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4" sheetId="2" state="visible" r:id="rId3"/>
    <sheet name="2013" sheetId="3" state="visible" r:id="rId4"/>
    <sheet name="2012" sheetId="4" state="visible" r:id="rId5"/>
    <sheet name="2009" sheetId="5" state="visible" r:id="rId6"/>
    <sheet name="2010" sheetId="6" state="visible" r:id="rId7"/>
    <sheet name="2011" sheetId="7" state="visible" r:id="rId8"/>
  </sheets>
  <definedNames>
    <definedName function="false" hidden="false" localSheetId="4" name="_xlnm.Print_Titles" vbProcedure="false">'2009'!$3:$6</definedName>
    <definedName function="false" hidden="false" localSheetId="5" name="_xlnm.Print_Area" vbProcedure="false">'2010'!$A$1:$H$133</definedName>
    <definedName function="false" hidden="false" localSheetId="5" name="_xlnm.Print_Titles" vbProcedure="false">'2010'!$3:$6</definedName>
    <definedName function="false" hidden="false" localSheetId="0" name="_xlnm.Print_Area" vbProcedure="false">'2017'!$A$1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8">
  <si>
    <t xml:space="preserve">Прогноз основных характеристик консолидированного бюджета </t>
  </si>
  <si>
    <t xml:space="preserve"> города Ак-Довурак на 2017 год</t>
  </si>
  <si>
    <t xml:space="preserve">№ п/п</t>
  </si>
  <si>
    <t xml:space="preserve">ПОКАЗАТЕЛИ</t>
  </si>
  <si>
    <t xml:space="preserve">План </t>
  </si>
  <si>
    <t xml:space="preserve">план</t>
  </si>
  <si>
    <t xml:space="preserve">факт </t>
  </si>
  <si>
    <t xml:space="preserve">%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                      из них:</t>
  </si>
  <si>
    <t xml:space="preserve">а)</t>
  </si>
  <si>
    <t xml:space="preserve">Налог на доходы физических лиц</t>
  </si>
  <si>
    <t xml:space="preserve">б)</t>
  </si>
  <si>
    <t xml:space="preserve">Единый налог на вмененный доход</t>
  </si>
  <si>
    <t xml:space="preserve">в)</t>
  </si>
  <si>
    <t xml:space="preserve">Налог на имущество организаций</t>
  </si>
  <si>
    <t xml:space="preserve">г)</t>
  </si>
  <si>
    <t xml:space="preserve">Транспортный налог</t>
  </si>
  <si>
    <t xml:space="preserve">д)</t>
  </si>
  <si>
    <t xml:space="preserve">Земельный налог</t>
  </si>
  <si>
    <t xml:space="preserve">Прочие налоговые доходы</t>
  </si>
  <si>
    <t xml:space="preserve">2</t>
  </si>
  <si>
    <t xml:space="preserve">Неналоговые доходы</t>
  </si>
  <si>
    <t xml:space="preserve">Возврат остатков субс.субв и иных межбюд.трансфертов</t>
  </si>
  <si>
    <t xml:space="preserve">1.2.</t>
  </si>
  <si>
    <t xml:space="preserve">Безвозмездные перечисления</t>
  </si>
  <si>
    <t xml:space="preserve">1.</t>
  </si>
  <si>
    <t xml:space="preserve">Безвозмездные перечисления из республиканского бюджета</t>
  </si>
  <si>
    <t xml:space="preserve">Безвозмездные перечисления из республиканского бюджета (без капитальных вложений)</t>
  </si>
  <si>
    <t xml:space="preserve">2.</t>
  </si>
  <si>
    <t xml:space="preserve">Безвозмездные перечисления от юридических лиц</t>
  </si>
  <si>
    <t xml:space="preserve">1.3</t>
  </si>
  <si>
    <t xml:space="preserve">Доходы от предпринимательской деятельности и иной, приносящей доходы деятельности</t>
  </si>
  <si>
    <t xml:space="preserve">ИТОГО ДОХОДОВ</t>
  </si>
  <si>
    <t xml:space="preserve">II.</t>
  </si>
  <si>
    <t xml:space="preserve">Расходы  </t>
  </si>
  <si>
    <t xml:space="preserve">Социально-значимые расходы</t>
  </si>
  <si>
    <t xml:space="preserve">                              из них:</t>
  </si>
  <si>
    <t xml:space="preserve">Заработная плата и начисления на нее (КОСГУ 211,213,241)</t>
  </si>
  <si>
    <t xml:space="preserve">1.2</t>
  </si>
  <si>
    <t xml:space="preserve">Оплата коммунальных услуг(КОСГУ 223)</t>
  </si>
  <si>
    <t xml:space="preserve">Социальное обеспечение(КОСГУ 260,226)</t>
  </si>
  <si>
    <t xml:space="preserve">за счет средств местного бюджета</t>
  </si>
  <si>
    <t xml:space="preserve">за счет средств республиканского бюджета</t>
  </si>
  <si>
    <t xml:space="preserve">из них:</t>
  </si>
  <si>
    <t xml:space="preserve">Единовременные пособия по уходу за детьми до 1,6 лет</t>
  </si>
  <si>
    <t xml:space="preserve">Ежемесячные пособия гражданам, имеющим детей </t>
  </si>
  <si>
    <t xml:space="preserve">Погребение</t>
  </si>
  <si>
    <t xml:space="preserve">Компенсация части родительской платы за содержание ребенка в ДОУ</t>
  </si>
  <si>
    <t xml:space="preserve">Оплата ЖКУ отдельным категориям граждан</t>
  </si>
  <si>
    <t xml:space="preserve">Соц.поддержка ветеранов труда, тружеников тыла </t>
  </si>
  <si>
    <t xml:space="preserve">Соц.поддержка реабилит.лиц и лиц признанных пострадавщ.от полит. репрессий</t>
  </si>
  <si>
    <t xml:space="preserve">Обесп.равной доступ.услуг общ. транспорта</t>
  </si>
  <si>
    <t xml:space="preserve">Субвенции на приобретение жилья детям-сиротам</t>
  </si>
  <si>
    <t xml:space="preserve">Сод-е отделов жилищных субсидии </t>
  </si>
  <si>
    <t xml:space="preserve">Возм.трансп.расходов по доставке угля нас</t>
  </si>
  <si>
    <t xml:space="preserve">Жилищные субсидии</t>
  </si>
  <si>
    <t xml:space="preserve">Единовременные выплаты и по уходу за ребенком</t>
  </si>
  <si>
    <t xml:space="preserve">Обеспечение жильем молодых семей</t>
  </si>
  <si>
    <t xml:space="preserve">Соц.поддержка детей-сирот и детей оставшихся без попечения родителей</t>
  </si>
  <si>
    <t xml:space="preserve">мероприятия в области соцполитики</t>
  </si>
  <si>
    <t xml:space="preserve">Первоочередные расходы</t>
  </si>
  <si>
    <t xml:space="preserve">2.1</t>
  </si>
  <si>
    <t xml:space="preserve">Расходы на обслуживание муниц. долга (КОСГУ 230)</t>
  </si>
  <si>
    <t xml:space="preserve">2.2</t>
  </si>
  <si>
    <t xml:space="preserve"> Расходы на первоочередные нужды                             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Увеличение стоимости мат.запасов (КОСГУ 340)</t>
  </si>
  <si>
    <t xml:space="preserve">Питание</t>
  </si>
  <si>
    <t xml:space="preserve">Медикаменты и перевяз.средства</t>
  </si>
  <si>
    <t xml:space="preserve">ГСМ</t>
  </si>
  <si>
    <t xml:space="preserve">Уголь</t>
  </si>
  <si>
    <t xml:space="preserve">Мягкий инвентарь</t>
  </si>
  <si>
    <t xml:space="preserve">Прочие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Капитальный ремонт</t>
  </si>
  <si>
    <t xml:space="preserve">Текущий ремонт зданий</t>
  </si>
  <si>
    <t xml:space="preserve">Ремонт оборудования</t>
  </si>
  <si>
    <t xml:space="preserve">Содержание помещений</t>
  </si>
  <si>
    <t xml:space="preserve">Другие </t>
  </si>
  <si>
    <t xml:space="preserve">Прочие работы и услуги (КОСГУ 226)</t>
  </si>
  <si>
    <t xml:space="preserve">Безвозмездные перечисления государственным и муниципальным предприятиям (КОСГУ 241)</t>
  </si>
  <si>
    <t xml:space="preserve">Прочие расходы (КОСГУ 290)</t>
  </si>
  <si>
    <t xml:space="preserve">3</t>
  </si>
  <si>
    <t xml:space="preserve">Расходы</t>
  </si>
  <si>
    <t xml:space="preserve">3.1</t>
  </si>
  <si>
    <t xml:space="preserve">Капитальные вложения в основные фонды  (КОСГУ 310) всего, в том числе:                                                                                                                                                  </t>
  </si>
  <si>
    <t xml:space="preserve">3.2</t>
  </si>
  <si>
    <t xml:space="preserve">Другие расходы (за искл. групп 1, 2 и 3.1)</t>
  </si>
  <si>
    <t xml:space="preserve">ИТОГО РАСХОДОВ, в том числе:</t>
  </si>
  <si>
    <t xml:space="preserve">за счет целевых средств</t>
  </si>
  <si>
    <t xml:space="preserve">за счет налоговых и неналоговых доходов и дотации на сбалансированность бюджетов</t>
  </si>
  <si>
    <t xml:space="preserve">Профицит (+)/дефицит (-)</t>
  </si>
  <si>
    <t xml:space="preserve">Расходы, за исключением группы 3</t>
  </si>
  <si>
    <t xml:space="preserve">Превышение расходов   (за исключением  группы 3 )  над доходами с учетом предоставленных налоговых льгот и без учета безвозмездных перечислений на капитальные вложения</t>
  </si>
  <si>
    <t xml:space="preserve">III.</t>
  </si>
  <si>
    <t xml:space="preserve">Источники финансирования дефицита бюджета</t>
  </si>
  <si>
    <t xml:space="preserve">Изменение остатков бюджетных средств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 - остатки целевых средств</t>
  </si>
  <si>
    <t xml:space="preserve"> - остатки нецелевых средств</t>
  </si>
  <si>
    <t xml:space="preserve">Превышение расходов  (за исключением  группы 3)  над доходами с учетом предоставленных налоговых льгот и источников финансирования дефицита бюджета</t>
  </si>
  <si>
    <t xml:space="preserve">Превышение расходов   над доходами с учетом предоставленных налоговых льгот и источников финансирования дефицита бюджета</t>
  </si>
  <si>
    <t xml:space="preserve">IV.</t>
  </si>
  <si>
    <t xml:space="preserve">Просроченная кредиторская задолженность - всего</t>
  </si>
  <si>
    <t xml:space="preserve"> По заработной плате </t>
  </si>
  <si>
    <t xml:space="preserve"> По начислениям на заработную плату</t>
  </si>
  <si>
    <t xml:space="preserve"> По оплате коммунальных услуг</t>
  </si>
  <si>
    <t xml:space="preserve"> По обеспечению мер социальной поддержки отдельных категорий граждан</t>
  </si>
  <si>
    <t xml:space="preserve"> По расходам   на обязательное медицинское страхование неработающего населения</t>
  </si>
  <si>
    <t xml:space="preserve">Начальник ФУ г.Ак-Довурак                                                       </t>
  </si>
  <si>
    <t xml:space="preserve">Расчет исполнения  консолидированного бюджета  города Ак-Довурак </t>
  </si>
  <si>
    <t xml:space="preserve">Суханова О.И  </t>
  </si>
  <si>
    <t xml:space="preserve">Заработная плата и начисления на нее (КОСГУ 211,213)</t>
  </si>
  <si>
    <t xml:space="preserve">Социальное обеспечение(КОСГУ 260)</t>
  </si>
  <si>
    <t xml:space="preserve">Соцпомощь неработающим пенсионерам</t>
  </si>
  <si>
    <t xml:space="preserve">Доплата к госпенсии</t>
  </si>
  <si>
    <t xml:space="preserve">Начальник ФУ                                         Суханова О.И                 </t>
  </si>
  <si>
    <t xml:space="preserve"> 2008 год</t>
  </si>
  <si>
    <t xml:space="preserve"> 2009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0"/>
    <numFmt numFmtId="170" formatCode="#,##0.0"/>
    <numFmt numFmtId="171" formatCode="0.0"/>
    <numFmt numFmtId="172" formatCode="0%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K6" activeCellId="0" sqref="K6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28"/>
    <col collapsed="false" customWidth="true" hidden="false" outlineLevel="0" max="3" min="3" style="1" width="20.85"/>
    <col collapsed="false" customWidth="true" hidden="true" outlineLevel="0" max="4" min="4" style="1" width="13.99"/>
    <col collapsed="false" customWidth="true" hidden="true" outlineLevel="0" max="5" min="5" style="1" width="12.42"/>
    <col collapsed="false" customWidth="true" hidden="true" outlineLevel="0" max="7" min="6" style="1" width="10.85"/>
    <col collapsed="false" customWidth="false" hidden="true" outlineLevel="0" max="8" min="8" style="1" width="10.56"/>
    <col collapsed="false" customWidth="false" hidden="false" outlineLevel="0" max="257" min="9" style="1" width="10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n">
        <v>2015</v>
      </c>
      <c r="G3" s="9"/>
      <c r="H3" s="9"/>
    </row>
    <row r="4" customFormat="false" ht="12.75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6"/>
      <c r="B6" s="7"/>
      <c r="C6" s="8"/>
      <c r="D6" s="8"/>
      <c r="E6" s="8"/>
      <c r="F6" s="7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2" t="n">
        <f aca="false">C8+C19</f>
        <v>487764</v>
      </c>
      <c r="D7" s="12" t="n">
        <f aca="false">D8+D19</f>
        <v>0</v>
      </c>
      <c r="E7" s="13" t="n">
        <f aca="false">D7/C7</f>
        <v>0</v>
      </c>
      <c r="F7" s="14" t="n">
        <f aca="false">F8+F19</f>
        <v>401862</v>
      </c>
      <c r="G7" s="15" t="n">
        <f aca="false">G8+G19</f>
        <v>401868.07</v>
      </c>
      <c r="H7" s="16" t="n">
        <f aca="false">G7/F7</f>
        <v>1.00001510468768</v>
      </c>
    </row>
    <row r="8" s="21" customFormat="true" ht="13.5" hidden="false" customHeight="false" outlineLevel="0" collapsed="false">
      <c r="A8" s="17" t="s">
        <v>10</v>
      </c>
      <c r="B8" s="17" t="s">
        <v>11</v>
      </c>
      <c r="C8" s="18" t="n">
        <f aca="false">C9+C17+C18</f>
        <v>35375</v>
      </c>
      <c r="D8" s="18" t="n">
        <f aca="false">D9+D17+D18</f>
        <v>0</v>
      </c>
      <c r="E8" s="13" t="n">
        <f aca="false">D8/C8</f>
        <v>0</v>
      </c>
      <c r="F8" s="19" t="n">
        <f aca="false">F9+F17+F18</f>
        <v>35278</v>
      </c>
      <c r="G8" s="20" t="n">
        <f aca="false">G9+G17+G18</f>
        <v>35347.436</v>
      </c>
      <c r="H8" s="16" t="n">
        <f aca="false">G8/F8</f>
        <v>1.00196825216849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3" t="n">
        <f aca="false">SUM(C11:C16)</f>
        <v>28657</v>
      </c>
      <c r="D9" s="23" t="n">
        <f aca="false">SUM(D11:D16)</f>
        <v>0</v>
      </c>
      <c r="E9" s="13" t="n">
        <f aca="false">D9/C9</f>
        <v>0</v>
      </c>
      <c r="F9" s="24" t="n">
        <f aca="false">SUM(F11:F16)</f>
        <v>28163</v>
      </c>
      <c r="G9" s="25" t="n">
        <f aca="false">SUM(G11:G16)</f>
        <v>28228.996</v>
      </c>
      <c r="H9" s="16" t="n">
        <f aca="false">G9/F9</f>
        <v>1.002343358307</v>
      </c>
    </row>
    <row r="10" customFormat="false" ht="13.5" hidden="false" customHeight="false" outlineLevel="0" collapsed="false">
      <c r="A10" s="22"/>
      <c r="B10" s="22" t="s">
        <v>14</v>
      </c>
      <c r="C10" s="12"/>
      <c r="D10" s="12"/>
      <c r="E10" s="13"/>
      <c r="F10" s="26"/>
      <c r="G10" s="26"/>
      <c r="H10" s="16"/>
    </row>
    <row r="11" s="29" customFormat="true" ht="13.5" hidden="false" customHeight="false" outlineLevel="0" collapsed="false">
      <c r="A11" s="27" t="s">
        <v>15</v>
      </c>
      <c r="B11" s="28" t="s">
        <v>16</v>
      </c>
      <c r="C11" s="23" t="n">
        <v>15810</v>
      </c>
      <c r="D11" s="23"/>
      <c r="E11" s="13" t="n">
        <f aca="false">D11/C11</f>
        <v>0</v>
      </c>
      <c r="F11" s="24" t="n">
        <v>13849</v>
      </c>
      <c r="G11" s="24" t="n">
        <v>13874.952</v>
      </c>
      <c r="H11" s="16" t="n">
        <f aca="false">G11/F11</f>
        <v>1.00187392591523</v>
      </c>
    </row>
    <row r="12" s="29" customFormat="true" ht="13.5" hidden="false" customHeight="false" outlineLevel="0" collapsed="false">
      <c r="A12" s="27" t="s">
        <v>17</v>
      </c>
      <c r="B12" s="28" t="s">
        <v>18</v>
      </c>
      <c r="C12" s="23" t="n">
        <v>7316</v>
      </c>
      <c r="D12" s="23"/>
      <c r="E12" s="13" t="n">
        <f aca="false">D12/C12</f>
        <v>0</v>
      </c>
      <c r="F12" s="24" t="n">
        <v>7868</v>
      </c>
      <c r="G12" s="24" t="n">
        <v>7876.909</v>
      </c>
      <c r="H12" s="16" t="n">
        <f aca="false">G12/F12</f>
        <v>1.00113230808338</v>
      </c>
    </row>
    <row r="13" s="29" customFormat="true" ht="13.5" hidden="false" customHeight="false" outlineLevel="0" collapsed="false">
      <c r="A13" s="27" t="s">
        <v>19</v>
      </c>
      <c r="B13" s="28" t="s">
        <v>20</v>
      </c>
      <c r="C13" s="23"/>
      <c r="D13" s="23"/>
      <c r="E13" s="13" t="e">
        <f aca="false">D13/C13</f>
        <v>#DIV/0!</v>
      </c>
      <c r="F13" s="24"/>
      <c r="G13" s="24"/>
      <c r="H13" s="16" t="e">
        <f aca="false">G13/F13</f>
        <v>#DIV/0!</v>
      </c>
    </row>
    <row r="14" s="29" customFormat="true" ht="13.5" hidden="false" customHeight="false" outlineLevel="0" collapsed="false">
      <c r="A14" s="27" t="s">
        <v>21</v>
      </c>
      <c r="B14" s="28" t="s">
        <v>22</v>
      </c>
      <c r="C14" s="23"/>
      <c r="D14" s="23"/>
      <c r="E14" s="13" t="e">
        <f aca="false">D14/C14</f>
        <v>#DIV/0!</v>
      </c>
      <c r="F14" s="24"/>
      <c r="G14" s="24"/>
      <c r="H14" s="16" t="e">
        <f aca="false">G14/F14</f>
        <v>#DIV/0!</v>
      </c>
    </row>
    <row r="15" s="29" customFormat="true" ht="13.5" hidden="false" customHeight="false" outlineLevel="0" collapsed="false">
      <c r="A15" s="27" t="s">
        <v>23</v>
      </c>
      <c r="B15" s="30" t="s">
        <v>24</v>
      </c>
      <c r="C15" s="23" t="n">
        <v>1660</v>
      </c>
      <c r="D15" s="23"/>
      <c r="E15" s="13" t="n">
        <f aca="false">D15/C15</f>
        <v>0</v>
      </c>
      <c r="F15" s="24" t="n">
        <v>1956</v>
      </c>
      <c r="G15" s="24" t="n">
        <v>1978.914</v>
      </c>
      <c r="H15" s="16" t="n">
        <f aca="false">G15/F15</f>
        <v>1.01171472392638</v>
      </c>
    </row>
    <row r="16" s="29" customFormat="true" ht="13.5" hidden="false" customHeight="false" outlineLevel="0" collapsed="false">
      <c r="A16" s="27"/>
      <c r="B16" s="28" t="s">
        <v>25</v>
      </c>
      <c r="C16" s="23" t="n">
        <v>3871</v>
      </c>
      <c r="D16" s="23"/>
      <c r="E16" s="13" t="n">
        <f aca="false">D16/C16</f>
        <v>0</v>
      </c>
      <c r="F16" s="24" t="n">
        <v>4490</v>
      </c>
      <c r="G16" s="24" t="n">
        <v>4498.221</v>
      </c>
      <c r="H16" s="16" t="n">
        <f aca="false">G16/F16</f>
        <v>1.00183095768374</v>
      </c>
    </row>
    <row r="17" customFormat="false" ht="13.5" hidden="false" customHeight="false" outlineLevel="0" collapsed="false">
      <c r="A17" s="22" t="s">
        <v>26</v>
      </c>
      <c r="B17" s="22" t="s">
        <v>27</v>
      </c>
      <c r="C17" s="23" t="n">
        <v>6718</v>
      </c>
      <c r="D17" s="23"/>
      <c r="E17" s="13" t="n">
        <f aca="false">D17/C17</f>
        <v>0</v>
      </c>
      <c r="F17" s="24" t="n">
        <v>7115</v>
      </c>
      <c r="G17" s="24" t="n">
        <v>7118.44</v>
      </c>
      <c r="H17" s="16" t="n">
        <f aca="false">G17/F17</f>
        <v>1.00048348559382</v>
      </c>
    </row>
    <row r="18" customFormat="false" ht="13.5" hidden="false" customHeight="false" outlineLevel="0" collapsed="false">
      <c r="A18" s="22"/>
      <c r="B18" s="22" t="s">
        <v>28</v>
      </c>
      <c r="C18" s="23"/>
      <c r="D18" s="23"/>
      <c r="E18" s="13" t="e">
        <f aca="false">D18/C18</f>
        <v>#DIV/0!</v>
      </c>
      <c r="F18" s="24"/>
      <c r="G18" s="24"/>
      <c r="H18" s="16" t="e">
        <f aca="false">G18/F18</f>
        <v>#DIV/0!</v>
      </c>
    </row>
    <row r="19" s="21" customFormat="true" ht="13.5" hidden="false" customHeight="false" outlineLevel="0" collapsed="false">
      <c r="A19" s="17" t="s">
        <v>29</v>
      </c>
      <c r="B19" s="17" t="s">
        <v>30</v>
      </c>
      <c r="C19" s="13" t="n">
        <f aca="false">C20+C22</f>
        <v>452389</v>
      </c>
      <c r="D19" s="31" t="n">
        <f aca="false">D20+D22</f>
        <v>0</v>
      </c>
      <c r="E19" s="13" t="n">
        <f aca="false">D19/C19</f>
        <v>0</v>
      </c>
      <c r="F19" s="32" t="n">
        <f aca="false">F20+F22</f>
        <v>366584</v>
      </c>
      <c r="G19" s="33" t="n">
        <f aca="false">G20+G22</f>
        <v>366520.634</v>
      </c>
      <c r="H19" s="16" t="n">
        <f aca="false">G19/F19</f>
        <v>0.999827144665343</v>
      </c>
    </row>
    <row r="20" customFormat="false" ht="26.25" hidden="false" customHeight="true" outlineLevel="0" collapsed="false">
      <c r="A20" s="22" t="s">
        <v>31</v>
      </c>
      <c r="B20" s="22" t="s">
        <v>32</v>
      </c>
      <c r="C20" s="34" t="n">
        <v>452389</v>
      </c>
      <c r="D20" s="34"/>
      <c r="E20" s="12" t="n">
        <f aca="false">D20/C20</f>
        <v>0</v>
      </c>
      <c r="F20" s="35" t="n">
        <v>366584</v>
      </c>
      <c r="G20" s="35" t="n">
        <v>366520.634</v>
      </c>
      <c r="H20" s="26" t="n">
        <f aca="false">G20/F20</f>
        <v>0.999827144665343</v>
      </c>
    </row>
    <row r="21" s="29" customFormat="true" ht="38.25" hidden="true" customHeight="true" outlineLevel="0" collapsed="false">
      <c r="A21" s="28"/>
      <c r="B21" s="28" t="s">
        <v>33</v>
      </c>
      <c r="C21" s="12"/>
      <c r="D21" s="12"/>
      <c r="E21" s="12" t="e">
        <f aca="false">D21/C21</f>
        <v>#DIV/0!</v>
      </c>
      <c r="F21" s="26"/>
      <c r="G21" s="26"/>
      <c r="H21" s="26" t="e">
        <f aca="false">G21/F21</f>
        <v>#DIV/0!</v>
      </c>
    </row>
    <row r="22" customFormat="false" ht="24.75" hidden="true" customHeight="true" outlineLevel="0" collapsed="false">
      <c r="A22" s="22" t="s">
        <v>34</v>
      </c>
      <c r="B22" s="22" t="s">
        <v>35</v>
      </c>
      <c r="C22" s="12"/>
      <c r="D22" s="12"/>
      <c r="E22" s="12" t="e">
        <f aca="false">D22/C22</f>
        <v>#DIV/0!</v>
      </c>
      <c r="F22" s="26"/>
      <c r="G22" s="26"/>
      <c r="H22" s="26" t="e">
        <f aca="false">G22/F22</f>
        <v>#DIV/0!</v>
      </c>
    </row>
    <row r="23" s="21" customFormat="true" ht="40.5" hidden="false" customHeight="true" outlineLevel="0" collapsed="false">
      <c r="A23" s="17" t="s">
        <v>36</v>
      </c>
      <c r="B23" s="17" t="s">
        <v>37</v>
      </c>
      <c r="C23" s="12"/>
      <c r="D23" s="12"/>
      <c r="E23" s="12" t="e">
        <f aca="false">D23/C23</f>
        <v>#DIV/0!</v>
      </c>
      <c r="F23" s="26"/>
      <c r="G23" s="26"/>
      <c r="H23" s="26" t="e">
        <f aca="false">G23/F23</f>
        <v>#DIV/0!</v>
      </c>
    </row>
    <row r="24" s="38" customFormat="true" ht="12.75" hidden="false" customHeight="false" outlineLevel="0" collapsed="false">
      <c r="A24" s="36"/>
      <c r="B24" s="11" t="s">
        <v>38</v>
      </c>
      <c r="C24" s="12" t="n">
        <f aca="false">C8++C19+C23</f>
        <v>487764</v>
      </c>
      <c r="D24" s="34" t="n">
        <f aca="false">D8++D19+D23</f>
        <v>0</v>
      </c>
      <c r="E24" s="12" t="n">
        <f aca="false">D24/C24</f>
        <v>0</v>
      </c>
      <c r="F24" s="14" t="n">
        <f aca="false">F8++F19+F23</f>
        <v>401862</v>
      </c>
      <c r="G24" s="37" t="n">
        <f aca="false">G8++G19+G23</f>
        <v>401868.07</v>
      </c>
      <c r="H24" s="26" t="n">
        <f aca="false">G24/F24</f>
        <v>1.00001510468768</v>
      </c>
    </row>
    <row r="25" customFormat="false" ht="0.75" hidden="false" customHeight="true" outlineLevel="0" collapsed="false">
      <c r="A25" s="39"/>
      <c r="B25" s="22"/>
      <c r="C25" s="12"/>
      <c r="D25" s="12"/>
      <c r="E25" s="12"/>
      <c r="F25" s="26"/>
      <c r="G25" s="26"/>
      <c r="H25" s="26"/>
    </row>
    <row r="26" s="40" customFormat="true" ht="12.75" hidden="false" customHeight="true" outlineLevel="0" collapsed="false">
      <c r="A26" s="36"/>
      <c r="B26" s="11"/>
      <c r="C26" s="12"/>
      <c r="D26" s="12"/>
      <c r="E26" s="12"/>
      <c r="F26" s="26"/>
      <c r="G26" s="26"/>
      <c r="H26" s="26"/>
    </row>
    <row r="27" customFormat="false" ht="20.25" hidden="false" customHeight="true" outlineLevel="0" collapsed="false">
      <c r="A27" s="10" t="s">
        <v>39</v>
      </c>
      <c r="B27" s="11" t="s">
        <v>40</v>
      </c>
      <c r="C27" s="12" t="n">
        <f aca="false">C28+C59+C92</f>
        <v>487764</v>
      </c>
      <c r="D27" s="12" t="n">
        <f aca="false">D28+D59+D92</f>
        <v>0</v>
      </c>
      <c r="E27" s="12"/>
      <c r="F27" s="14" t="n">
        <f aca="false">F28+F59+F92</f>
        <v>427506.993</v>
      </c>
      <c r="G27" s="14" t="n">
        <f aca="false">G28+G59+G92</f>
        <v>427443.412</v>
      </c>
      <c r="H27" s="26"/>
    </row>
    <row r="28" s="38" customFormat="true" ht="12.75" hidden="false" customHeight="false" outlineLevel="0" collapsed="false">
      <c r="A28" s="11" t="s">
        <v>12</v>
      </c>
      <c r="B28" s="11" t="s">
        <v>41</v>
      </c>
      <c r="C28" s="34" t="n">
        <f aca="false">SUM(C30:C32)+C58</f>
        <v>463271.8</v>
      </c>
      <c r="D28" s="34" t="n">
        <f aca="false">SUM(D30:D32)+D58</f>
        <v>0</v>
      </c>
      <c r="E28" s="34" t="n">
        <f aca="false">D28/C28</f>
        <v>0</v>
      </c>
      <c r="F28" s="41" t="n">
        <f aca="false">SUM(F30:F32)</f>
        <v>405200.624</v>
      </c>
      <c r="G28" s="41" t="n">
        <f aca="false">SUM(G30:G32)</f>
        <v>405137.527</v>
      </c>
      <c r="H28" s="35" t="n">
        <f aca="false">G28/F28</f>
        <v>0.999844282075933</v>
      </c>
    </row>
    <row r="29" customFormat="false" ht="12.75" hidden="false" customHeight="false" outlineLevel="0" collapsed="false">
      <c r="A29" s="11"/>
      <c r="B29" s="22" t="s">
        <v>42</v>
      </c>
      <c r="C29" s="12"/>
      <c r="D29" s="12"/>
      <c r="E29" s="34"/>
      <c r="F29" s="26"/>
      <c r="G29" s="26"/>
      <c r="H29" s="35"/>
    </row>
    <row r="30" customFormat="false" ht="25.5" hidden="false" customHeight="true" outlineLevel="0" collapsed="false">
      <c r="A30" s="42" t="s">
        <v>10</v>
      </c>
      <c r="B30" s="22" t="s">
        <v>43</v>
      </c>
      <c r="C30" s="43" t="n">
        <v>300328.2</v>
      </c>
      <c r="D30" s="43"/>
      <c r="E30" s="23" t="n">
        <f aca="false">D30/C30</f>
        <v>0</v>
      </c>
      <c r="F30" s="44" t="n">
        <v>255864.824</v>
      </c>
      <c r="G30" s="44" t="n">
        <v>255801.982</v>
      </c>
      <c r="H30" s="24" t="n">
        <f aca="false">G30/F30</f>
        <v>0.999754393749725</v>
      </c>
    </row>
    <row r="31" customFormat="false" ht="12.75" hidden="false" customHeight="false" outlineLevel="0" collapsed="false">
      <c r="A31" s="42" t="s">
        <v>44</v>
      </c>
      <c r="B31" s="22" t="s">
        <v>45</v>
      </c>
      <c r="C31" s="12" t="n">
        <v>51893.2</v>
      </c>
      <c r="D31" s="12"/>
      <c r="E31" s="23" t="n">
        <f aca="false">D31/C31</f>
        <v>0</v>
      </c>
      <c r="F31" s="45" t="n">
        <v>37522.925</v>
      </c>
      <c r="G31" s="45" t="n">
        <v>37522.92</v>
      </c>
      <c r="H31" s="24" t="n">
        <f aca="false">G31/F31</f>
        <v>0.999999866748128</v>
      </c>
    </row>
    <row r="32" customFormat="false" ht="15.75" hidden="false" customHeight="true" outlineLevel="0" collapsed="false">
      <c r="A32" s="42" t="s">
        <v>36</v>
      </c>
      <c r="B32" s="22" t="s">
        <v>46</v>
      </c>
      <c r="C32" s="23" t="n">
        <f aca="false">110418.4+542</f>
        <v>110960.4</v>
      </c>
      <c r="D32" s="23"/>
      <c r="E32" s="23" t="n">
        <f aca="false">D32/C32</f>
        <v>0</v>
      </c>
      <c r="F32" s="46" t="n">
        <f aca="false">F33+F34</f>
        <v>111812.875</v>
      </c>
      <c r="G32" s="46" t="n">
        <f aca="false">G33+G34</f>
        <v>111812.625</v>
      </c>
      <c r="H32" s="24" t="n">
        <f aca="false">G32/F32</f>
        <v>0.999997764121529</v>
      </c>
    </row>
    <row r="33" customFormat="false" ht="15.75" hidden="false" customHeight="true" outlineLevel="0" collapsed="false">
      <c r="A33" s="42"/>
      <c r="B33" s="47" t="s">
        <v>47</v>
      </c>
      <c r="C33" s="23" t="n">
        <f aca="false">C51+C58</f>
        <v>190</v>
      </c>
      <c r="D33" s="23"/>
      <c r="E33" s="23"/>
      <c r="F33" s="46" t="n">
        <f aca="false">F51+F58</f>
        <v>702.375</v>
      </c>
      <c r="G33" s="46" t="n">
        <f aca="false">G51+G58</f>
        <v>702.374</v>
      </c>
      <c r="H33" s="24"/>
    </row>
    <row r="34" s="29" customFormat="true" ht="12.75" hidden="false" customHeight="false" outlineLevel="0" collapsed="false">
      <c r="A34" s="47"/>
      <c r="B34" s="47" t="s">
        <v>48</v>
      </c>
      <c r="C34" s="23" t="n">
        <f aca="false">C39+C40+C41+C42+C43+C44+C47+C38+C37+C45+C48+C36</f>
        <v>110770.4</v>
      </c>
      <c r="D34" s="23"/>
      <c r="E34" s="23" t="n">
        <f aca="false">D34/C34</f>
        <v>0</v>
      </c>
      <c r="F34" s="46" t="n">
        <f aca="false">F39+F40+F41+F42+F43+F44+F47+F38+F37+F45+F48</f>
        <v>111110.5</v>
      </c>
      <c r="G34" s="46" t="n">
        <f aca="false">G39+G40+G41+G42+G43+G44+G47+G38+G37+G45+G48</f>
        <v>111110.251</v>
      </c>
      <c r="H34" s="24" t="n">
        <f aca="false">G34/F34</f>
        <v>0.999997758987675</v>
      </c>
    </row>
    <row r="35" s="29" customFormat="true" ht="12.75" hidden="false" customHeight="false" outlineLevel="0" collapsed="false">
      <c r="A35" s="47"/>
      <c r="B35" s="48" t="s">
        <v>49</v>
      </c>
      <c r="C35" s="12"/>
      <c r="D35" s="12"/>
      <c r="E35" s="12"/>
      <c r="F35" s="26"/>
      <c r="G35" s="26"/>
      <c r="H35" s="26"/>
    </row>
    <row r="36" s="29" customFormat="true" ht="12.75" hidden="true" customHeight="false" outlineLevel="0" collapsed="false">
      <c r="A36" s="47"/>
      <c r="B36" s="49" t="s">
        <v>50</v>
      </c>
      <c r="C36" s="12"/>
      <c r="D36" s="12"/>
      <c r="E36" s="12"/>
      <c r="F36" s="26"/>
      <c r="G36" s="26"/>
      <c r="H36" s="26"/>
    </row>
    <row r="37" s="29" customFormat="true" ht="12.75" hidden="false" customHeight="false" outlineLevel="0" collapsed="false">
      <c r="A37" s="47"/>
      <c r="B37" s="49" t="s">
        <v>51</v>
      </c>
      <c r="C37" s="34" t="n">
        <v>7926.7</v>
      </c>
      <c r="D37" s="34"/>
      <c r="E37" s="12" t="n">
        <f aca="false">D37/C37</f>
        <v>0</v>
      </c>
      <c r="F37" s="35" t="n">
        <v>9499</v>
      </c>
      <c r="G37" s="35" t="n">
        <v>9499</v>
      </c>
      <c r="H37" s="26" t="n">
        <f aca="false">G37/F37</f>
        <v>1</v>
      </c>
    </row>
    <row r="38" s="29" customFormat="true" ht="12.75" hidden="false" customHeight="false" outlineLevel="0" collapsed="false">
      <c r="A38" s="47"/>
      <c r="B38" s="49" t="s">
        <v>52</v>
      </c>
      <c r="C38" s="34" t="n">
        <v>705.2</v>
      </c>
      <c r="D38" s="34"/>
      <c r="E38" s="12" t="n">
        <f aca="false">D38/C38</f>
        <v>0</v>
      </c>
      <c r="F38" s="35" t="n">
        <v>353.5</v>
      </c>
      <c r="G38" s="35" t="n">
        <v>353.486</v>
      </c>
      <c r="H38" s="26" t="n">
        <f aca="false">G38/F38</f>
        <v>0.999960396039604</v>
      </c>
    </row>
    <row r="39" s="29" customFormat="true" ht="12.75" hidden="false" customHeight="false" outlineLevel="0" collapsed="false">
      <c r="A39" s="47"/>
      <c r="B39" s="50" t="s">
        <v>53</v>
      </c>
      <c r="C39" s="34" t="n">
        <v>10404.1</v>
      </c>
      <c r="D39" s="34"/>
      <c r="E39" s="12" t="n">
        <f aca="false">D39/C39</f>
        <v>0</v>
      </c>
      <c r="F39" s="35" t="n">
        <v>9769</v>
      </c>
      <c r="G39" s="35" t="n">
        <v>9769</v>
      </c>
      <c r="H39" s="26" t="n">
        <f aca="false">G39/F39</f>
        <v>1</v>
      </c>
    </row>
    <row r="40" s="29" customFormat="true" ht="12.75" hidden="false" customHeight="false" outlineLevel="0" collapsed="false">
      <c r="A40" s="47"/>
      <c r="B40" s="51" t="s">
        <v>54</v>
      </c>
      <c r="C40" s="34" t="n">
        <v>5379.3</v>
      </c>
      <c r="D40" s="34"/>
      <c r="E40" s="12" t="n">
        <f aca="false">D40/C40</f>
        <v>0</v>
      </c>
      <c r="F40" s="35" t="n">
        <v>3668.3</v>
      </c>
      <c r="G40" s="35" t="n">
        <v>3668.3</v>
      </c>
      <c r="H40" s="26" t="n">
        <f aca="false">G40/F40</f>
        <v>1</v>
      </c>
    </row>
    <row r="41" s="29" customFormat="true" ht="12.75" hidden="false" customHeight="false" outlineLevel="0" collapsed="false">
      <c r="A41" s="47"/>
      <c r="B41" s="50" t="s">
        <v>55</v>
      </c>
      <c r="C41" s="34" t="n">
        <v>3489</v>
      </c>
      <c r="D41" s="34"/>
      <c r="E41" s="12" t="n">
        <f aca="false">D41/C41</f>
        <v>0</v>
      </c>
      <c r="F41" s="35" t="n">
        <v>3392.2</v>
      </c>
      <c r="G41" s="35" t="n">
        <v>3392.12</v>
      </c>
      <c r="H41" s="26" t="n">
        <f aca="false">G41/F41</f>
        <v>0.999976416484877</v>
      </c>
    </row>
    <row r="42" s="29" customFormat="true" ht="36" hidden="false" customHeight="true" outlineLevel="0" collapsed="false">
      <c r="A42" s="47"/>
      <c r="B42" s="50" t="s">
        <v>56</v>
      </c>
      <c r="C42" s="34" t="n">
        <v>10.3</v>
      </c>
      <c r="D42" s="34"/>
      <c r="E42" s="12" t="n">
        <f aca="false">D42/C42</f>
        <v>0</v>
      </c>
      <c r="F42" s="35" t="n">
        <v>10</v>
      </c>
      <c r="G42" s="35" t="n">
        <v>9.912</v>
      </c>
      <c r="H42" s="26" t="n">
        <f aca="false">G42/F42</f>
        <v>0.9912</v>
      </c>
    </row>
    <row r="43" s="29" customFormat="true" ht="12.75" hidden="false" customHeight="false" outlineLevel="0" collapsed="false">
      <c r="A43" s="47"/>
      <c r="B43" s="49" t="s">
        <v>57</v>
      </c>
      <c r="C43" s="34" t="n">
        <v>270</v>
      </c>
      <c r="D43" s="34"/>
      <c r="E43" s="12" t="n">
        <f aca="false">D43/C43</f>
        <v>0</v>
      </c>
      <c r="F43" s="35" t="n">
        <v>259</v>
      </c>
      <c r="G43" s="35" t="n">
        <v>259</v>
      </c>
      <c r="H43" s="26" t="n">
        <f aca="false">G43/F43</f>
        <v>1</v>
      </c>
    </row>
    <row r="44" s="29" customFormat="true" ht="12.75" hidden="true" customHeight="false" outlineLevel="0" collapsed="false">
      <c r="A44" s="47"/>
      <c r="B44" s="51" t="s">
        <v>58</v>
      </c>
      <c r="C44" s="34" t="n">
        <v>0</v>
      </c>
      <c r="D44" s="34"/>
      <c r="E44" s="12" t="e">
        <f aca="false">D44/C44</f>
        <v>#DIV/0!</v>
      </c>
      <c r="F44" s="35" t="n">
        <v>0</v>
      </c>
      <c r="G44" s="35" t="n">
        <v>0</v>
      </c>
      <c r="H44" s="26" t="e">
        <f aca="false">G44/F44</f>
        <v>#DIV/0!</v>
      </c>
    </row>
    <row r="45" s="29" customFormat="true" ht="12.75" hidden="false" customHeight="false" outlineLevel="0" collapsed="false">
      <c r="A45" s="47"/>
      <c r="B45" s="49" t="s">
        <v>59</v>
      </c>
      <c r="C45" s="34" t="n">
        <v>542</v>
      </c>
      <c r="D45" s="34"/>
      <c r="E45" s="12" t="n">
        <f aca="false">D45/C45</f>
        <v>0</v>
      </c>
      <c r="F45" s="35" t="n">
        <v>521.1</v>
      </c>
      <c r="G45" s="35" t="n">
        <v>521.1</v>
      </c>
      <c r="H45" s="26" t="n">
        <f aca="false">G45/F45</f>
        <v>1</v>
      </c>
    </row>
    <row r="46" s="29" customFormat="true" ht="12.75" hidden="false" customHeight="true" outlineLevel="0" collapsed="false">
      <c r="A46" s="47"/>
      <c r="B46" s="49" t="s">
        <v>60</v>
      </c>
      <c r="C46" s="34"/>
      <c r="D46" s="34"/>
      <c r="E46" s="12"/>
      <c r="F46" s="35"/>
      <c r="G46" s="35"/>
      <c r="H46" s="26"/>
    </row>
    <row r="47" s="29" customFormat="true" ht="12.75" hidden="false" customHeight="false" outlineLevel="0" collapsed="false">
      <c r="A47" s="47"/>
      <c r="B47" s="47" t="s">
        <v>61</v>
      </c>
      <c r="C47" s="34" t="n">
        <v>51198.8</v>
      </c>
      <c r="D47" s="34"/>
      <c r="E47" s="12" t="n">
        <f aca="false">D47/C47</f>
        <v>0</v>
      </c>
      <c r="F47" s="35" t="n">
        <v>52796</v>
      </c>
      <c r="G47" s="35" t="n">
        <v>52796</v>
      </c>
      <c r="H47" s="26" t="n">
        <f aca="false">G47/F47</f>
        <v>1</v>
      </c>
    </row>
    <row r="48" s="29" customFormat="true" ht="12.75" hidden="false" customHeight="false" outlineLevel="0" collapsed="false">
      <c r="A48" s="47"/>
      <c r="B48" s="47" t="s">
        <v>62</v>
      </c>
      <c r="C48" s="34" t="n">
        <v>30845</v>
      </c>
      <c r="D48" s="34"/>
      <c r="E48" s="12" t="n">
        <f aca="false">D48/C48</f>
        <v>0</v>
      </c>
      <c r="F48" s="35" t="n">
        <v>30842.4</v>
      </c>
      <c r="G48" s="35" t="n">
        <v>30842.333</v>
      </c>
      <c r="H48" s="26" t="n">
        <f aca="false">G48/F48</f>
        <v>0.999997827665811</v>
      </c>
    </row>
    <row r="49" s="29" customFormat="true" ht="12.75" hidden="false" customHeight="false" outlineLevel="0" collapsed="false">
      <c r="A49" s="47"/>
      <c r="B49" s="52" t="s">
        <v>47</v>
      </c>
      <c r="C49" s="53" t="n">
        <f aca="false">SUM(C51:C58)</f>
        <v>190</v>
      </c>
      <c r="D49" s="53" t="n">
        <f aca="false">SUM(D51:D58)</f>
        <v>0</v>
      </c>
      <c r="E49" s="12" t="n">
        <f aca="false">D49/C49</f>
        <v>0</v>
      </c>
      <c r="F49" s="54" t="n">
        <f aca="false">SUM(F51:F58)</f>
        <v>702.375</v>
      </c>
      <c r="G49" s="54" t="n">
        <f aca="false">SUM(G51:G58)</f>
        <v>702.374</v>
      </c>
      <c r="H49" s="26" t="n">
        <f aca="false">G49/F49</f>
        <v>0.999998576259121</v>
      </c>
    </row>
    <row r="50" s="29" customFormat="true" ht="12.75" hidden="false" customHeight="false" outlineLevel="0" collapsed="false">
      <c r="A50" s="47"/>
      <c r="B50" s="55" t="s">
        <v>49</v>
      </c>
      <c r="C50" s="12"/>
      <c r="D50" s="12"/>
      <c r="E50" s="12"/>
      <c r="F50" s="26"/>
      <c r="G50" s="26"/>
      <c r="H50" s="26"/>
    </row>
    <row r="51" s="29" customFormat="true" ht="12.75" hidden="false" customHeight="false" outlineLevel="0" collapsed="false">
      <c r="A51" s="47"/>
      <c r="B51" s="49" t="s">
        <v>63</v>
      </c>
      <c r="C51" s="34" t="n">
        <v>100</v>
      </c>
      <c r="D51" s="34" t="n">
        <v>0</v>
      </c>
      <c r="E51" s="12" t="n">
        <f aca="false">D51/C51</f>
        <v>0</v>
      </c>
      <c r="F51" s="35" t="n">
        <v>567.63</v>
      </c>
      <c r="G51" s="35" t="n">
        <v>567.63</v>
      </c>
      <c r="H51" s="26" t="n">
        <f aca="false">G51/F51</f>
        <v>1</v>
      </c>
    </row>
    <row r="52" s="29" customFormat="true" ht="12.75" hidden="false" customHeight="false" outlineLevel="0" collapsed="false">
      <c r="A52" s="47"/>
      <c r="B52" s="49" t="s">
        <v>64</v>
      </c>
      <c r="C52" s="34" t="n">
        <v>0</v>
      </c>
      <c r="D52" s="34" t="n">
        <v>0</v>
      </c>
      <c r="E52" s="12" t="e">
        <f aca="false">D52/C52</f>
        <v>#DIV/0!</v>
      </c>
      <c r="F52" s="35" t="n">
        <v>0</v>
      </c>
      <c r="G52" s="35" t="n">
        <v>0</v>
      </c>
      <c r="H52" s="26" t="e">
        <f aca="false">G52/F52</f>
        <v>#DIV/0!</v>
      </c>
    </row>
    <row r="53" s="29" customFormat="true" ht="18.75" hidden="true" customHeight="true" outlineLevel="0" collapsed="false">
      <c r="A53" s="47"/>
      <c r="B53" s="49" t="s">
        <v>57</v>
      </c>
      <c r="C53" s="34"/>
      <c r="D53" s="34"/>
      <c r="E53" s="12" t="e">
        <f aca="false">D53/C53</f>
        <v>#DIV/0!</v>
      </c>
      <c r="F53" s="35"/>
      <c r="G53" s="35"/>
      <c r="H53" s="26" t="e">
        <f aca="false">G53/F53</f>
        <v>#DIV/0!</v>
      </c>
    </row>
    <row r="54" s="29" customFormat="true" ht="25.5" hidden="true" customHeight="true" outlineLevel="0" collapsed="false">
      <c r="A54" s="47"/>
      <c r="B54" s="51" t="s">
        <v>58</v>
      </c>
      <c r="C54" s="34"/>
      <c r="D54" s="34"/>
      <c r="E54" s="12"/>
      <c r="F54" s="35"/>
      <c r="G54" s="35"/>
      <c r="H54" s="26"/>
    </row>
    <row r="55" s="29" customFormat="true" ht="12.75" hidden="true" customHeight="true" outlineLevel="0" collapsed="false">
      <c r="A55" s="47"/>
      <c r="B55" s="52"/>
      <c r="C55" s="34"/>
      <c r="D55" s="34"/>
      <c r="E55" s="12" t="e">
        <f aca="false">D55/C55</f>
        <v>#DIV/0!</v>
      </c>
      <c r="F55" s="35"/>
      <c r="G55" s="35"/>
      <c r="H55" s="26" t="e">
        <f aca="false">G55/F55</f>
        <v>#DIV/0!</v>
      </c>
    </row>
    <row r="56" s="29" customFormat="true" ht="12.75" hidden="true" customHeight="true" outlineLevel="0" collapsed="false">
      <c r="A56" s="47"/>
      <c r="B56" s="52"/>
      <c r="C56" s="34"/>
      <c r="D56" s="34"/>
      <c r="E56" s="12" t="e">
        <f aca="false">D56/C56</f>
        <v>#DIV/0!</v>
      </c>
      <c r="F56" s="35"/>
      <c r="G56" s="35"/>
      <c r="H56" s="26" t="e">
        <f aca="false">G56/F56</f>
        <v>#DIV/0!</v>
      </c>
    </row>
    <row r="57" s="29" customFormat="true" ht="12.75" hidden="true" customHeight="true" outlineLevel="0" collapsed="false">
      <c r="A57" s="47"/>
      <c r="B57" s="52"/>
      <c r="C57" s="34"/>
      <c r="D57" s="34"/>
      <c r="E57" s="12" t="e">
        <f aca="false">D57/C57</f>
        <v>#DIV/0!</v>
      </c>
      <c r="F57" s="35"/>
      <c r="G57" s="35"/>
      <c r="H57" s="26" t="e">
        <f aca="false">G57/F57</f>
        <v>#DIV/0!</v>
      </c>
    </row>
    <row r="58" customFormat="false" ht="12.75" hidden="false" customHeight="false" outlineLevel="0" collapsed="false">
      <c r="A58" s="42"/>
      <c r="B58" s="56" t="s">
        <v>65</v>
      </c>
      <c r="C58" s="34" t="n">
        <v>90</v>
      </c>
      <c r="D58" s="34" t="n">
        <v>0</v>
      </c>
      <c r="E58" s="12" t="n">
        <f aca="false">D58/C58</f>
        <v>0</v>
      </c>
      <c r="F58" s="35" t="n">
        <v>134.745</v>
      </c>
      <c r="G58" s="35" t="n">
        <v>134.744</v>
      </c>
      <c r="H58" s="26" t="n">
        <f aca="false">G58/F58</f>
        <v>0.999992578574344</v>
      </c>
    </row>
    <row r="59" s="38" customFormat="true" ht="12.75" hidden="false" customHeight="false" outlineLevel="0" collapsed="false">
      <c r="A59" s="57" t="s">
        <v>26</v>
      </c>
      <c r="B59" s="58" t="s">
        <v>66</v>
      </c>
      <c r="C59" s="59" t="n">
        <f aca="false">C60+C61+C76</f>
        <v>21619.9</v>
      </c>
      <c r="D59" s="59" t="n">
        <f aca="false">D60+D61+D76</f>
        <v>0</v>
      </c>
      <c r="E59" s="12" t="n">
        <f aca="false">D59/C59</f>
        <v>0</v>
      </c>
      <c r="F59" s="60" t="n">
        <f aca="false">F60+F61+F76</f>
        <v>18255.386</v>
      </c>
      <c r="G59" s="60" t="n">
        <f aca="false">G60+G61+G76</f>
        <v>18254.728</v>
      </c>
      <c r="H59" s="26" t="n">
        <f aca="false">G59/F59</f>
        <v>0.99996395584295</v>
      </c>
    </row>
    <row r="60" customFormat="false" ht="26.25" hidden="false" customHeight="true" outlineLevel="0" collapsed="false">
      <c r="A60" s="42" t="s">
        <v>67</v>
      </c>
      <c r="B60" s="22" t="s">
        <v>68</v>
      </c>
      <c r="C60" s="34"/>
      <c r="D60" s="34"/>
      <c r="E60" s="12" t="e">
        <f aca="false">D60/C60</f>
        <v>#DIV/0!</v>
      </c>
      <c r="F60" s="35"/>
      <c r="G60" s="35"/>
      <c r="H60" s="26" t="e">
        <f aca="false">G60/F60</f>
        <v>#DIV/0!</v>
      </c>
    </row>
    <row r="61" customFormat="false" ht="12.75" hidden="false" customHeight="false" outlineLevel="0" collapsed="false">
      <c r="A61" s="42" t="s">
        <v>69</v>
      </c>
      <c r="B61" s="22" t="s">
        <v>70</v>
      </c>
      <c r="C61" s="23" t="n">
        <f aca="false">C63+C64+C65+C66+C67</f>
        <v>8611.9</v>
      </c>
      <c r="D61" s="23"/>
      <c r="E61" s="12" t="n">
        <f aca="false">D61/C61</f>
        <v>0</v>
      </c>
      <c r="F61" s="24" t="n">
        <f aca="false">F63+F64+F65+F66+F67</f>
        <v>7281.606</v>
      </c>
      <c r="G61" s="24" t="n">
        <f aca="false">G63+G64+G65+G66+G67</f>
        <v>7281.329</v>
      </c>
      <c r="H61" s="26" t="n">
        <f aca="false">G61/F61</f>
        <v>0.999961958941475</v>
      </c>
    </row>
    <row r="62" customFormat="false" ht="12.75" hidden="false" customHeight="false" outlineLevel="0" collapsed="false">
      <c r="A62" s="42"/>
      <c r="B62" s="22" t="s">
        <v>42</v>
      </c>
      <c r="C62" s="12"/>
      <c r="D62" s="12"/>
      <c r="E62" s="12"/>
      <c r="F62" s="26"/>
      <c r="G62" s="26"/>
      <c r="H62" s="26"/>
    </row>
    <row r="63" customFormat="false" ht="27" hidden="false" customHeight="true" outlineLevel="0" collapsed="false">
      <c r="A63" s="42"/>
      <c r="B63" s="22" t="s">
        <v>71</v>
      </c>
      <c r="C63" s="34" t="n">
        <v>11</v>
      </c>
      <c r="D63" s="34"/>
      <c r="E63" s="12" t="n">
        <f aca="false">D63/C63</f>
        <v>0</v>
      </c>
      <c r="F63" s="35" t="n">
        <v>16.38</v>
      </c>
      <c r="G63" s="35" t="n">
        <v>16.38</v>
      </c>
      <c r="H63" s="26" t="n">
        <f aca="false">G63/F63</f>
        <v>1</v>
      </c>
    </row>
    <row r="64" customFormat="false" ht="12.75" hidden="false" customHeight="false" outlineLevel="0" collapsed="false">
      <c r="A64" s="42"/>
      <c r="B64" s="22" t="s">
        <v>72</v>
      </c>
      <c r="C64" s="34" t="n">
        <v>1126</v>
      </c>
      <c r="D64" s="34"/>
      <c r="E64" s="12" t="n">
        <f aca="false">D64/C64</f>
        <v>0</v>
      </c>
      <c r="F64" s="35" t="n">
        <v>901.234</v>
      </c>
      <c r="G64" s="35" t="n">
        <v>901.171</v>
      </c>
      <c r="H64" s="26" t="n">
        <f aca="false">G64/F64</f>
        <v>0.999930095846362</v>
      </c>
    </row>
    <row r="65" customFormat="false" ht="12.75" hidden="false" customHeight="false" outlineLevel="0" collapsed="false">
      <c r="A65" s="42"/>
      <c r="B65" s="22" t="s">
        <v>73</v>
      </c>
      <c r="C65" s="34" t="n">
        <v>460</v>
      </c>
      <c r="D65" s="34"/>
      <c r="E65" s="12" t="n">
        <f aca="false">D65/C65</f>
        <v>0</v>
      </c>
      <c r="F65" s="35" t="n">
        <v>172.91</v>
      </c>
      <c r="G65" s="35" t="n">
        <v>172.91</v>
      </c>
      <c r="H65" s="26" t="n">
        <f aca="false">G65/F65</f>
        <v>1</v>
      </c>
    </row>
    <row r="66" customFormat="false" ht="27.75" hidden="false" customHeight="true" outlineLevel="0" collapsed="false">
      <c r="A66" s="42"/>
      <c r="B66" s="22" t="s">
        <v>74</v>
      </c>
      <c r="C66" s="34"/>
      <c r="D66" s="34"/>
      <c r="E66" s="12" t="e">
        <f aca="false">D66/C66</f>
        <v>#DIV/0!</v>
      </c>
      <c r="F66" s="35"/>
      <c r="G66" s="35"/>
      <c r="H66" s="26" t="e">
        <f aca="false">G66/F66</f>
        <v>#DIV/0!</v>
      </c>
    </row>
    <row r="67" customFormat="false" ht="29.25" hidden="false" customHeight="true" outlineLevel="0" collapsed="false">
      <c r="A67" s="42"/>
      <c r="B67" s="22" t="s">
        <v>75</v>
      </c>
      <c r="C67" s="23" t="n">
        <v>7014.9</v>
      </c>
      <c r="D67" s="23"/>
      <c r="E67" s="12" t="n">
        <f aca="false">D67/C67</f>
        <v>0</v>
      </c>
      <c r="F67" s="24" t="n">
        <v>6191.082</v>
      </c>
      <c r="G67" s="24" t="n">
        <v>6190.868</v>
      </c>
      <c r="H67" s="26" t="n">
        <f aca="false">G67/F67</f>
        <v>0.999965434151898</v>
      </c>
    </row>
    <row r="68" customFormat="false" ht="12" hidden="false" customHeight="true" outlineLevel="0" collapsed="false">
      <c r="A68" s="42"/>
      <c r="B68" s="48" t="s">
        <v>49</v>
      </c>
      <c r="C68" s="12"/>
      <c r="D68" s="12"/>
      <c r="E68" s="12" t="e">
        <f aca="false">D68/C68</f>
        <v>#DIV/0!</v>
      </c>
      <c r="F68" s="26"/>
      <c r="G68" s="26"/>
      <c r="H68" s="26" t="e">
        <f aca="false">G68/F68</f>
        <v>#DIV/0!</v>
      </c>
    </row>
    <row r="69" customFormat="false" ht="12" hidden="false" customHeight="true" outlineLevel="0" collapsed="false">
      <c r="A69" s="42"/>
      <c r="B69" s="28" t="s">
        <v>76</v>
      </c>
      <c r="C69" s="34" t="n">
        <v>3440.9</v>
      </c>
      <c r="D69" s="34"/>
      <c r="E69" s="12" t="n">
        <f aca="false">D69/C69</f>
        <v>0</v>
      </c>
      <c r="F69" s="35" t="n">
        <v>3740.079</v>
      </c>
      <c r="G69" s="35" t="n">
        <v>3740.079</v>
      </c>
      <c r="H69" s="26" t="n">
        <f aca="false">G69/F69</f>
        <v>1</v>
      </c>
      <c r="I69" s="61"/>
    </row>
    <row r="70" customFormat="false" ht="12" hidden="false" customHeight="true" outlineLevel="0" collapsed="false">
      <c r="A70" s="42"/>
      <c r="B70" s="28" t="s">
        <v>77</v>
      </c>
      <c r="C70" s="34" t="n">
        <v>124</v>
      </c>
      <c r="D70" s="34"/>
      <c r="E70" s="12" t="n">
        <f aca="false">D70/C70</f>
        <v>0</v>
      </c>
      <c r="F70" s="35" t="n">
        <v>46.3</v>
      </c>
      <c r="G70" s="35" t="n">
        <v>46.3</v>
      </c>
      <c r="H70" s="26" t="n">
        <f aca="false">G70/F70</f>
        <v>1</v>
      </c>
      <c r="I70" s="61"/>
    </row>
    <row r="71" customFormat="false" ht="12" hidden="false" customHeight="true" outlineLevel="0" collapsed="false">
      <c r="A71" s="42"/>
      <c r="B71" s="28" t="s">
        <v>78</v>
      </c>
      <c r="C71" s="34" t="n">
        <v>965</v>
      </c>
      <c r="D71" s="34"/>
      <c r="E71" s="12" t="n">
        <f aca="false">D71/C71</f>
        <v>0</v>
      </c>
      <c r="F71" s="35" t="n">
        <v>933.796</v>
      </c>
      <c r="G71" s="35" t="n">
        <v>933.796</v>
      </c>
      <c r="H71" s="26" t="n">
        <f aca="false">G71/F71</f>
        <v>1</v>
      </c>
      <c r="I71" s="61"/>
    </row>
    <row r="72" customFormat="false" ht="12" hidden="false" customHeight="true" outlineLevel="0" collapsed="false">
      <c r="A72" s="42"/>
      <c r="B72" s="28" t="s">
        <v>79</v>
      </c>
      <c r="C72" s="34" t="n">
        <v>142</v>
      </c>
      <c r="D72" s="34"/>
      <c r="E72" s="12" t="n">
        <f aca="false">D72/C72</f>
        <v>0</v>
      </c>
      <c r="F72" s="35" t="n">
        <v>132</v>
      </c>
      <c r="G72" s="35" t="n">
        <v>132</v>
      </c>
      <c r="H72" s="26" t="n">
        <f aca="false">G72/F72</f>
        <v>1</v>
      </c>
      <c r="I72" s="61"/>
    </row>
    <row r="73" customFormat="false" ht="12" hidden="false" customHeight="true" outlineLevel="0" collapsed="false">
      <c r="A73" s="42"/>
      <c r="B73" s="28" t="s">
        <v>80</v>
      </c>
      <c r="C73" s="34" t="n">
        <v>89</v>
      </c>
      <c r="D73" s="34"/>
      <c r="E73" s="12" t="n">
        <f aca="false">D73/C73</f>
        <v>0</v>
      </c>
      <c r="F73" s="35" t="n">
        <v>10</v>
      </c>
      <c r="G73" s="35" t="n">
        <v>10</v>
      </c>
      <c r="H73" s="26" t="n">
        <f aca="false">G73/F73</f>
        <v>1</v>
      </c>
      <c r="I73" s="61"/>
    </row>
    <row r="74" customFormat="false" ht="12" hidden="false" customHeight="true" outlineLevel="0" collapsed="false">
      <c r="A74" s="42"/>
      <c r="B74" s="28" t="s">
        <v>81</v>
      </c>
      <c r="C74" s="34" t="n">
        <f aca="false">C67-C69-C70-C71-C72-C73</f>
        <v>2254</v>
      </c>
      <c r="D74" s="34" t="n">
        <f aca="false">D67-D69-D70-D71-D72-D73</f>
        <v>0</v>
      </c>
      <c r="E74" s="12" t="n">
        <f aca="false">D74/C74</f>
        <v>0</v>
      </c>
      <c r="F74" s="35" t="n">
        <f aca="false">F67-F69-F70-F71-F72-F73</f>
        <v>1328.907</v>
      </c>
      <c r="G74" s="35" t="n">
        <f aca="false">G67-G69-G70-G71-G72-G73</f>
        <v>1328.693</v>
      </c>
      <c r="H74" s="26" t="n">
        <f aca="false">G74/F74</f>
        <v>0.999838965405405</v>
      </c>
      <c r="I74" s="61"/>
    </row>
    <row r="75" customFormat="false" ht="12" hidden="true" customHeight="true" outlineLevel="0" collapsed="false">
      <c r="A75" s="42"/>
      <c r="B75" s="22"/>
      <c r="C75" s="12"/>
      <c r="D75" s="12"/>
      <c r="E75" s="12" t="e">
        <f aca="false">D75/C75</f>
        <v>#DIV/0!</v>
      </c>
      <c r="F75" s="26"/>
      <c r="G75" s="26"/>
      <c r="H75" s="26" t="e">
        <f aca="false">G75/F75</f>
        <v>#DIV/0!</v>
      </c>
    </row>
    <row r="76" customFormat="false" ht="12.75" hidden="false" customHeight="false" outlineLevel="0" collapsed="false">
      <c r="A76" s="42" t="s">
        <v>82</v>
      </c>
      <c r="B76" s="22" t="s">
        <v>83</v>
      </c>
      <c r="C76" s="62" t="n">
        <f aca="false">C78+C85+C88+C89</f>
        <v>13008</v>
      </c>
      <c r="D76" s="62" t="n">
        <f aca="false">D78+D85+D88+D89</f>
        <v>0</v>
      </c>
      <c r="E76" s="12" t="n">
        <f aca="false">D76/C76</f>
        <v>0</v>
      </c>
      <c r="F76" s="63" t="n">
        <f aca="false">F78+F85+F88+F89</f>
        <v>10973.78</v>
      </c>
      <c r="G76" s="63" t="n">
        <f aca="false">G78+G85+G88+G89</f>
        <v>10973.399</v>
      </c>
      <c r="H76" s="26" t="n">
        <f aca="false">G76/F76</f>
        <v>0.999965280878603</v>
      </c>
    </row>
    <row r="77" customFormat="false" ht="12.75" hidden="false" customHeight="false" outlineLevel="0" collapsed="false">
      <c r="A77" s="42"/>
      <c r="B77" s="22" t="s">
        <v>42</v>
      </c>
      <c r="C77" s="12"/>
      <c r="D77" s="12"/>
      <c r="E77" s="12" t="e">
        <f aca="false">D77/C77</f>
        <v>#DIV/0!</v>
      </c>
      <c r="F77" s="26"/>
      <c r="G77" s="26"/>
      <c r="H77" s="26" t="e">
        <f aca="false">G77/F77</f>
        <v>#DIV/0!</v>
      </c>
    </row>
    <row r="78" customFormat="false" ht="12.75" hidden="false" customHeight="false" outlineLevel="0" collapsed="false">
      <c r="A78" s="42"/>
      <c r="B78" s="22" t="s">
        <v>84</v>
      </c>
      <c r="C78" s="23" t="n">
        <v>1491</v>
      </c>
      <c r="D78" s="23"/>
      <c r="E78" s="12" t="n">
        <f aca="false">D78/C78</f>
        <v>0</v>
      </c>
      <c r="F78" s="24" t="n">
        <v>4875.191</v>
      </c>
      <c r="G78" s="24" t="n">
        <v>4875.187</v>
      </c>
      <c r="H78" s="26" t="n">
        <f aca="false">G78/F78</f>
        <v>0.999999179519326</v>
      </c>
    </row>
    <row r="79" customFormat="false" ht="12.75" hidden="false" customHeight="false" outlineLevel="0" collapsed="false">
      <c r="A79" s="42"/>
      <c r="B79" s="48" t="s">
        <v>49</v>
      </c>
      <c r="C79" s="34"/>
      <c r="D79" s="34"/>
      <c r="E79" s="12"/>
      <c r="F79" s="35"/>
      <c r="G79" s="35"/>
      <c r="H79" s="26"/>
    </row>
    <row r="80" customFormat="false" ht="12.75" hidden="false" customHeight="false" outlineLevel="0" collapsed="false">
      <c r="A80" s="42"/>
      <c r="B80" s="28" t="s">
        <v>85</v>
      </c>
      <c r="C80" s="34" t="n">
        <v>0</v>
      </c>
      <c r="D80" s="34"/>
      <c r="E80" s="12" t="e">
        <f aca="false">D80/C80</f>
        <v>#DIV/0!</v>
      </c>
      <c r="F80" s="35" t="n">
        <v>1200</v>
      </c>
      <c r="G80" s="35" t="n">
        <v>1200</v>
      </c>
      <c r="H80" s="26" t="n">
        <f aca="false">G80/F80</f>
        <v>1</v>
      </c>
      <c r="K80" s="61"/>
    </row>
    <row r="81" customFormat="false" ht="12.75" hidden="false" customHeight="false" outlineLevel="0" collapsed="false">
      <c r="A81" s="42"/>
      <c r="B81" s="28" t="s">
        <v>86</v>
      </c>
      <c r="C81" s="34" t="n">
        <v>0</v>
      </c>
      <c r="D81" s="34"/>
      <c r="E81" s="12" t="e">
        <f aca="false">D81/C81</f>
        <v>#DIV/0!</v>
      </c>
      <c r="F81" s="35" t="n">
        <v>992.283</v>
      </c>
      <c r="G81" s="35" t="n">
        <v>992.282</v>
      </c>
      <c r="H81" s="26" t="n">
        <f aca="false">G81/F81</f>
        <v>0.999998992222985</v>
      </c>
      <c r="K81" s="61"/>
    </row>
    <row r="82" customFormat="false" ht="12.75" hidden="false" customHeight="false" outlineLevel="0" collapsed="false">
      <c r="A82" s="42"/>
      <c r="B82" s="28" t="s">
        <v>87</v>
      </c>
      <c r="C82" s="34" t="n">
        <v>264</v>
      </c>
      <c r="D82" s="34"/>
      <c r="E82" s="12" t="n">
        <f aca="false">D82/C82</f>
        <v>0</v>
      </c>
      <c r="F82" s="35" t="n">
        <v>25.28</v>
      </c>
      <c r="G82" s="35" t="n">
        <v>25.28</v>
      </c>
      <c r="H82" s="26" t="n">
        <f aca="false">G82/F82</f>
        <v>1</v>
      </c>
      <c r="K82" s="61"/>
    </row>
    <row r="83" customFormat="false" ht="12.75" hidden="false" customHeight="false" outlineLevel="0" collapsed="false">
      <c r="A83" s="42"/>
      <c r="B83" s="28" t="s">
        <v>88</v>
      </c>
      <c r="C83" s="34" t="n">
        <v>278</v>
      </c>
      <c r="D83" s="34"/>
      <c r="E83" s="12" t="n">
        <f aca="false">D83/C83</f>
        <v>0</v>
      </c>
      <c r="F83" s="35" t="n">
        <v>594</v>
      </c>
      <c r="G83" s="35" t="n">
        <v>594</v>
      </c>
      <c r="H83" s="26" t="n">
        <f aca="false">G83/F83</f>
        <v>1</v>
      </c>
      <c r="K83" s="61"/>
    </row>
    <row r="84" customFormat="false" ht="12.75" hidden="false" customHeight="false" outlineLevel="0" collapsed="false">
      <c r="A84" s="42"/>
      <c r="B84" s="28" t="s">
        <v>89</v>
      </c>
      <c r="C84" s="34" t="n">
        <f aca="false">C78-C80-C81-C82-C83</f>
        <v>949</v>
      </c>
      <c r="D84" s="34"/>
      <c r="E84" s="12" t="n">
        <f aca="false">D84/C84</f>
        <v>0</v>
      </c>
      <c r="F84" s="35" t="n">
        <f aca="false">F78-F80-F81-F82-F83</f>
        <v>2063.628</v>
      </c>
      <c r="G84" s="35" t="n">
        <f aca="false">G78-G80-G81-G82-G83</f>
        <v>2063.625</v>
      </c>
      <c r="H84" s="26" t="n">
        <f aca="false">G84/F84</f>
        <v>0.999998546249615</v>
      </c>
      <c r="K84" s="61"/>
    </row>
    <row r="85" customFormat="false" ht="12.75" hidden="false" customHeight="false" outlineLevel="0" collapsed="false">
      <c r="A85" s="42"/>
      <c r="B85" s="22" t="s">
        <v>90</v>
      </c>
      <c r="C85" s="34" t="n">
        <v>5741</v>
      </c>
      <c r="D85" s="34"/>
      <c r="E85" s="12" t="n">
        <f aca="false">D85/C85</f>
        <v>0</v>
      </c>
      <c r="F85" s="35" t="n">
        <v>5243.575</v>
      </c>
      <c r="G85" s="35" t="n">
        <v>5243.325</v>
      </c>
      <c r="H85" s="26" t="n">
        <f aca="false">G85/F85</f>
        <v>0.99995232260433</v>
      </c>
      <c r="K85" s="61"/>
    </row>
    <row r="86" customFormat="false" ht="12.75" hidden="true" customHeight="true" outlineLevel="0" collapsed="false">
      <c r="A86" s="42"/>
      <c r="B86" s="22"/>
      <c r="C86" s="34"/>
      <c r="D86" s="34"/>
      <c r="E86" s="12" t="e">
        <f aca="false">D86/C86</f>
        <v>#DIV/0!</v>
      </c>
      <c r="F86" s="35"/>
      <c r="G86" s="35"/>
      <c r="H86" s="26" t="e">
        <f aca="false">G86/F86</f>
        <v>#DIV/0!</v>
      </c>
      <c r="K86" s="64"/>
    </row>
    <row r="87" customFormat="false" ht="12.75" hidden="true" customHeight="true" outlineLevel="0" collapsed="false">
      <c r="A87" s="42"/>
      <c r="B87" s="22"/>
      <c r="C87" s="34"/>
      <c r="D87" s="34"/>
      <c r="E87" s="12" t="e">
        <f aca="false">D87/C87</f>
        <v>#DIV/0!</v>
      </c>
      <c r="F87" s="35"/>
      <c r="G87" s="35"/>
      <c r="H87" s="26" t="e">
        <f aca="false">G87/F87</f>
        <v>#DIV/0!</v>
      </c>
      <c r="K87" s="64"/>
    </row>
    <row r="88" customFormat="false" ht="27" hidden="false" customHeight="true" outlineLevel="0" collapsed="false">
      <c r="A88" s="42"/>
      <c r="B88" s="22" t="s">
        <v>91</v>
      </c>
      <c r="C88" s="34" t="n">
        <v>2565</v>
      </c>
      <c r="D88" s="34"/>
      <c r="E88" s="12" t="n">
        <f aca="false">D88/C88</f>
        <v>0</v>
      </c>
      <c r="F88" s="35"/>
      <c r="G88" s="35"/>
      <c r="H88" s="26" t="e">
        <f aca="false">G88/F88</f>
        <v>#DIV/0!</v>
      </c>
      <c r="K88" s="64"/>
    </row>
    <row r="89" customFormat="false" ht="12.75" hidden="false" customHeight="false" outlineLevel="0" collapsed="false">
      <c r="A89" s="42"/>
      <c r="B89" s="22" t="s">
        <v>92</v>
      </c>
      <c r="C89" s="34" t="n">
        <v>3211</v>
      </c>
      <c r="D89" s="34"/>
      <c r="E89" s="12" t="n">
        <f aca="false">D89/C89</f>
        <v>0</v>
      </c>
      <c r="F89" s="35" t="n">
        <v>855.014</v>
      </c>
      <c r="G89" s="35" t="n">
        <v>854.887</v>
      </c>
      <c r="H89" s="26" t="n">
        <f aca="false">G89/F89</f>
        <v>0.999851464420466</v>
      </c>
    </row>
    <row r="90" customFormat="false" ht="12.75" hidden="true" customHeight="true" outlineLevel="0" collapsed="false">
      <c r="A90" s="42"/>
      <c r="B90" s="22"/>
      <c r="C90" s="34"/>
      <c r="D90" s="34"/>
      <c r="E90" s="12" t="e">
        <f aca="false">D90/C90</f>
        <v>#DIV/0!</v>
      </c>
      <c r="F90" s="35"/>
      <c r="G90" s="35"/>
      <c r="H90" s="26" t="e">
        <f aca="false">G90/F90</f>
        <v>#DIV/0!</v>
      </c>
    </row>
    <row r="91" customFormat="false" ht="12.75" hidden="true" customHeight="true" outlineLevel="0" collapsed="false">
      <c r="A91" s="42"/>
      <c r="B91" s="22"/>
      <c r="C91" s="34"/>
      <c r="D91" s="34"/>
      <c r="E91" s="12" t="e">
        <f aca="false">D91/C91</f>
        <v>#DIV/0!</v>
      </c>
      <c r="F91" s="35"/>
      <c r="G91" s="35"/>
      <c r="H91" s="26" t="e">
        <f aca="false">G91/F91</f>
        <v>#DIV/0!</v>
      </c>
    </row>
    <row r="92" s="38" customFormat="true" ht="12.75" hidden="false" customHeight="false" outlineLevel="0" collapsed="false">
      <c r="A92" s="57" t="s">
        <v>93</v>
      </c>
      <c r="B92" s="11" t="s">
        <v>94</v>
      </c>
      <c r="C92" s="34" t="n">
        <f aca="false">C93+C104</f>
        <v>2872.3</v>
      </c>
      <c r="D92" s="34" t="n">
        <f aca="false">D93+D104</f>
        <v>0</v>
      </c>
      <c r="E92" s="12" t="n">
        <f aca="false">D92/C92</f>
        <v>0</v>
      </c>
      <c r="F92" s="35" t="n">
        <f aca="false">F93+F104</f>
        <v>4050.983</v>
      </c>
      <c r="G92" s="35" t="n">
        <f aca="false">G93+G104</f>
        <v>4051.157</v>
      </c>
      <c r="H92" s="26" t="n">
        <f aca="false">G92/F92</f>
        <v>1.00004295253769</v>
      </c>
    </row>
    <row r="93" customFormat="false" ht="12.75" hidden="false" customHeight="false" outlineLevel="0" collapsed="false">
      <c r="A93" s="42" t="s">
        <v>95</v>
      </c>
      <c r="B93" s="22" t="s">
        <v>96</v>
      </c>
      <c r="C93" s="23" t="n">
        <v>2782.3</v>
      </c>
      <c r="D93" s="23"/>
      <c r="E93" s="12" t="n">
        <f aca="false">D93/C93</f>
        <v>0</v>
      </c>
      <c r="F93" s="24" t="n">
        <v>1013.523</v>
      </c>
      <c r="G93" s="24" t="n">
        <v>1013.523</v>
      </c>
      <c r="H93" s="26" t="n">
        <f aca="false">G93/F93</f>
        <v>1</v>
      </c>
    </row>
    <row r="94" s="29" customFormat="true" ht="12.75" hidden="false" customHeight="false" outlineLevel="0" collapsed="false">
      <c r="A94" s="47"/>
      <c r="B94" s="52" t="s">
        <v>48</v>
      </c>
      <c r="C94" s="34" t="n">
        <f aca="false">2624.3-13</f>
        <v>2611.3</v>
      </c>
      <c r="D94" s="34"/>
      <c r="E94" s="12" t="n">
        <f aca="false">D94/C94</f>
        <v>0</v>
      </c>
      <c r="F94" s="35" t="n">
        <f aca="false">F93-F99</f>
        <v>849.319</v>
      </c>
      <c r="G94" s="35" t="n">
        <f aca="false">G93-G99</f>
        <v>849.316</v>
      </c>
      <c r="H94" s="26" t="n">
        <f aca="false">G94/F94</f>
        <v>0.999996467758286</v>
      </c>
    </row>
    <row r="95" s="29" customFormat="true" ht="12.75" hidden="true" customHeight="true" outlineLevel="0" collapsed="false">
      <c r="A95" s="47"/>
      <c r="B95" s="52"/>
      <c r="C95" s="34"/>
      <c r="D95" s="34"/>
      <c r="E95" s="12" t="e">
        <f aca="false">D95/C95</f>
        <v>#DIV/0!</v>
      </c>
      <c r="F95" s="35"/>
      <c r="G95" s="35"/>
      <c r="H95" s="26" t="e">
        <f aca="false">G95/F95</f>
        <v>#DIV/0!</v>
      </c>
    </row>
    <row r="96" s="29" customFormat="true" ht="12.75" hidden="true" customHeight="true" outlineLevel="0" collapsed="false">
      <c r="A96" s="47"/>
      <c r="B96" s="52"/>
      <c r="C96" s="34"/>
      <c r="D96" s="34"/>
      <c r="E96" s="12" t="e">
        <f aca="false">D96/C96</f>
        <v>#DIV/0!</v>
      </c>
      <c r="F96" s="35"/>
      <c r="G96" s="35"/>
      <c r="H96" s="26" t="e">
        <f aca="false">G96/F96</f>
        <v>#DIV/0!</v>
      </c>
    </row>
    <row r="97" s="29" customFormat="true" ht="12.75" hidden="true" customHeight="true" outlineLevel="0" collapsed="false">
      <c r="A97" s="47"/>
      <c r="B97" s="52"/>
      <c r="C97" s="34"/>
      <c r="D97" s="34"/>
      <c r="E97" s="12" t="e">
        <f aca="false">D97/C97</f>
        <v>#DIV/0!</v>
      </c>
      <c r="F97" s="35"/>
      <c r="G97" s="35"/>
      <c r="H97" s="26" t="e">
        <f aca="false">G97/F97</f>
        <v>#DIV/0!</v>
      </c>
    </row>
    <row r="98" s="29" customFormat="true" ht="12.75" hidden="true" customHeight="true" outlineLevel="0" collapsed="false">
      <c r="A98" s="47"/>
      <c r="B98" s="52"/>
      <c r="C98" s="34"/>
      <c r="D98" s="34"/>
      <c r="E98" s="12" t="e">
        <f aca="false">D98/C98</f>
        <v>#DIV/0!</v>
      </c>
      <c r="F98" s="35"/>
      <c r="G98" s="35"/>
      <c r="H98" s="26" t="e">
        <f aca="false">G98/F98</f>
        <v>#DIV/0!</v>
      </c>
    </row>
    <row r="99" s="29" customFormat="true" ht="12.75" hidden="false" customHeight="false" outlineLevel="0" collapsed="false">
      <c r="A99" s="47"/>
      <c r="B99" s="52" t="s">
        <v>47</v>
      </c>
      <c r="C99" s="34" t="n">
        <f aca="false">C93-C94</f>
        <v>171</v>
      </c>
      <c r="D99" s="34"/>
      <c r="E99" s="12" t="n">
        <f aca="false">D99/C99</f>
        <v>0</v>
      </c>
      <c r="F99" s="35" t="n">
        <v>164.204</v>
      </c>
      <c r="G99" s="35" t="n">
        <v>164.207</v>
      </c>
      <c r="H99" s="26" t="n">
        <f aca="false">G99/F99</f>
        <v>1.00001826995688</v>
      </c>
    </row>
    <row r="100" s="29" customFormat="true" ht="12.75" hidden="true" customHeight="true" outlineLevel="0" collapsed="false">
      <c r="A100" s="47"/>
      <c r="B100" s="52"/>
      <c r="C100" s="34"/>
      <c r="D100" s="34"/>
      <c r="E100" s="12" t="e">
        <f aca="false">D100/C100</f>
        <v>#DIV/0!</v>
      </c>
      <c r="F100" s="35"/>
      <c r="G100" s="35"/>
      <c r="H100" s="26" t="e">
        <f aca="false">G100/F100</f>
        <v>#DIV/0!</v>
      </c>
    </row>
    <row r="101" s="29" customFormat="true" ht="12.75" hidden="true" customHeight="true" outlineLevel="0" collapsed="false">
      <c r="A101" s="47"/>
      <c r="B101" s="52"/>
      <c r="C101" s="34"/>
      <c r="D101" s="34"/>
      <c r="E101" s="12" t="e">
        <f aca="false">D101/C101</f>
        <v>#DIV/0!</v>
      </c>
      <c r="F101" s="35"/>
      <c r="G101" s="35"/>
      <c r="H101" s="26" t="e">
        <f aca="false">G101/F101</f>
        <v>#DIV/0!</v>
      </c>
    </row>
    <row r="102" s="29" customFormat="true" ht="12.75" hidden="true" customHeight="true" outlineLevel="0" collapsed="false">
      <c r="A102" s="47"/>
      <c r="B102" s="52"/>
      <c r="C102" s="34"/>
      <c r="D102" s="34"/>
      <c r="E102" s="12" t="e">
        <f aca="false">D102/C102</f>
        <v>#DIV/0!</v>
      </c>
      <c r="F102" s="35"/>
      <c r="G102" s="35"/>
      <c r="H102" s="26" t="e">
        <f aca="false">G102/F102</f>
        <v>#DIV/0!</v>
      </c>
    </row>
    <row r="103" s="29" customFormat="true" ht="12.75" hidden="true" customHeight="true" outlineLevel="0" collapsed="false">
      <c r="A103" s="47"/>
      <c r="B103" s="52"/>
      <c r="C103" s="34"/>
      <c r="D103" s="34"/>
      <c r="E103" s="12" t="e">
        <f aca="false">D103/C103</f>
        <v>#DIV/0!</v>
      </c>
      <c r="F103" s="35"/>
      <c r="G103" s="35"/>
      <c r="H103" s="26" t="e">
        <f aca="false">G103/F103</f>
        <v>#DIV/0!</v>
      </c>
    </row>
    <row r="104" s="38" customFormat="true" ht="12.75" hidden="false" customHeight="false" outlineLevel="0" collapsed="false">
      <c r="A104" s="42" t="s">
        <v>97</v>
      </c>
      <c r="B104" s="22" t="s">
        <v>98</v>
      </c>
      <c r="C104" s="34" t="n">
        <v>90</v>
      </c>
      <c r="D104" s="34" t="n">
        <f aca="false">D105+D106</f>
        <v>0</v>
      </c>
      <c r="E104" s="12" t="n">
        <f aca="false">D104/C104</f>
        <v>0</v>
      </c>
      <c r="F104" s="35" t="n">
        <f aca="false">F105+F106</f>
        <v>3037.46</v>
      </c>
      <c r="G104" s="35" t="n">
        <f aca="false">G105+G106</f>
        <v>3037.634</v>
      </c>
      <c r="H104" s="26" t="n">
        <f aca="false">G104/F104</f>
        <v>1.00005728470498</v>
      </c>
    </row>
    <row r="105" s="29" customFormat="true" ht="12.75" hidden="false" customHeight="false" outlineLevel="0" collapsed="false">
      <c r="A105" s="47"/>
      <c r="B105" s="52" t="s">
        <v>48</v>
      </c>
      <c r="C105" s="34"/>
      <c r="D105" s="34"/>
      <c r="E105" s="12" t="e">
        <f aca="false">D105/C105</f>
        <v>#DIV/0!</v>
      </c>
      <c r="F105" s="65" t="n">
        <v>2669.107</v>
      </c>
      <c r="G105" s="65" t="n">
        <v>2669.29</v>
      </c>
      <c r="H105" s="26" t="n">
        <f aca="false">G105/F105</f>
        <v>1.00006856225696</v>
      </c>
    </row>
    <row r="106" s="29" customFormat="true" ht="12.75" hidden="false" customHeight="false" outlineLevel="0" collapsed="false">
      <c r="A106" s="47"/>
      <c r="B106" s="52" t="s">
        <v>47</v>
      </c>
      <c r="C106" s="34" t="n">
        <v>90</v>
      </c>
      <c r="D106" s="34"/>
      <c r="E106" s="12" t="n">
        <f aca="false">D106/C106</f>
        <v>0</v>
      </c>
      <c r="F106" s="65" t="n">
        <v>368.353</v>
      </c>
      <c r="G106" s="65" t="n">
        <v>368.344</v>
      </c>
      <c r="H106" s="26" t="n">
        <f aca="false">G106/F106</f>
        <v>0.999975566915432</v>
      </c>
    </row>
    <row r="107" s="38" customFormat="true" ht="14.25" hidden="false" customHeight="true" outlineLevel="0" collapsed="false">
      <c r="A107" s="66"/>
      <c r="B107" s="11" t="s">
        <v>99</v>
      </c>
      <c r="C107" s="34" t="n">
        <f aca="false">C92+C59+C28</f>
        <v>487764</v>
      </c>
      <c r="D107" s="34" t="n">
        <f aca="false">D92+D59+D28</f>
        <v>0</v>
      </c>
      <c r="E107" s="12" t="n">
        <f aca="false">D107/C107</f>
        <v>0</v>
      </c>
      <c r="F107" s="15" t="n">
        <f aca="false">F92+F59+F28</f>
        <v>427506.993</v>
      </c>
      <c r="G107" s="15" t="n">
        <f aca="false">G92+G59+G28</f>
        <v>427443.412</v>
      </c>
      <c r="H107" s="26" t="n">
        <f aca="false">G107/F107</f>
        <v>0.999851274947449</v>
      </c>
    </row>
    <row r="108" s="38" customFormat="true" ht="12.75" hidden="false" customHeight="true" outlineLevel="0" collapsed="false">
      <c r="A108" s="66"/>
      <c r="B108" s="11" t="s">
        <v>100</v>
      </c>
      <c r="C108" s="12" t="n">
        <f aca="false">C19-C109</f>
        <v>321183.9</v>
      </c>
      <c r="D108" s="12" t="n">
        <f aca="false">D19-D109</f>
        <v>0</v>
      </c>
      <c r="E108" s="12" t="n">
        <f aca="false">D108/C108</f>
        <v>0</v>
      </c>
      <c r="F108" s="26" t="n">
        <f aca="false">F19-F109</f>
        <v>230984.7</v>
      </c>
      <c r="G108" s="26" t="n">
        <f aca="false">G19-G109</f>
        <v>230922.334</v>
      </c>
      <c r="H108" s="26" t="n">
        <f aca="false">G108/F108</f>
        <v>0.999729999432863</v>
      </c>
    </row>
    <row r="109" s="38" customFormat="true" ht="25.5" hidden="false" customHeight="true" outlineLevel="0" collapsed="false">
      <c r="A109" s="66"/>
      <c r="B109" s="11" t="s">
        <v>101</v>
      </c>
      <c r="C109" s="12" t="n">
        <v>131205.1</v>
      </c>
      <c r="D109" s="12"/>
      <c r="E109" s="12" t="n">
        <f aca="false">D109/C109</f>
        <v>0</v>
      </c>
      <c r="F109" s="26" t="n">
        <v>135599.3</v>
      </c>
      <c r="G109" s="26" t="n">
        <v>135598.3</v>
      </c>
      <c r="H109" s="26" t="n">
        <f aca="false">G109/F109</f>
        <v>0.999992625330662</v>
      </c>
    </row>
    <row r="110" s="38" customFormat="true" ht="12.75" hidden="false" customHeight="false" outlineLevel="0" collapsed="false">
      <c r="A110" s="66"/>
      <c r="B110" s="11" t="s">
        <v>102</v>
      </c>
      <c r="C110" s="67" t="n">
        <f aca="false">C24-C27</f>
        <v>0</v>
      </c>
      <c r="D110" s="34" t="n">
        <f aca="false">D24-D27</f>
        <v>0</v>
      </c>
      <c r="E110" s="12" t="e">
        <f aca="false">D110/C110</f>
        <v>#DIV/0!</v>
      </c>
      <c r="F110" s="37" t="n">
        <f aca="false">F24-F27</f>
        <v>-25644.993</v>
      </c>
      <c r="G110" s="37" t="n">
        <f aca="false">G24-G27</f>
        <v>-25575.342</v>
      </c>
      <c r="H110" s="26" t="n">
        <f aca="false">G110/F110</f>
        <v>0.997284031233699</v>
      </c>
    </row>
    <row r="111" s="40" customFormat="true" ht="12.75" hidden="true" customHeight="false" outlineLevel="0" collapsed="false">
      <c r="A111" s="10"/>
      <c r="B111" s="11" t="s">
        <v>103</v>
      </c>
      <c r="C111" s="67" t="n">
        <f aca="false">C27-C92</f>
        <v>484891.7</v>
      </c>
      <c r="D111" s="67" t="n">
        <f aca="false">D27-D92</f>
        <v>0</v>
      </c>
      <c r="E111" s="12" t="n">
        <f aca="false">D111/C111</f>
        <v>0</v>
      </c>
      <c r="F111" s="36" t="n">
        <f aca="false">F27-F92</f>
        <v>423456.01</v>
      </c>
      <c r="G111" s="36" t="n">
        <f aca="false">G27-G92</f>
        <v>423392.255</v>
      </c>
      <c r="H111" s="26" t="n">
        <f aca="false">G111/F111</f>
        <v>0.999849441267819</v>
      </c>
    </row>
    <row r="112" s="38" customFormat="true" ht="40.5" hidden="true" customHeight="false" outlineLevel="0" collapsed="false">
      <c r="A112" s="10"/>
      <c r="B112" s="17" t="s">
        <v>104</v>
      </c>
      <c r="C112" s="68"/>
      <c r="D112" s="68"/>
      <c r="E112" s="12"/>
      <c r="F112" s="69"/>
      <c r="G112" s="69"/>
      <c r="H112" s="26"/>
    </row>
    <row r="113" s="38" customFormat="true" ht="24.75" hidden="true" customHeight="true" outlineLevel="0" collapsed="false">
      <c r="A113" s="10" t="s">
        <v>105</v>
      </c>
      <c r="B113" s="11" t="s">
        <v>106</v>
      </c>
      <c r="C113" s="12"/>
      <c r="D113" s="12"/>
      <c r="E113" s="12"/>
      <c r="F113" s="26"/>
      <c r="G113" s="26"/>
      <c r="H113" s="26"/>
    </row>
    <row r="114" customFormat="false" ht="12.75" hidden="true" customHeight="false" outlineLevel="0" collapsed="false">
      <c r="A114" s="70"/>
      <c r="B114" s="22" t="s">
        <v>49</v>
      </c>
      <c r="C114" s="12"/>
      <c r="D114" s="12"/>
      <c r="E114" s="12"/>
      <c r="F114" s="26"/>
      <c r="G114" s="26"/>
      <c r="H114" s="26"/>
    </row>
    <row r="115" s="38" customFormat="true" ht="12.75" hidden="true" customHeight="false" outlineLevel="0" collapsed="false">
      <c r="A115" s="70" t="s">
        <v>95</v>
      </c>
      <c r="B115" s="11" t="s">
        <v>107</v>
      </c>
      <c r="C115" s="12"/>
      <c r="D115" s="12"/>
      <c r="E115" s="12"/>
      <c r="F115" s="26"/>
      <c r="G115" s="26"/>
      <c r="H115" s="26"/>
    </row>
    <row r="116" s="38" customFormat="true" ht="12.75" hidden="true" customHeight="false" outlineLevel="0" collapsed="false">
      <c r="A116" s="70" t="s">
        <v>97</v>
      </c>
      <c r="B116" s="11" t="s">
        <v>108</v>
      </c>
      <c r="C116" s="67" t="n">
        <f aca="false">SUM(C117:C118)</f>
        <v>0</v>
      </c>
      <c r="D116" s="67" t="n">
        <f aca="false">SUM(D117:D118)</f>
        <v>0</v>
      </c>
      <c r="E116" s="12"/>
      <c r="F116" s="36" t="n">
        <f aca="false">SUM(F117:F118)</f>
        <v>0</v>
      </c>
      <c r="G116" s="36" t="n">
        <f aca="false">SUM(G117:G118)</f>
        <v>0</v>
      </c>
      <c r="H116" s="26"/>
    </row>
    <row r="117" customFormat="false" ht="12.75" hidden="true" customHeight="false" outlineLevel="0" collapsed="false">
      <c r="A117" s="48"/>
      <c r="B117" s="22" t="s">
        <v>109</v>
      </c>
      <c r="C117" s="12"/>
      <c r="D117" s="12"/>
      <c r="E117" s="12"/>
      <c r="F117" s="26"/>
      <c r="G117" s="26"/>
      <c r="H117" s="26"/>
    </row>
    <row r="118" customFormat="false" ht="12.75" hidden="true" customHeight="false" outlineLevel="0" collapsed="false">
      <c r="A118" s="48"/>
      <c r="B118" s="22" t="s">
        <v>110</v>
      </c>
      <c r="C118" s="12"/>
      <c r="D118" s="12"/>
      <c r="E118" s="12"/>
      <c r="F118" s="26"/>
      <c r="G118" s="26"/>
      <c r="H118" s="26"/>
    </row>
    <row r="119" s="38" customFormat="true" ht="12.75" hidden="true" customHeight="false" outlineLevel="0" collapsed="false">
      <c r="A119" s="70" t="s">
        <v>111</v>
      </c>
      <c r="B119" s="11" t="s">
        <v>112</v>
      </c>
      <c r="C119" s="12"/>
      <c r="D119" s="12"/>
      <c r="E119" s="12"/>
      <c r="F119" s="26"/>
      <c r="G119" s="26"/>
      <c r="H119" s="26"/>
    </row>
    <row r="120" customFormat="false" ht="12.75" hidden="true" customHeight="false" outlineLevel="0" collapsed="false">
      <c r="A120" s="48"/>
      <c r="B120" s="22" t="s">
        <v>109</v>
      </c>
      <c r="C120" s="12"/>
      <c r="D120" s="12"/>
      <c r="E120" s="12"/>
      <c r="F120" s="26"/>
      <c r="G120" s="26"/>
      <c r="H120" s="26"/>
    </row>
    <row r="121" customFormat="false" ht="12.75" hidden="true" customHeight="false" outlineLevel="0" collapsed="false">
      <c r="A121" s="48"/>
      <c r="B121" s="22" t="s">
        <v>110</v>
      </c>
      <c r="C121" s="12"/>
      <c r="D121" s="12"/>
      <c r="E121" s="12"/>
      <c r="F121" s="26"/>
      <c r="G121" s="26"/>
      <c r="H121" s="26"/>
    </row>
    <row r="122" s="38" customFormat="true" ht="12.75" hidden="true" customHeight="false" outlineLevel="0" collapsed="false">
      <c r="A122" s="70" t="s">
        <v>113</v>
      </c>
      <c r="B122" s="11" t="s">
        <v>114</v>
      </c>
      <c r="C122" s="12"/>
      <c r="D122" s="12"/>
      <c r="E122" s="12"/>
      <c r="F122" s="26"/>
      <c r="G122" s="26"/>
      <c r="H122" s="26"/>
    </row>
    <row r="123" s="38" customFormat="true" ht="26.25" hidden="true" customHeight="true" outlineLevel="0" collapsed="false">
      <c r="A123" s="70" t="s">
        <v>115</v>
      </c>
      <c r="B123" s="11" t="s">
        <v>116</v>
      </c>
      <c r="C123" s="12"/>
      <c r="D123" s="12"/>
      <c r="E123" s="12"/>
      <c r="F123" s="26"/>
      <c r="G123" s="26"/>
      <c r="H123" s="26"/>
    </row>
    <row r="124" customFormat="false" ht="12.75" hidden="true" customHeight="false" outlineLevel="0" collapsed="false">
      <c r="A124" s="48"/>
      <c r="B124" s="22" t="s">
        <v>117</v>
      </c>
      <c r="C124" s="12"/>
      <c r="D124" s="12"/>
      <c r="E124" s="12"/>
      <c r="F124" s="26"/>
      <c r="G124" s="26"/>
      <c r="H124" s="26"/>
    </row>
    <row r="125" customFormat="false" ht="13.5" hidden="true" customHeight="false" outlineLevel="0" collapsed="false">
      <c r="A125" s="48"/>
      <c r="B125" s="22" t="s">
        <v>118</v>
      </c>
      <c r="C125" s="12"/>
      <c r="D125" s="12"/>
      <c r="E125" s="12"/>
      <c r="F125" s="26"/>
      <c r="G125" s="26"/>
      <c r="H125" s="26"/>
    </row>
    <row r="126" s="73" customFormat="true" ht="63.75" hidden="true" customHeight="true" outlineLevel="0" collapsed="false">
      <c r="A126" s="10"/>
      <c r="B126" s="11" t="s">
        <v>119</v>
      </c>
      <c r="C126" s="71" t="n">
        <f aca="false">C111-C26</f>
        <v>484891.7</v>
      </c>
      <c r="D126" s="71" t="n">
        <f aca="false">D111-D26</f>
        <v>0</v>
      </c>
      <c r="E126" s="12" t="n">
        <f aca="false">D126/C126</f>
        <v>0</v>
      </c>
      <c r="F126" s="72" t="n">
        <f aca="false">F111-F26</f>
        <v>423456.01</v>
      </c>
      <c r="G126" s="72" t="n">
        <f aca="false">G111-G26</f>
        <v>423392.255</v>
      </c>
      <c r="H126" s="26" t="n">
        <f aca="false">G126/F126</f>
        <v>0.99984944126781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</row>
    <row r="127" s="40" customFormat="true" ht="14.25" hidden="true" customHeight="true" outlineLevel="0" collapsed="false">
      <c r="A127" s="10"/>
      <c r="B127" s="11"/>
      <c r="C127" s="12"/>
      <c r="D127" s="12"/>
      <c r="E127" s="12" t="e">
        <f aca="false">D127/C127</f>
        <v>#DIV/0!</v>
      </c>
      <c r="F127" s="26"/>
      <c r="G127" s="26"/>
      <c r="H127" s="26" t="e">
        <f aca="false">G127/F127</f>
        <v>#DIV/0!</v>
      </c>
    </row>
    <row r="128" s="40" customFormat="true" ht="53.25" hidden="true" customHeight="true" outlineLevel="0" collapsed="false">
      <c r="A128" s="10"/>
      <c r="B128" s="11" t="s">
        <v>120</v>
      </c>
      <c r="C128" s="67" t="n">
        <f aca="false">C26+C113-C107</f>
        <v>-487764</v>
      </c>
      <c r="D128" s="67" t="n">
        <f aca="false">D26+D113-D107</f>
        <v>0</v>
      </c>
      <c r="E128" s="12" t="n">
        <f aca="false">D128/C128</f>
        <v>-0</v>
      </c>
      <c r="F128" s="36" t="n">
        <f aca="false">F26+F113-F107</f>
        <v>-427506.993</v>
      </c>
      <c r="G128" s="36" t="n">
        <f aca="false">G26+G113-G107</f>
        <v>-427443.412</v>
      </c>
      <c r="H128" s="26" t="n">
        <f aca="false">G128/F128</f>
        <v>0.999851274947449</v>
      </c>
    </row>
    <row r="129" s="40" customFormat="true" ht="24.75" hidden="true" customHeight="true" outlineLevel="0" collapsed="false">
      <c r="A129" s="10" t="s">
        <v>121</v>
      </c>
      <c r="B129" s="11" t="s">
        <v>122</v>
      </c>
      <c r="C129" s="12"/>
      <c r="D129" s="12"/>
      <c r="E129" s="12"/>
      <c r="F129" s="26"/>
      <c r="G129" s="26"/>
      <c r="H129" s="26"/>
    </row>
    <row r="130" s="40" customFormat="true" ht="12.75" hidden="true" customHeight="false" outlineLevel="0" collapsed="false">
      <c r="A130" s="10"/>
      <c r="B130" s="11" t="s">
        <v>49</v>
      </c>
      <c r="C130" s="12"/>
      <c r="D130" s="12"/>
      <c r="E130" s="12"/>
      <c r="F130" s="26"/>
      <c r="G130" s="26"/>
      <c r="H130" s="26"/>
    </row>
    <row r="131" s="64" customFormat="true" ht="12.75" hidden="true" customHeight="false" outlineLevel="0" collapsed="false">
      <c r="A131" s="63"/>
      <c r="B131" s="22" t="s">
        <v>123</v>
      </c>
      <c r="C131" s="12"/>
      <c r="D131" s="12"/>
      <c r="E131" s="12"/>
      <c r="F131" s="26"/>
      <c r="G131" s="26"/>
      <c r="H131" s="26"/>
    </row>
    <row r="132" s="64" customFormat="true" ht="12.75" hidden="true" customHeight="false" outlineLevel="0" collapsed="false">
      <c r="A132" s="63"/>
      <c r="B132" s="22" t="s">
        <v>124</v>
      </c>
      <c r="C132" s="12"/>
      <c r="D132" s="12"/>
      <c r="E132" s="12"/>
      <c r="F132" s="26"/>
      <c r="G132" s="26"/>
      <c r="H132" s="26"/>
    </row>
    <row r="133" s="64" customFormat="true" ht="12.75" hidden="true" customHeight="false" outlineLevel="0" collapsed="false">
      <c r="A133" s="63"/>
      <c r="B133" s="22" t="s">
        <v>125</v>
      </c>
      <c r="C133" s="12"/>
      <c r="D133" s="12"/>
      <c r="E133" s="12"/>
      <c r="F133" s="26"/>
      <c r="G133" s="26"/>
      <c r="H133" s="26"/>
    </row>
    <row r="134" s="64" customFormat="true" ht="12.75" hidden="true" customHeight="false" outlineLevel="0" collapsed="false">
      <c r="A134" s="42"/>
      <c r="B134" s="22" t="s">
        <v>126</v>
      </c>
      <c r="C134" s="12"/>
      <c r="D134" s="12"/>
      <c r="E134" s="12"/>
      <c r="F134" s="26"/>
      <c r="G134" s="26"/>
      <c r="H134" s="26"/>
    </row>
    <row r="135" customFormat="false" ht="25.5" hidden="true" customHeight="false" outlineLevel="0" collapsed="false">
      <c r="A135" s="63"/>
      <c r="B135" s="74" t="s">
        <v>127</v>
      </c>
      <c r="C135" s="12"/>
      <c r="D135" s="12"/>
      <c r="E135" s="12"/>
      <c r="F135" s="26"/>
      <c r="G135" s="26"/>
      <c r="H135" s="26"/>
    </row>
    <row r="136" customFormat="false" ht="11.25" hidden="false" customHeight="false" outlineLevel="0" collapsed="false">
      <c r="C136" s="75"/>
      <c r="D136" s="75"/>
      <c r="E136" s="75"/>
      <c r="F136" s="75"/>
      <c r="G136" s="75"/>
      <c r="H136" s="75"/>
    </row>
    <row r="138" customFormat="false" ht="15.75" hidden="false" customHeight="false" outlineLevel="0" collapsed="false">
      <c r="B138" s="76" t="s">
        <v>128</v>
      </c>
    </row>
  </sheetData>
  <mergeCells count="7">
    <mergeCell ref="A1:H1"/>
    <mergeCell ref="B2:E2"/>
    <mergeCell ref="A3:A6"/>
    <mergeCell ref="B3:B6"/>
    <mergeCell ref="C3:E6"/>
    <mergeCell ref="F3:H3"/>
    <mergeCell ref="F4:H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1:C1638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77" width="10.13"/>
    <col collapsed="false" customWidth="true" hidden="false" outlineLevel="0" max="4" min="4" style="77" width="10.71"/>
    <col collapsed="false" customWidth="true" hidden="false" outlineLevel="0" max="5" min="5" style="77" width="10.13"/>
    <col collapsed="false" customWidth="fals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257" min="8" style="1" width="10.56"/>
  </cols>
  <sheetData>
    <row r="1" customFormat="false" ht="15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78"/>
      <c r="C2" s="79"/>
      <c r="D2" s="79"/>
      <c r="E2" s="79"/>
    </row>
    <row r="3" customFormat="false" ht="12.75" hidden="false" customHeight="true" outlineLevel="0" collapsed="false">
      <c r="A3" s="6" t="s">
        <v>2</v>
      </c>
      <c r="B3" s="7" t="s">
        <v>3</v>
      </c>
      <c r="C3" s="9" t="n">
        <v>2013</v>
      </c>
      <c r="D3" s="9"/>
      <c r="E3" s="9"/>
      <c r="F3" s="9" t="n">
        <v>2014</v>
      </c>
      <c r="G3" s="9"/>
      <c r="H3" s="9"/>
    </row>
    <row r="4" customFormat="false" ht="12.75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6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4" t="n">
        <f aca="false">C8+C19</f>
        <v>422252.5</v>
      </c>
      <c r="D7" s="14" t="n">
        <f aca="false">D8+D19</f>
        <v>424787.7</v>
      </c>
      <c r="E7" s="16" t="n">
        <f aca="false">D7/C7</f>
        <v>1.00600399050331</v>
      </c>
      <c r="F7" s="14" t="n">
        <f aca="false">F8+F19</f>
        <v>593778.2</v>
      </c>
      <c r="G7" s="14" t="n">
        <f aca="false">G8+G19</f>
        <v>589572</v>
      </c>
      <c r="H7" s="16" t="n">
        <f aca="false">G7/F7</f>
        <v>0.992916210126946</v>
      </c>
    </row>
    <row r="8" s="21" customFormat="true" ht="13.5" hidden="false" customHeight="false" outlineLevel="0" collapsed="false">
      <c r="A8" s="17" t="s">
        <v>10</v>
      </c>
      <c r="B8" s="17" t="s">
        <v>11</v>
      </c>
      <c r="C8" s="19" t="n">
        <f aca="false">C9+C17+C18</f>
        <v>34760</v>
      </c>
      <c r="D8" s="19" t="n">
        <f aca="false">D9+D17+D18</f>
        <v>36065.7</v>
      </c>
      <c r="E8" s="16" t="n">
        <f aca="false">D8/C8</f>
        <v>1.03756329113924</v>
      </c>
      <c r="F8" s="19" t="n">
        <f aca="false">F9+F17+F18</f>
        <v>31269</v>
      </c>
      <c r="G8" s="19" t="n">
        <f aca="false">G9+G17+G18</f>
        <v>32338.4</v>
      </c>
      <c r="H8" s="16" t="n">
        <f aca="false">G8/F8</f>
        <v>1.03420000639611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24" t="n">
        <f aca="false">SUM(C11:C16)</f>
        <v>29890</v>
      </c>
      <c r="D9" s="24" t="n">
        <f aca="false">SUM(D11:D16)</f>
        <v>30201.6</v>
      </c>
      <c r="E9" s="16" t="n">
        <f aca="false">D9/C9</f>
        <v>1.01042489126798</v>
      </c>
      <c r="F9" s="24" t="n">
        <f aca="false">SUM(F11:F16)</f>
        <v>26236</v>
      </c>
      <c r="G9" s="24" t="n">
        <f aca="false">SUM(G11:G16)</f>
        <v>26920.5</v>
      </c>
      <c r="H9" s="16" t="n">
        <f aca="false">G9/F9</f>
        <v>1.02609010519896</v>
      </c>
    </row>
    <row r="10" customFormat="false" ht="13.5" hidden="false" customHeight="false" outlineLevel="0" collapsed="false">
      <c r="A10" s="22"/>
      <c r="B10" s="22" t="s">
        <v>14</v>
      </c>
      <c r="C10" s="26"/>
      <c r="D10" s="26"/>
      <c r="E10" s="16"/>
      <c r="F10" s="26"/>
      <c r="G10" s="26"/>
      <c r="H10" s="16"/>
    </row>
    <row r="11" s="29" customFormat="true" ht="13.5" hidden="false" customHeight="false" outlineLevel="0" collapsed="false">
      <c r="A11" s="27" t="s">
        <v>15</v>
      </c>
      <c r="B11" s="28" t="s">
        <v>16</v>
      </c>
      <c r="C11" s="24" t="n">
        <v>19000</v>
      </c>
      <c r="D11" s="24" t="n">
        <v>19048.7</v>
      </c>
      <c r="E11" s="16" t="n">
        <f aca="false">D11/C11</f>
        <v>1.00256315789474</v>
      </c>
      <c r="F11" s="24" t="n">
        <v>13502</v>
      </c>
      <c r="G11" s="24" t="n">
        <v>13943.1</v>
      </c>
      <c r="H11" s="16" t="n">
        <f aca="false">G11/F11</f>
        <v>1.03266923418753</v>
      </c>
    </row>
    <row r="12" s="29" customFormat="true" ht="13.5" hidden="false" customHeight="false" outlineLevel="0" collapsed="false">
      <c r="A12" s="27" t="s">
        <v>17</v>
      </c>
      <c r="B12" s="28" t="s">
        <v>18</v>
      </c>
      <c r="C12" s="24" t="n">
        <v>8200</v>
      </c>
      <c r="D12" s="24" t="n">
        <v>8277.2</v>
      </c>
      <c r="E12" s="16" t="n">
        <f aca="false">D12/C12</f>
        <v>1.00941463414634</v>
      </c>
      <c r="F12" s="24" t="n">
        <v>7520</v>
      </c>
      <c r="G12" s="24" t="n">
        <v>7573.4</v>
      </c>
      <c r="H12" s="16" t="n">
        <f aca="false">G12/F12</f>
        <v>1.00710106382979</v>
      </c>
    </row>
    <row r="13" s="29" customFormat="true" ht="13.5" hidden="false" customHeight="false" outlineLevel="0" collapsed="false">
      <c r="A13" s="27" t="s">
        <v>19</v>
      </c>
      <c r="B13" s="28" t="s">
        <v>20</v>
      </c>
      <c r="C13" s="24"/>
      <c r="D13" s="24"/>
      <c r="E13" s="16" t="e">
        <f aca="false">D13/C13</f>
        <v>#DIV/0!</v>
      </c>
      <c r="F13" s="24"/>
      <c r="G13" s="24"/>
      <c r="H13" s="16" t="e">
        <f aca="false">G13/F13</f>
        <v>#DIV/0!</v>
      </c>
    </row>
    <row r="14" s="29" customFormat="true" ht="13.5" hidden="false" customHeight="false" outlineLevel="0" collapsed="false">
      <c r="A14" s="27" t="s">
        <v>21</v>
      </c>
      <c r="B14" s="28" t="s">
        <v>22</v>
      </c>
      <c r="C14" s="24"/>
      <c r="D14" s="24"/>
      <c r="E14" s="16" t="e">
        <f aca="false">D14/C14</f>
        <v>#DIV/0!</v>
      </c>
      <c r="F14" s="24"/>
      <c r="G14" s="24"/>
      <c r="H14" s="16" t="e">
        <f aca="false">G14/F14</f>
        <v>#DIV/0!</v>
      </c>
    </row>
    <row r="15" s="29" customFormat="true" ht="13.5" hidden="false" customHeight="false" outlineLevel="0" collapsed="false">
      <c r="A15" s="27" t="s">
        <v>23</v>
      </c>
      <c r="B15" s="80" t="s">
        <v>24</v>
      </c>
      <c r="C15" s="24" t="n">
        <v>1100</v>
      </c>
      <c r="D15" s="24" t="n">
        <v>1255</v>
      </c>
      <c r="E15" s="16" t="n">
        <f aca="false">D15/C15</f>
        <v>1.14090909090909</v>
      </c>
      <c r="F15" s="24" t="n">
        <v>1210</v>
      </c>
      <c r="G15" s="24" t="n">
        <v>1483.9</v>
      </c>
      <c r="H15" s="16" t="n">
        <f aca="false">G15/F15</f>
        <v>1.22636363636364</v>
      </c>
    </row>
    <row r="16" s="29" customFormat="true" ht="13.5" hidden="false" customHeight="false" outlineLevel="0" collapsed="false">
      <c r="A16" s="27"/>
      <c r="B16" s="28" t="s">
        <v>25</v>
      </c>
      <c r="C16" s="24" t="n">
        <v>1590</v>
      </c>
      <c r="D16" s="24" t="n">
        <v>1620.7</v>
      </c>
      <c r="E16" s="16" t="n">
        <f aca="false">D16/C16</f>
        <v>1.01930817610063</v>
      </c>
      <c r="F16" s="24" t="n">
        <v>4004</v>
      </c>
      <c r="G16" s="24" t="n">
        <v>3920.1</v>
      </c>
      <c r="H16" s="16" t="n">
        <f aca="false">G16/F16</f>
        <v>0.979045954045954</v>
      </c>
    </row>
    <row r="17" customFormat="false" ht="13.5" hidden="false" customHeight="false" outlineLevel="0" collapsed="false">
      <c r="A17" s="22" t="s">
        <v>26</v>
      </c>
      <c r="B17" s="22" t="s">
        <v>27</v>
      </c>
      <c r="C17" s="24" t="n">
        <v>4870</v>
      </c>
      <c r="D17" s="24" t="n">
        <v>5864.1</v>
      </c>
      <c r="E17" s="16" t="n">
        <f aca="false">D17/C17</f>
        <v>1.2041273100616</v>
      </c>
      <c r="F17" s="24" t="n">
        <v>5033</v>
      </c>
      <c r="G17" s="24" t="n">
        <v>5417.9</v>
      </c>
      <c r="H17" s="16" t="n">
        <f aca="false">G17/F17</f>
        <v>1.07647526326247</v>
      </c>
    </row>
    <row r="18" customFormat="false" ht="26.25" hidden="false" customHeight="false" outlineLevel="0" collapsed="false">
      <c r="A18" s="22"/>
      <c r="B18" s="22" t="s">
        <v>28</v>
      </c>
      <c r="C18" s="24"/>
      <c r="D18" s="24"/>
      <c r="E18" s="16" t="e">
        <f aca="false">D18/C18</f>
        <v>#DIV/0!</v>
      </c>
      <c r="F18" s="24"/>
      <c r="G18" s="24"/>
      <c r="H18" s="16" t="e">
        <f aca="false">G18/F18</f>
        <v>#DIV/0!</v>
      </c>
    </row>
    <row r="19" s="21" customFormat="true" ht="13.5" hidden="false" customHeight="false" outlineLevel="0" collapsed="false">
      <c r="A19" s="17" t="s">
        <v>29</v>
      </c>
      <c r="B19" s="17" t="s">
        <v>30</v>
      </c>
      <c r="C19" s="32" t="n">
        <f aca="false">C20+C22</f>
        <v>387492.5</v>
      </c>
      <c r="D19" s="33" t="n">
        <f aca="false">D20+D22</f>
        <v>388722</v>
      </c>
      <c r="E19" s="16" t="n">
        <f aca="false">D19/C19</f>
        <v>1.00317296463803</v>
      </c>
      <c r="F19" s="32" t="n">
        <f aca="false">F20+F22</f>
        <v>562509.2</v>
      </c>
      <c r="G19" s="33" t="n">
        <f aca="false">G20+G22</f>
        <v>557233.6</v>
      </c>
      <c r="H19" s="16" t="n">
        <f aca="false">G19/F19</f>
        <v>0.990621308949258</v>
      </c>
    </row>
    <row r="20" customFormat="false" ht="26.25" hidden="false" customHeight="true" outlineLevel="0" collapsed="false">
      <c r="A20" s="22" t="s">
        <v>31</v>
      </c>
      <c r="B20" s="22" t="s">
        <v>32</v>
      </c>
      <c r="C20" s="35" t="n">
        <v>387492.5</v>
      </c>
      <c r="D20" s="35" t="n">
        <v>388722</v>
      </c>
      <c r="E20" s="26" t="n">
        <f aca="false">D20/C20</f>
        <v>1.00317296463803</v>
      </c>
      <c r="F20" s="35" t="n">
        <v>562509.2</v>
      </c>
      <c r="G20" s="35" t="n">
        <v>557233.6</v>
      </c>
      <c r="H20" s="26" t="n">
        <f aca="false">G20/F20</f>
        <v>0.990621308949258</v>
      </c>
    </row>
    <row r="21" s="29" customFormat="true" ht="38.25" hidden="true" customHeight="true" outlineLevel="0" collapsed="false">
      <c r="A21" s="28"/>
      <c r="B21" s="28" t="s">
        <v>33</v>
      </c>
      <c r="C21" s="26"/>
      <c r="D21" s="26"/>
      <c r="E21" s="26" t="e">
        <f aca="false">D21/C21</f>
        <v>#DIV/0!</v>
      </c>
      <c r="F21" s="26"/>
      <c r="G21" s="26"/>
      <c r="H21" s="26" t="e">
        <f aca="false">G21/F21</f>
        <v>#DIV/0!</v>
      </c>
    </row>
    <row r="22" customFormat="false" ht="24.75" hidden="true" customHeight="true" outlineLevel="0" collapsed="false">
      <c r="A22" s="22" t="s">
        <v>34</v>
      </c>
      <c r="B22" s="22" t="s">
        <v>35</v>
      </c>
      <c r="C22" s="26"/>
      <c r="D22" s="26"/>
      <c r="E22" s="26" t="e">
        <f aca="false">D22/C22</f>
        <v>#DIV/0!</v>
      </c>
      <c r="F22" s="26"/>
      <c r="G22" s="26"/>
      <c r="H22" s="26" t="e">
        <f aca="false">G22/F22</f>
        <v>#DIV/0!</v>
      </c>
    </row>
    <row r="23" s="21" customFormat="true" ht="40.5" hidden="true" customHeight="false" outlineLevel="0" collapsed="false">
      <c r="A23" s="17" t="s">
        <v>36</v>
      </c>
      <c r="B23" s="17" t="s">
        <v>37</v>
      </c>
      <c r="C23" s="26"/>
      <c r="D23" s="26"/>
      <c r="E23" s="26" t="e">
        <f aca="false">D23/C23</f>
        <v>#DIV/0!</v>
      </c>
      <c r="F23" s="26"/>
      <c r="G23" s="26"/>
      <c r="H23" s="26" t="e">
        <f aca="false">G23/F23</f>
        <v>#DIV/0!</v>
      </c>
    </row>
    <row r="24" s="38" customFormat="true" ht="12.75" hidden="false" customHeight="false" outlineLevel="0" collapsed="false">
      <c r="A24" s="36"/>
      <c r="B24" s="11" t="s">
        <v>38</v>
      </c>
      <c r="C24" s="14" t="n">
        <f aca="false">C8++C19+C23</f>
        <v>422252.5</v>
      </c>
      <c r="D24" s="37" t="n">
        <f aca="false">D8++D19+D23</f>
        <v>424787.7</v>
      </c>
      <c r="E24" s="26" t="n">
        <f aca="false">D24/C24</f>
        <v>1.00600399050331</v>
      </c>
      <c r="F24" s="14" t="n">
        <f aca="false">F8++F19+F23</f>
        <v>593778.2</v>
      </c>
      <c r="G24" s="37" t="n">
        <f aca="false">G8++G19+G23</f>
        <v>589572</v>
      </c>
      <c r="H24" s="26" t="n">
        <f aca="false">G24/F24</f>
        <v>0.992916210126946</v>
      </c>
    </row>
    <row r="25" customFormat="false" ht="0.75" hidden="true" customHeight="true" outlineLevel="0" collapsed="false">
      <c r="A25" s="39"/>
      <c r="B25" s="22"/>
      <c r="C25" s="26"/>
      <c r="D25" s="26"/>
      <c r="E25" s="26"/>
      <c r="F25" s="26"/>
      <c r="G25" s="26"/>
      <c r="H25" s="26"/>
    </row>
    <row r="26" s="40" customFormat="true" ht="12.75" hidden="true" customHeight="true" outlineLevel="0" collapsed="false">
      <c r="A26" s="36"/>
      <c r="B26" s="11"/>
      <c r="C26" s="26"/>
      <c r="D26" s="26"/>
      <c r="E26" s="26"/>
      <c r="F26" s="26"/>
      <c r="G26" s="26"/>
      <c r="H26" s="26"/>
    </row>
    <row r="27" customFormat="false" ht="20.25" hidden="false" customHeight="true" outlineLevel="0" collapsed="false">
      <c r="A27" s="10" t="s">
        <v>39</v>
      </c>
      <c r="B27" s="11" t="s">
        <v>40</v>
      </c>
      <c r="C27" s="14" t="n">
        <f aca="false">C28+C58+C91</f>
        <v>422924.545</v>
      </c>
      <c r="D27" s="14" t="n">
        <f aca="false">D28+D58+D91</f>
        <v>423177.443</v>
      </c>
      <c r="E27" s="26"/>
      <c r="F27" s="14" t="n">
        <f aca="false">F28+F58+F91</f>
        <v>597623.563</v>
      </c>
      <c r="G27" s="14" t="n">
        <f aca="false">G28+G58+G91</f>
        <v>591683.259</v>
      </c>
      <c r="H27" s="26"/>
    </row>
    <row r="28" s="38" customFormat="true" ht="12.75" hidden="false" customHeight="false" outlineLevel="0" collapsed="false">
      <c r="A28" s="11" t="s">
        <v>12</v>
      </c>
      <c r="B28" s="11" t="s">
        <v>41</v>
      </c>
      <c r="C28" s="41" t="n">
        <f aca="false">SUM(C30:C32)+C57</f>
        <v>331562.685</v>
      </c>
      <c r="D28" s="41" t="n">
        <f aca="false">SUM(D30:D32)+D57</f>
        <v>332911.663</v>
      </c>
      <c r="E28" s="35" t="n">
        <f aca="false">D28/C28</f>
        <v>1.00406854589201</v>
      </c>
      <c r="F28" s="41" t="n">
        <f aca="false">SUM(F30:F32)+F57</f>
        <v>356901.405</v>
      </c>
      <c r="G28" s="41" t="n">
        <f aca="false">SUM(G30:G32)+G57</f>
        <v>351506.908</v>
      </c>
      <c r="H28" s="35" t="n">
        <f aca="false">G28/F28</f>
        <v>0.984885189790721</v>
      </c>
    </row>
    <row r="29" customFormat="false" ht="12.75" hidden="false" customHeight="false" outlineLevel="0" collapsed="false">
      <c r="A29" s="11"/>
      <c r="B29" s="22" t="s">
        <v>42</v>
      </c>
      <c r="C29" s="26"/>
      <c r="D29" s="26"/>
      <c r="E29" s="35"/>
      <c r="F29" s="26"/>
      <c r="G29" s="26"/>
      <c r="H29" s="35"/>
    </row>
    <row r="30" customFormat="false" ht="25.5" hidden="false" customHeight="true" outlineLevel="0" collapsed="false">
      <c r="A30" s="42" t="s">
        <v>10</v>
      </c>
      <c r="B30" s="22" t="s">
        <v>43</v>
      </c>
      <c r="C30" s="81" t="n">
        <v>213512.1</v>
      </c>
      <c r="D30" s="81" t="n">
        <v>213280.2</v>
      </c>
      <c r="E30" s="24" t="n">
        <f aca="false">D30/C30</f>
        <v>0.998913878885553</v>
      </c>
      <c r="F30" s="44" t="n">
        <v>219007.89</v>
      </c>
      <c r="G30" s="44" t="n">
        <v>219007.89</v>
      </c>
      <c r="H30" s="24" t="n">
        <f aca="false">G30/F30</f>
        <v>1</v>
      </c>
    </row>
    <row r="31" customFormat="false" ht="12.75" hidden="false" customHeight="false" outlineLevel="0" collapsed="false">
      <c r="A31" s="42" t="s">
        <v>44</v>
      </c>
      <c r="B31" s="22" t="s">
        <v>45</v>
      </c>
      <c r="C31" s="26" t="n">
        <v>33291.8</v>
      </c>
      <c r="D31" s="26" t="n">
        <v>33275.053</v>
      </c>
      <c r="E31" s="24" t="n">
        <f aca="false">D31/C31</f>
        <v>0.999496963216167</v>
      </c>
      <c r="F31" s="45" t="n">
        <v>33719.22</v>
      </c>
      <c r="G31" s="45" t="n">
        <v>33350.2</v>
      </c>
      <c r="H31" s="24" t="n">
        <f aca="false">G31/F31</f>
        <v>0.989056093231101</v>
      </c>
    </row>
    <row r="32" customFormat="false" ht="15.75" hidden="false" customHeight="true" outlineLevel="0" collapsed="false">
      <c r="A32" s="42" t="s">
        <v>36</v>
      </c>
      <c r="B32" s="22" t="s">
        <v>46</v>
      </c>
      <c r="C32" s="46" t="n">
        <v>84758.785</v>
      </c>
      <c r="D32" s="46" t="n">
        <v>86356.41</v>
      </c>
      <c r="E32" s="24" t="n">
        <f aca="false">D32/C32</f>
        <v>1.01884907859404</v>
      </c>
      <c r="F32" s="46" t="n">
        <f aca="false">F33+F34</f>
        <v>104148.295</v>
      </c>
      <c r="G32" s="46" t="n">
        <f aca="false">G33+G34</f>
        <v>99122.818</v>
      </c>
      <c r="H32" s="24" t="n">
        <f aca="false">G32/F32</f>
        <v>0.951746910499111</v>
      </c>
    </row>
    <row r="33" customFormat="false" ht="15.75" hidden="false" customHeight="true" outlineLevel="0" collapsed="false">
      <c r="A33" s="42"/>
      <c r="B33" s="47" t="s">
        <v>47</v>
      </c>
      <c r="C33" s="46"/>
      <c r="D33" s="46"/>
      <c r="E33" s="24"/>
      <c r="F33" s="46" t="n">
        <f aca="false">F50+F57</f>
        <v>655.672</v>
      </c>
      <c r="G33" s="46" t="n">
        <f aca="false">G50+G57</f>
        <v>655.672</v>
      </c>
      <c r="H33" s="24"/>
    </row>
    <row r="34" s="29" customFormat="true" ht="12.75" hidden="false" customHeight="false" outlineLevel="0" collapsed="false">
      <c r="A34" s="47"/>
      <c r="B34" s="47" t="s">
        <v>48</v>
      </c>
      <c r="C34" s="82" t="n">
        <f aca="false">SUM(C36:C46)</f>
        <v>84747.935</v>
      </c>
      <c r="D34" s="82" t="n">
        <f aca="false">SUM(D36:D46)</f>
        <v>86347.593</v>
      </c>
      <c r="E34" s="54" t="n">
        <f aca="false">D34/C34</f>
        <v>1.01887548056481</v>
      </c>
      <c r="F34" s="46" t="n">
        <f aca="false">F38+F39+F40+F41+F42+F43+F46+F37+F36+F44+F47</f>
        <v>103492.623</v>
      </c>
      <c r="G34" s="46" t="n">
        <f aca="false">G38+G39+G40+G41+G42+G43+G46+G37+G36+G44+G47</f>
        <v>98467.146</v>
      </c>
      <c r="H34" s="24" t="n">
        <f aca="false">G34/F34</f>
        <v>0.951441205621004</v>
      </c>
    </row>
    <row r="35" s="29" customFormat="true" ht="12.75" hidden="false" customHeight="false" outlineLevel="0" collapsed="false">
      <c r="A35" s="47"/>
      <c r="B35" s="48" t="s">
        <v>49</v>
      </c>
      <c r="C35" s="26"/>
      <c r="D35" s="26"/>
      <c r="E35" s="26"/>
      <c r="F35" s="26"/>
      <c r="G35" s="26"/>
      <c r="H35" s="26"/>
    </row>
    <row r="36" s="29" customFormat="true" ht="25.5" hidden="false" customHeight="false" outlineLevel="0" collapsed="false">
      <c r="A36" s="47"/>
      <c r="B36" s="49" t="s">
        <v>51</v>
      </c>
      <c r="C36" s="35" t="n">
        <v>8204.245</v>
      </c>
      <c r="D36" s="35" t="n">
        <v>8204.176</v>
      </c>
      <c r="E36" s="26" t="n">
        <f aca="false">D36/C36</f>
        <v>0.999991589719712</v>
      </c>
      <c r="F36" s="35" t="n">
        <v>8353.9</v>
      </c>
      <c r="G36" s="35" t="n">
        <v>8353.874</v>
      </c>
      <c r="H36" s="26" t="n">
        <f aca="false">G36/F36</f>
        <v>0.999996887681203</v>
      </c>
    </row>
    <row r="37" s="29" customFormat="true" ht="12.75" hidden="false" customHeight="false" outlineLevel="0" collapsed="false">
      <c r="A37" s="47"/>
      <c r="B37" s="49" t="s">
        <v>52</v>
      </c>
      <c r="C37" s="35"/>
      <c r="D37" s="35"/>
      <c r="E37" s="26" t="e">
        <f aca="false">D37/C37</f>
        <v>#DIV/0!</v>
      </c>
      <c r="F37" s="35" t="n">
        <v>306.8</v>
      </c>
      <c r="G37" s="35" t="n">
        <v>306.798</v>
      </c>
      <c r="H37" s="26" t="n">
        <f aca="false">G37/F37</f>
        <v>0.999993481095176</v>
      </c>
    </row>
    <row r="38" s="29" customFormat="true" ht="25.5" hidden="false" customHeight="false" outlineLevel="0" collapsed="false">
      <c r="A38" s="47"/>
      <c r="B38" s="50" t="s">
        <v>53</v>
      </c>
      <c r="C38" s="35" t="n">
        <v>4940.5</v>
      </c>
      <c r="D38" s="35" t="n">
        <v>6540.398</v>
      </c>
      <c r="E38" s="26" t="n">
        <f aca="false">D38/C38</f>
        <v>1.32383321526161</v>
      </c>
      <c r="F38" s="35" t="n">
        <v>4925</v>
      </c>
      <c r="G38" s="35" t="n">
        <v>4925</v>
      </c>
      <c r="H38" s="26" t="n">
        <f aca="false">G38/F38</f>
        <v>1</v>
      </c>
    </row>
    <row r="39" s="29" customFormat="true" ht="25.5" hidden="false" customHeight="false" outlineLevel="0" collapsed="false">
      <c r="A39" s="47"/>
      <c r="B39" s="51" t="s">
        <v>54</v>
      </c>
      <c r="C39" s="35" t="n">
        <v>24450.36</v>
      </c>
      <c r="D39" s="35" t="n">
        <v>24450.36</v>
      </c>
      <c r="E39" s="26" t="n">
        <f aca="false">D39/C39</f>
        <v>1</v>
      </c>
      <c r="F39" s="35" t="n">
        <v>8398.7</v>
      </c>
      <c r="G39" s="35" t="n">
        <v>3573.4</v>
      </c>
      <c r="H39" s="26" t="n">
        <f aca="false">G39/F39</f>
        <v>0.425470608546561</v>
      </c>
    </row>
    <row r="40" s="29" customFormat="true" ht="25.5" hidden="false" customHeight="false" outlineLevel="0" collapsed="false">
      <c r="A40" s="47"/>
      <c r="B40" s="50" t="s">
        <v>55</v>
      </c>
      <c r="C40" s="35" t="n">
        <v>3190.83</v>
      </c>
      <c r="D40" s="35" t="n">
        <v>3190.747</v>
      </c>
      <c r="E40" s="26" t="n">
        <f aca="false">D40/C40</f>
        <v>0.999973987959246</v>
      </c>
      <c r="F40" s="35" t="n">
        <v>3385.6</v>
      </c>
      <c r="G40" s="35" t="n">
        <v>3385.576</v>
      </c>
      <c r="H40" s="26" t="n">
        <f aca="false">G40/F40</f>
        <v>0.999992911153119</v>
      </c>
    </row>
    <row r="41" s="29" customFormat="true" ht="36" hidden="false" customHeight="true" outlineLevel="0" collapsed="false">
      <c r="A41" s="47"/>
      <c r="B41" s="50" t="s">
        <v>56</v>
      </c>
      <c r="C41" s="35" t="n">
        <v>10</v>
      </c>
      <c r="D41" s="35" t="n">
        <v>9.912</v>
      </c>
      <c r="E41" s="26" t="n">
        <f aca="false">D41/C41</f>
        <v>0.9912</v>
      </c>
      <c r="F41" s="35" t="n">
        <v>10</v>
      </c>
      <c r="G41" s="35" t="n">
        <v>9.912</v>
      </c>
      <c r="H41" s="26" t="n">
        <f aca="false">G41/F41</f>
        <v>0.9912</v>
      </c>
    </row>
    <row r="42" s="29" customFormat="true" ht="25.5" hidden="false" customHeight="false" outlineLevel="0" collapsed="false">
      <c r="A42" s="47"/>
      <c r="B42" s="49" t="s">
        <v>57</v>
      </c>
      <c r="C42" s="35" t="n">
        <v>247</v>
      </c>
      <c r="D42" s="35" t="n">
        <v>247</v>
      </c>
      <c r="E42" s="26" t="n">
        <f aca="false">D42/C42</f>
        <v>1</v>
      </c>
      <c r="F42" s="35" t="n">
        <v>0</v>
      </c>
      <c r="G42" s="35" t="n">
        <v>0</v>
      </c>
      <c r="H42" s="26" t="e">
        <f aca="false">G42/F42</f>
        <v>#DIV/0!</v>
      </c>
    </row>
    <row r="43" s="29" customFormat="true" ht="25.5" hidden="false" customHeight="false" outlineLevel="0" collapsed="false">
      <c r="A43" s="47"/>
      <c r="B43" s="83" t="s">
        <v>58</v>
      </c>
      <c r="C43" s="35"/>
      <c r="D43" s="35"/>
      <c r="E43" s="26" t="e">
        <f aca="false">D43/C43</f>
        <v>#DIV/0!</v>
      </c>
      <c r="F43" s="35" t="n">
        <v>0</v>
      </c>
      <c r="G43" s="35" t="n">
        <v>0</v>
      </c>
      <c r="H43" s="26" t="e">
        <f aca="false">G43/F43</f>
        <v>#DIV/0!</v>
      </c>
    </row>
    <row r="44" s="29" customFormat="true" ht="12.75" hidden="false" customHeight="false" outlineLevel="0" collapsed="false">
      <c r="A44" s="47"/>
      <c r="B44" s="49" t="s">
        <v>59</v>
      </c>
      <c r="C44" s="35" t="n">
        <v>510</v>
      </c>
      <c r="D44" s="35" t="n">
        <v>510</v>
      </c>
      <c r="E44" s="26" t="n">
        <f aca="false">D44/C44</f>
        <v>1</v>
      </c>
      <c r="F44" s="35" t="n">
        <v>469</v>
      </c>
      <c r="G44" s="35" t="n">
        <v>469</v>
      </c>
      <c r="H44" s="26" t="n">
        <f aca="false">G44/F44</f>
        <v>1</v>
      </c>
    </row>
    <row r="45" s="29" customFormat="true" ht="12.75" hidden="false" customHeight="true" outlineLevel="0" collapsed="false">
      <c r="A45" s="47"/>
      <c r="B45" s="49" t="s">
        <v>60</v>
      </c>
      <c r="C45" s="35"/>
      <c r="D45" s="35"/>
      <c r="E45" s="26"/>
      <c r="F45" s="35"/>
      <c r="G45" s="35"/>
      <c r="H45" s="26"/>
    </row>
    <row r="46" s="29" customFormat="true" ht="12.75" hidden="false" customHeight="false" outlineLevel="0" collapsed="false">
      <c r="A46" s="47"/>
      <c r="B46" s="47" t="s">
        <v>61</v>
      </c>
      <c r="C46" s="35" t="n">
        <v>43195</v>
      </c>
      <c r="D46" s="35" t="n">
        <v>43195</v>
      </c>
      <c r="E46" s="26" t="n">
        <f aca="false">D46/C46</f>
        <v>1</v>
      </c>
      <c r="F46" s="35" t="n">
        <v>45917</v>
      </c>
      <c r="G46" s="35" t="n">
        <v>45917</v>
      </c>
      <c r="H46" s="26" t="n">
        <f aca="false">G46/F46</f>
        <v>1</v>
      </c>
    </row>
    <row r="47" s="29" customFormat="true" ht="25.5" hidden="false" customHeight="false" outlineLevel="0" collapsed="false">
      <c r="A47" s="47"/>
      <c r="B47" s="47" t="s">
        <v>62</v>
      </c>
      <c r="C47" s="35"/>
      <c r="D47" s="35"/>
      <c r="E47" s="26" t="e">
        <f aca="false">D47/C47</f>
        <v>#DIV/0!</v>
      </c>
      <c r="F47" s="35" t="n">
        <v>31726.623</v>
      </c>
      <c r="G47" s="35" t="n">
        <v>31526.586</v>
      </c>
      <c r="H47" s="26" t="n">
        <f aca="false">G47/F47</f>
        <v>0.993694979765101</v>
      </c>
    </row>
    <row r="48" s="29" customFormat="true" ht="12.75" hidden="false" customHeight="false" outlineLevel="0" collapsed="false">
      <c r="A48" s="47"/>
      <c r="B48" s="52" t="s">
        <v>47</v>
      </c>
      <c r="C48" s="54" t="n">
        <f aca="false">SUM(C50:C57)</f>
        <v>232.8</v>
      </c>
      <c r="D48" s="54" t="n">
        <f aca="false">SUM(D50:D57)</f>
        <v>232.7</v>
      </c>
      <c r="E48" s="26" t="n">
        <f aca="false">D48/C48</f>
        <v>0.999570446735395</v>
      </c>
      <c r="F48" s="54" t="n">
        <f aca="false">SUM(F50:F57)</f>
        <v>655.672</v>
      </c>
      <c r="G48" s="54" t="n">
        <f aca="false">SUM(G50:G57)</f>
        <v>655.672</v>
      </c>
      <c r="H48" s="26" t="n">
        <f aca="false">G48/F48</f>
        <v>1</v>
      </c>
    </row>
    <row r="49" s="29" customFormat="true" ht="12.75" hidden="false" customHeight="false" outlineLevel="0" collapsed="false">
      <c r="A49" s="47"/>
      <c r="B49" s="55" t="s">
        <v>49</v>
      </c>
      <c r="C49" s="26"/>
      <c r="D49" s="26"/>
      <c r="E49" s="26"/>
      <c r="F49" s="26"/>
      <c r="G49" s="26"/>
      <c r="H49" s="26"/>
    </row>
    <row r="50" s="29" customFormat="true" ht="12.75" hidden="false" customHeight="false" outlineLevel="0" collapsed="false">
      <c r="A50" s="47"/>
      <c r="B50" s="49" t="s">
        <v>63</v>
      </c>
      <c r="C50" s="35"/>
      <c r="D50" s="35"/>
      <c r="E50" s="26" t="e">
        <f aca="false">D50/C50</f>
        <v>#DIV/0!</v>
      </c>
      <c r="F50" s="35" t="n">
        <v>629.672</v>
      </c>
      <c r="G50" s="35" t="n">
        <v>629.672</v>
      </c>
      <c r="H50" s="26" t="n">
        <f aca="false">G50/F50</f>
        <v>1</v>
      </c>
    </row>
    <row r="51" s="29" customFormat="true" ht="25.5" hidden="false" customHeight="false" outlineLevel="0" collapsed="false">
      <c r="A51" s="47"/>
      <c r="B51" s="49" t="s">
        <v>64</v>
      </c>
      <c r="C51" s="35" t="n">
        <v>232.8</v>
      </c>
      <c r="D51" s="35" t="n">
        <v>232.7</v>
      </c>
      <c r="E51" s="26" t="n">
        <f aca="false">D51/C51</f>
        <v>0.999570446735395</v>
      </c>
      <c r="F51" s="35" t="n">
        <v>0</v>
      </c>
      <c r="G51" s="35" t="n">
        <v>0</v>
      </c>
      <c r="H51" s="26" t="e">
        <f aca="false">G51/F51</f>
        <v>#DIV/0!</v>
      </c>
    </row>
    <row r="52" s="29" customFormat="true" ht="18.75" hidden="true" customHeight="true" outlineLevel="0" collapsed="false">
      <c r="A52" s="47"/>
      <c r="B52" s="49" t="s">
        <v>57</v>
      </c>
      <c r="C52" s="35"/>
      <c r="D52" s="35"/>
      <c r="E52" s="26" t="e">
        <f aca="false">D52/C52</f>
        <v>#DIV/0!</v>
      </c>
      <c r="F52" s="35"/>
      <c r="G52" s="35"/>
      <c r="H52" s="26" t="e">
        <f aca="false">G52/F52</f>
        <v>#DIV/0!</v>
      </c>
    </row>
    <row r="53" s="29" customFormat="true" ht="25.5" hidden="true" customHeight="false" outlineLevel="0" collapsed="false">
      <c r="A53" s="47"/>
      <c r="B53" s="83" t="s">
        <v>58</v>
      </c>
      <c r="C53" s="35"/>
      <c r="D53" s="35"/>
      <c r="E53" s="26"/>
      <c r="F53" s="35"/>
      <c r="G53" s="35"/>
      <c r="H53" s="26"/>
    </row>
    <row r="54" s="29" customFormat="true" ht="12.75" hidden="true" customHeight="true" outlineLevel="0" collapsed="false">
      <c r="A54" s="47"/>
      <c r="B54" s="52"/>
      <c r="C54" s="35"/>
      <c r="D54" s="35"/>
      <c r="E54" s="26" t="e">
        <f aca="false">D54/C54</f>
        <v>#DIV/0!</v>
      </c>
      <c r="F54" s="35"/>
      <c r="G54" s="35"/>
      <c r="H54" s="26" t="e">
        <f aca="false">G54/F54</f>
        <v>#DIV/0!</v>
      </c>
    </row>
    <row r="55" s="29" customFormat="true" ht="12.75" hidden="true" customHeight="true" outlineLevel="0" collapsed="false">
      <c r="A55" s="47"/>
      <c r="B55" s="52"/>
      <c r="C55" s="35"/>
      <c r="D55" s="35"/>
      <c r="E55" s="26" t="e">
        <f aca="false">D55/C55</f>
        <v>#DIV/0!</v>
      </c>
      <c r="F55" s="35"/>
      <c r="G55" s="35"/>
      <c r="H55" s="26" t="e">
        <f aca="false">G55/F55</f>
        <v>#DIV/0!</v>
      </c>
    </row>
    <row r="56" s="29" customFormat="true" ht="12.75" hidden="true" customHeight="true" outlineLevel="0" collapsed="false">
      <c r="A56" s="47"/>
      <c r="B56" s="52"/>
      <c r="C56" s="35"/>
      <c r="D56" s="35"/>
      <c r="E56" s="26" t="e">
        <f aca="false">D56/C56</f>
        <v>#DIV/0!</v>
      </c>
      <c r="F56" s="35"/>
      <c r="G56" s="35"/>
      <c r="H56" s="26" t="e">
        <f aca="false">G56/F56</f>
        <v>#DIV/0!</v>
      </c>
    </row>
    <row r="57" customFormat="false" ht="12.75" hidden="false" customHeight="false" outlineLevel="0" collapsed="false">
      <c r="A57" s="42"/>
      <c r="B57" s="56" t="s">
        <v>65</v>
      </c>
      <c r="C57" s="35"/>
      <c r="D57" s="35"/>
      <c r="E57" s="26" t="e">
        <f aca="false">D57/C57</f>
        <v>#DIV/0!</v>
      </c>
      <c r="F57" s="35" t="n">
        <v>26</v>
      </c>
      <c r="G57" s="35" t="n">
        <v>26</v>
      </c>
      <c r="H57" s="26" t="n">
        <f aca="false">G57/F57</f>
        <v>1</v>
      </c>
    </row>
    <row r="58" s="38" customFormat="true" ht="12.75" hidden="false" customHeight="false" outlineLevel="0" collapsed="false">
      <c r="A58" s="57" t="s">
        <v>26</v>
      </c>
      <c r="B58" s="58" t="s">
        <v>66</v>
      </c>
      <c r="C58" s="60" t="n">
        <f aca="false">C59+C60+C75</f>
        <v>84032.96</v>
      </c>
      <c r="D58" s="60" t="n">
        <f aca="false">D59+D60+D75</f>
        <v>83035.08</v>
      </c>
      <c r="E58" s="26" t="n">
        <f aca="false">D58/C58</f>
        <v>0.988125135661055</v>
      </c>
      <c r="F58" s="60" t="n">
        <f aca="false">F59+F60+F75</f>
        <v>77482.058</v>
      </c>
      <c r="G58" s="60" t="n">
        <f aca="false">G59+G60+G75</f>
        <v>77186.711</v>
      </c>
      <c r="H58" s="26" t="n">
        <f aca="false">G58/F58</f>
        <v>0.99618818849649</v>
      </c>
    </row>
    <row r="59" customFormat="false" ht="26.25" hidden="false" customHeight="true" outlineLevel="0" collapsed="false">
      <c r="A59" s="42" t="s">
        <v>67</v>
      </c>
      <c r="B59" s="22" t="s">
        <v>68</v>
      </c>
      <c r="C59" s="35"/>
      <c r="D59" s="35"/>
      <c r="E59" s="26" t="e">
        <f aca="false">D59/C59</f>
        <v>#DIV/0!</v>
      </c>
      <c r="F59" s="35"/>
      <c r="G59" s="35"/>
      <c r="H59" s="26" t="e">
        <f aca="false">G59/F59</f>
        <v>#DIV/0!</v>
      </c>
    </row>
    <row r="60" customFormat="false" ht="12.75" hidden="false" customHeight="false" outlineLevel="0" collapsed="false">
      <c r="A60" s="42" t="s">
        <v>69</v>
      </c>
      <c r="B60" s="22" t="s">
        <v>70</v>
      </c>
      <c r="C60" s="24" t="n">
        <f aca="false">C62+C63+C64+C65+C66</f>
        <v>10366.36</v>
      </c>
      <c r="D60" s="24" t="n">
        <f aca="false">D62+D63+D64+D65+D66</f>
        <v>10101.68</v>
      </c>
      <c r="E60" s="26" t="n">
        <f aca="false">D60/C60</f>
        <v>0.974467411897716</v>
      </c>
      <c r="F60" s="24" t="n">
        <f aca="false">F62+F63+F64+F65+F66</f>
        <v>10568.588</v>
      </c>
      <c r="G60" s="24" t="n">
        <f aca="false">G62+G63+G64+G65+G66</f>
        <v>10450.791</v>
      </c>
      <c r="H60" s="26" t="n">
        <f aca="false">G60/F60</f>
        <v>0.988854045592467</v>
      </c>
    </row>
    <row r="61" customFormat="false" ht="12.75" hidden="false" customHeight="false" outlineLevel="0" collapsed="false">
      <c r="A61" s="42"/>
      <c r="B61" s="22" t="s">
        <v>42</v>
      </c>
      <c r="C61" s="26"/>
      <c r="D61" s="26"/>
      <c r="E61" s="26"/>
      <c r="F61" s="26"/>
      <c r="G61" s="26"/>
      <c r="H61" s="26"/>
    </row>
    <row r="62" customFormat="false" ht="27" hidden="false" customHeight="true" outlineLevel="0" collapsed="false">
      <c r="A62" s="42"/>
      <c r="B62" s="22" t="s">
        <v>71</v>
      </c>
      <c r="C62" s="35" t="n">
        <v>411.3</v>
      </c>
      <c r="D62" s="35" t="n">
        <v>388.3</v>
      </c>
      <c r="E62" s="26" t="n">
        <f aca="false">D62/C62</f>
        <v>0.944079747143205</v>
      </c>
      <c r="F62" s="35" t="n">
        <v>45.8</v>
      </c>
      <c r="G62" s="35" t="n">
        <v>45.4</v>
      </c>
      <c r="H62" s="26" t="n">
        <f aca="false">G62/F62</f>
        <v>0.991266375545852</v>
      </c>
    </row>
    <row r="63" customFormat="false" ht="12.75" hidden="false" customHeight="false" outlineLevel="0" collapsed="false">
      <c r="A63" s="42"/>
      <c r="B63" s="22" t="s">
        <v>72</v>
      </c>
      <c r="C63" s="35" t="n">
        <v>652.082</v>
      </c>
      <c r="D63" s="35" t="n">
        <v>624.4</v>
      </c>
      <c r="E63" s="26" t="n">
        <f aca="false">D63/C63</f>
        <v>0.957548283804798</v>
      </c>
      <c r="F63" s="35" t="n">
        <v>645.588</v>
      </c>
      <c r="G63" s="35" t="n">
        <v>630.381</v>
      </c>
      <c r="H63" s="26" t="n">
        <f aca="false">G63/F63</f>
        <v>0.976444729455938</v>
      </c>
    </row>
    <row r="64" customFormat="false" ht="12.75" hidden="false" customHeight="false" outlineLevel="0" collapsed="false">
      <c r="A64" s="42"/>
      <c r="B64" s="22" t="s">
        <v>73</v>
      </c>
      <c r="C64" s="35" t="n">
        <v>566.044</v>
      </c>
      <c r="D64" s="35" t="n">
        <v>545.29</v>
      </c>
      <c r="E64" s="26" t="n">
        <f aca="false">D64/C64</f>
        <v>0.96333500575927</v>
      </c>
      <c r="F64" s="35" t="n">
        <v>484.33</v>
      </c>
      <c r="G64" s="35" t="n">
        <v>483.01</v>
      </c>
      <c r="H64" s="26" t="n">
        <f aca="false">G64/F64</f>
        <v>0.99727458550988</v>
      </c>
    </row>
    <row r="65" customFormat="false" ht="27.75" hidden="false" customHeight="true" outlineLevel="0" collapsed="false">
      <c r="A65" s="42"/>
      <c r="B65" s="22" t="s">
        <v>74</v>
      </c>
      <c r="C65" s="35"/>
      <c r="D65" s="35"/>
      <c r="E65" s="26" t="e">
        <f aca="false">D65/C65</f>
        <v>#DIV/0!</v>
      </c>
      <c r="F65" s="35"/>
      <c r="G65" s="35"/>
      <c r="H65" s="26" t="e">
        <f aca="false">G65/F65</f>
        <v>#DIV/0!</v>
      </c>
    </row>
    <row r="66" customFormat="false" ht="29.25" hidden="false" customHeight="true" outlineLevel="0" collapsed="false">
      <c r="A66" s="42"/>
      <c r="B66" s="22" t="s">
        <v>75</v>
      </c>
      <c r="C66" s="24" t="n">
        <v>8736.934</v>
      </c>
      <c r="D66" s="24" t="n">
        <v>8543.69</v>
      </c>
      <c r="E66" s="26" t="n">
        <f aca="false">D66/C66</f>
        <v>0.977881943482691</v>
      </c>
      <c r="F66" s="24" t="n">
        <v>9392.87</v>
      </c>
      <c r="G66" s="24" t="n">
        <v>9292</v>
      </c>
      <c r="H66" s="26" t="n">
        <f aca="false">G66/F66</f>
        <v>0.989261003292923</v>
      </c>
    </row>
    <row r="67" customFormat="false" ht="12" hidden="false" customHeight="true" outlineLevel="0" collapsed="false">
      <c r="A67" s="42"/>
      <c r="B67" s="48" t="s">
        <v>49</v>
      </c>
      <c r="C67" s="26"/>
      <c r="D67" s="26"/>
      <c r="E67" s="26" t="e">
        <f aca="false">D67/C67</f>
        <v>#DIV/0!</v>
      </c>
      <c r="F67" s="26"/>
      <c r="G67" s="26"/>
      <c r="H67" s="26" t="e">
        <f aca="false">G67/F67</f>
        <v>#DIV/0!</v>
      </c>
    </row>
    <row r="68" customFormat="false" ht="12" hidden="false" customHeight="true" outlineLevel="0" collapsed="false">
      <c r="A68" s="42"/>
      <c r="B68" s="28" t="s">
        <v>76</v>
      </c>
      <c r="C68" s="35" t="n">
        <v>2961</v>
      </c>
      <c r="D68" s="35" t="n">
        <v>2961</v>
      </c>
      <c r="E68" s="26" t="n">
        <f aca="false">D68/C68</f>
        <v>1</v>
      </c>
      <c r="F68" s="35" t="n">
        <v>3894.1</v>
      </c>
      <c r="G68" s="35" t="n">
        <v>3800.3</v>
      </c>
      <c r="H68" s="26" t="n">
        <f aca="false">G68/F68</f>
        <v>0.975912277548086</v>
      </c>
      <c r="I68" s="61"/>
    </row>
    <row r="69" customFormat="false" ht="12" hidden="false" customHeight="true" outlineLevel="0" collapsed="false">
      <c r="A69" s="42"/>
      <c r="B69" s="28" t="s">
        <v>77</v>
      </c>
      <c r="C69" s="35" t="n">
        <v>0.676</v>
      </c>
      <c r="D69" s="35" t="n">
        <v>0.676</v>
      </c>
      <c r="E69" s="26" t="n">
        <f aca="false">D69/C69</f>
        <v>1</v>
      </c>
      <c r="F69" s="35" t="n">
        <v>68.3</v>
      </c>
      <c r="G69" s="35" t="n">
        <v>68.3</v>
      </c>
      <c r="H69" s="26" t="n">
        <f aca="false">G69/F69</f>
        <v>1</v>
      </c>
      <c r="I69" s="61"/>
    </row>
    <row r="70" customFormat="false" ht="12" hidden="false" customHeight="true" outlineLevel="0" collapsed="false">
      <c r="A70" s="42"/>
      <c r="B70" s="28" t="s">
        <v>78</v>
      </c>
      <c r="C70" s="35" t="n">
        <v>909.1</v>
      </c>
      <c r="D70" s="35" t="n">
        <v>909.1</v>
      </c>
      <c r="E70" s="26" t="n">
        <f aca="false">D70/C70</f>
        <v>1</v>
      </c>
      <c r="F70" s="35" t="n">
        <v>1007.2</v>
      </c>
      <c r="G70" s="35" t="n">
        <v>1007.2</v>
      </c>
      <c r="H70" s="26" t="n">
        <f aca="false">G70/F70</f>
        <v>1</v>
      </c>
      <c r="I70" s="61"/>
    </row>
    <row r="71" customFormat="false" ht="12" hidden="false" customHeight="true" outlineLevel="0" collapsed="false">
      <c r="A71" s="42"/>
      <c r="B71" s="28" t="s">
        <v>79</v>
      </c>
      <c r="C71" s="35" t="n">
        <v>47</v>
      </c>
      <c r="D71" s="35" t="n">
        <v>47</v>
      </c>
      <c r="E71" s="26" t="n">
        <f aca="false">D71/C71</f>
        <v>1</v>
      </c>
      <c r="F71" s="35" t="n">
        <v>60</v>
      </c>
      <c r="G71" s="35" t="n">
        <v>60</v>
      </c>
      <c r="H71" s="26" t="n">
        <f aca="false">G71/F71</f>
        <v>1</v>
      </c>
      <c r="I71" s="61"/>
    </row>
    <row r="72" customFormat="false" ht="12" hidden="false" customHeight="true" outlineLevel="0" collapsed="false">
      <c r="A72" s="42"/>
      <c r="B72" s="28" t="s">
        <v>80</v>
      </c>
      <c r="C72" s="35" t="n">
        <v>8.5</v>
      </c>
      <c r="D72" s="35" t="n">
        <v>8.5</v>
      </c>
      <c r="E72" s="26" t="n">
        <f aca="false">D72/C72</f>
        <v>1</v>
      </c>
      <c r="F72" s="35" t="n">
        <v>145.1</v>
      </c>
      <c r="G72" s="35" t="n">
        <v>145.1</v>
      </c>
      <c r="H72" s="26" t="n">
        <f aca="false">G72/F72</f>
        <v>1</v>
      </c>
      <c r="I72" s="61"/>
    </row>
    <row r="73" customFormat="false" ht="12" hidden="false" customHeight="true" outlineLevel="0" collapsed="false">
      <c r="A73" s="42"/>
      <c r="B73" s="28" t="s">
        <v>81</v>
      </c>
      <c r="C73" s="35" t="n">
        <v>4810.6</v>
      </c>
      <c r="D73" s="35" t="n">
        <v>4617.4</v>
      </c>
      <c r="E73" s="26" t="n">
        <f aca="false">D73/C73</f>
        <v>0.959838689560554</v>
      </c>
      <c r="F73" s="35" t="n">
        <f aca="false">F66-F68-F69-F70-F71-F72</f>
        <v>4218.17</v>
      </c>
      <c r="G73" s="35" t="n">
        <f aca="false">G66-G68-G69-G70-G71-G72</f>
        <v>4211.1</v>
      </c>
      <c r="H73" s="26" t="n">
        <f aca="false">G73/F73</f>
        <v>0.998323917717873</v>
      </c>
      <c r="I73" s="61"/>
    </row>
    <row r="74" customFormat="false" ht="12" hidden="true" customHeight="true" outlineLevel="0" collapsed="false">
      <c r="A74" s="42"/>
      <c r="B74" s="22"/>
      <c r="C74" s="26"/>
      <c r="D74" s="26"/>
      <c r="E74" s="26" t="e">
        <f aca="false">D74/C74</f>
        <v>#DIV/0!</v>
      </c>
      <c r="F74" s="26"/>
      <c r="G74" s="26"/>
      <c r="H74" s="26" t="e">
        <f aca="false">G74/F74</f>
        <v>#DIV/0!</v>
      </c>
    </row>
    <row r="75" customFormat="false" ht="12.75" hidden="false" customHeight="false" outlineLevel="0" collapsed="false">
      <c r="A75" s="42" t="s">
        <v>82</v>
      </c>
      <c r="B75" s="22" t="s">
        <v>83</v>
      </c>
      <c r="C75" s="63" t="n">
        <f aca="false">C77+C84+C87+C88</f>
        <v>73666.6</v>
      </c>
      <c r="D75" s="63" t="n">
        <f aca="false">D77+D84+D87+D88</f>
        <v>72933.4</v>
      </c>
      <c r="E75" s="26" t="n">
        <f aca="false">D75/C75</f>
        <v>0.990047049816335</v>
      </c>
      <c r="F75" s="63" t="n">
        <f aca="false">F77+F84+F87+F88</f>
        <v>66913.47</v>
      </c>
      <c r="G75" s="63" t="n">
        <f aca="false">G77+G84+G87+G88</f>
        <v>66735.92</v>
      </c>
      <c r="H75" s="26" t="n">
        <f aca="false">G75/F75</f>
        <v>0.997346573118985</v>
      </c>
    </row>
    <row r="76" customFormat="false" ht="12.75" hidden="false" customHeight="false" outlineLevel="0" collapsed="false">
      <c r="A76" s="42"/>
      <c r="B76" s="22" t="s">
        <v>42</v>
      </c>
      <c r="C76" s="26"/>
      <c r="D76" s="26"/>
      <c r="E76" s="26" t="e">
        <f aca="false">D76/C76</f>
        <v>#DIV/0!</v>
      </c>
      <c r="F76" s="26"/>
      <c r="G76" s="26"/>
      <c r="H76" s="26" t="e">
        <f aca="false">G76/F76</f>
        <v>#DIV/0!</v>
      </c>
    </row>
    <row r="77" customFormat="false" ht="25.5" hidden="false" customHeight="false" outlineLevel="0" collapsed="false">
      <c r="A77" s="42"/>
      <c r="B77" s="22" t="s">
        <v>84</v>
      </c>
      <c r="C77" s="24" t="n">
        <v>52102</v>
      </c>
      <c r="D77" s="24" t="n">
        <v>51848.8</v>
      </c>
      <c r="E77" s="26" t="n">
        <f aca="false">D77/C77</f>
        <v>0.995140301715865</v>
      </c>
      <c r="F77" s="24" t="n">
        <v>12023.1</v>
      </c>
      <c r="G77" s="24" t="n">
        <v>11949.6</v>
      </c>
      <c r="H77" s="26" t="n">
        <f aca="false">G77/F77</f>
        <v>0.993886767971655</v>
      </c>
    </row>
    <row r="78" customFormat="false" ht="12.75" hidden="false" customHeight="false" outlineLevel="0" collapsed="false">
      <c r="A78" s="42"/>
      <c r="B78" s="48" t="s">
        <v>49</v>
      </c>
      <c r="C78" s="35"/>
      <c r="D78" s="35"/>
      <c r="E78" s="26"/>
      <c r="F78" s="35"/>
      <c r="G78" s="35"/>
      <c r="H78" s="26"/>
    </row>
    <row r="79" customFormat="false" ht="12.75" hidden="false" customHeight="false" outlineLevel="0" collapsed="false">
      <c r="A79" s="42"/>
      <c r="B79" s="28" t="s">
        <v>85</v>
      </c>
      <c r="C79" s="35" t="n">
        <v>31.4</v>
      </c>
      <c r="D79" s="35" t="n">
        <v>27.7</v>
      </c>
      <c r="E79" s="26" t="n">
        <f aca="false">D79/C79</f>
        <v>0.882165605095541</v>
      </c>
      <c r="F79" s="35" t="n">
        <v>7012</v>
      </c>
      <c r="G79" s="35" t="n">
        <v>7012</v>
      </c>
      <c r="H79" s="26" t="n">
        <f aca="false">G79/F79</f>
        <v>1</v>
      </c>
      <c r="K79" s="61"/>
    </row>
    <row r="80" customFormat="false" ht="12.75" hidden="false" customHeight="false" outlineLevel="0" collapsed="false">
      <c r="A80" s="42"/>
      <c r="B80" s="28" t="s">
        <v>86</v>
      </c>
      <c r="C80" s="35" t="n">
        <v>25684.8</v>
      </c>
      <c r="D80" s="35" t="n">
        <v>25622.9</v>
      </c>
      <c r="E80" s="26" t="n">
        <f aca="false">D80/C80</f>
        <v>0.99759001432754</v>
      </c>
      <c r="F80" s="35" t="n">
        <v>1154.4</v>
      </c>
      <c r="G80" s="35" t="n">
        <v>1154.4</v>
      </c>
      <c r="H80" s="26" t="n">
        <f aca="false">G80/F80</f>
        <v>1</v>
      </c>
      <c r="K80" s="61"/>
    </row>
    <row r="81" customFormat="false" ht="12.75" hidden="false" customHeight="false" outlineLevel="0" collapsed="false">
      <c r="A81" s="42"/>
      <c r="B81" s="28" t="s">
        <v>87</v>
      </c>
      <c r="C81" s="35" t="n">
        <v>33.4</v>
      </c>
      <c r="D81" s="35" t="n">
        <v>26.7</v>
      </c>
      <c r="E81" s="26" t="n">
        <f aca="false">D81/C81</f>
        <v>0.79940119760479</v>
      </c>
      <c r="F81" s="35" t="n">
        <v>62.7</v>
      </c>
      <c r="G81" s="35" t="n">
        <v>62.7</v>
      </c>
      <c r="H81" s="26" t="n">
        <f aca="false">G81/F81</f>
        <v>1</v>
      </c>
      <c r="K81" s="61"/>
    </row>
    <row r="82" customFormat="false" ht="12.75" hidden="false" customHeight="false" outlineLevel="0" collapsed="false">
      <c r="A82" s="42"/>
      <c r="B82" s="28" t="s">
        <v>88</v>
      </c>
      <c r="C82" s="35" t="n">
        <v>686.4</v>
      </c>
      <c r="D82" s="35" t="n">
        <v>686.4</v>
      </c>
      <c r="E82" s="26" t="n">
        <f aca="false">D82/C82</f>
        <v>1</v>
      </c>
      <c r="F82" s="35" t="n">
        <v>820.4</v>
      </c>
      <c r="G82" s="35" t="n">
        <v>746.9</v>
      </c>
      <c r="H82" s="26" t="n">
        <f aca="false">G82/F82</f>
        <v>0.910409556313993</v>
      </c>
      <c r="K82" s="61"/>
    </row>
    <row r="83" customFormat="false" ht="12.75" hidden="false" customHeight="false" outlineLevel="0" collapsed="false">
      <c r="A83" s="42"/>
      <c r="B83" s="28" t="s">
        <v>89</v>
      </c>
      <c r="C83" s="35" t="n">
        <v>25666</v>
      </c>
      <c r="D83" s="35" t="n">
        <v>25485.1</v>
      </c>
      <c r="E83" s="26" t="n">
        <f aca="false">D83/C83</f>
        <v>0.992951764980909</v>
      </c>
      <c r="F83" s="35" t="n">
        <f aca="false">F77-F79-F80-F81-F82</f>
        <v>2973.6</v>
      </c>
      <c r="G83" s="35" t="n">
        <f aca="false">G77-G79-G80-G81-G82</f>
        <v>2973.6</v>
      </c>
      <c r="H83" s="26" t="n">
        <f aca="false">G83/F83</f>
        <v>1</v>
      </c>
      <c r="K83" s="61"/>
    </row>
    <row r="84" customFormat="false" ht="12.75" hidden="false" customHeight="false" outlineLevel="0" collapsed="false">
      <c r="A84" s="42"/>
      <c r="B84" s="22" t="s">
        <v>90</v>
      </c>
      <c r="C84" s="35" t="n">
        <v>10241.1</v>
      </c>
      <c r="D84" s="35" t="n">
        <v>9974.4</v>
      </c>
      <c r="E84" s="26" t="n">
        <f aca="false">D84/C84</f>
        <v>0.97395787561883</v>
      </c>
      <c r="F84" s="35" t="n">
        <v>50347.47</v>
      </c>
      <c r="G84" s="35" t="n">
        <v>50243.92</v>
      </c>
      <c r="H84" s="26" t="n">
        <f aca="false">G84/F84</f>
        <v>0.997943292880457</v>
      </c>
      <c r="K84" s="61"/>
    </row>
    <row r="85" customFormat="false" ht="12.75" hidden="true" customHeight="true" outlineLevel="0" collapsed="false">
      <c r="A85" s="42"/>
      <c r="B85" s="22"/>
      <c r="C85" s="35"/>
      <c r="D85" s="35"/>
      <c r="E85" s="26" t="e">
        <f aca="false">D85/C85</f>
        <v>#DIV/0!</v>
      </c>
      <c r="F85" s="35"/>
      <c r="G85" s="35"/>
      <c r="H85" s="26" t="e">
        <f aca="false">G85/F85</f>
        <v>#DIV/0!</v>
      </c>
      <c r="K85" s="64"/>
    </row>
    <row r="86" customFormat="false" ht="12.75" hidden="true" customHeight="true" outlineLevel="0" collapsed="false">
      <c r="A86" s="42"/>
      <c r="B86" s="22"/>
      <c r="C86" s="35"/>
      <c r="D86" s="35"/>
      <c r="E86" s="26" t="e">
        <f aca="false">D86/C86</f>
        <v>#DIV/0!</v>
      </c>
      <c r="F86" s="35"/>
      <c r="G86" s="35"/>
      <c r="H86" s="26" t="e">
        <f aca="false">G86/F86</f>
        <v>#DIV/0!</v>
      </c>
      <c r="K86" s="64"/>
    </row>
    <row r="87" customFormat="false" ht="27" hidden="false" customHeight="true" outlineLevel="0" collapsed="false">
      <c r="A87" s="42"/>
      <c r="B87" s="22" t="s">
        <v>91</v>
      </c>
      <c r="C87" s="35" t="n">
        <v>6455</v>
      </c>
      <c r="D87" s="35" t="n">
        <v>6455</v>
      </c>
      <c r="E87" s="26" t="n">
        <f aca="false">D87/C87</f>
        <v>1</v>
      </c>
      <c r="F87" s="35" t="n">
        <v>19.8</v>
      </c>
      <c r="G87" s="35" t="n">
        <v>19.8</v>
      </c>
      <c r="H87" s="26" t="n">
        <f aca="false">G87/F87</f>
        <v>1</v>
      </c>
      <c r="K87" s="64"/>
    </row>
    <row r="88" customFormat="false" ht="12.75" hidden="false" customHeight="false" outlineLevel="0" collapsed="false">
      <c r="A88" s="42"/>
      <c r="B88" s="22" t="s">
        <v>92</v>
      </c>
      <c r="C88" s="35" t="n">
        <v>4868.5</v>
      </c>
      <c r="D88" s="35" t="n">
        <v>4655.2</v>
      </c>
      <c r="E88" s="26" t="n">
        <f aca="false">D88/C88</f>
        <v>0.956187737496149</v>
      </c>
      <c r="F88" s="35" t="n">
        <v>4523.1</v>
      </c>
      <c r="G88" s="35" t="n">
        <v>4522.6</v>
      </c>
      <c r="H88" s="26" t="n">
        <f aca="false">G88/F88</f>
        <v>0.999889456346311</v>
      </c>
    </row>
    <row r="89" customFormat="false" ht="12.75" hidden="true" customHeight="true" outlineLevel="0" collapsed="false">
      <c r="A89" s="42"/>
      <c r="B89" s="22"/>
      <c r="C89" s="35"/>
      <c r="D89" s="35"/>
      <c r="E89" s="26" t="e">
        <f aca="false">D89/C89</f>
        <v>#DIV/0!</v>
      </c>
      <c r="F89" s="35"/>
      <c r="G89" s="35"/>
      <c r="H89" s="26" t="e">
        <f aca="false">G89/F89</f>
        <v>#DIV/0!</v>
      </c>
    </row>
    <row r="90" customFormat="false" ht="12.75" hidden="true" customHeight="true" outlineLevel="0" collapsed="false">
      <c r="A90" s="42"/>
      <c r="B90" s="22"/>
      <c r="C90" s="35"/>
      <c r="D90" s="35"/>
      <c r="E90" s="26" t="e">
        <f aca="false">D90/C90</f>
        <v>#DIV/0!</v>
      </c>
      <c r="F90" s="35"/>
      <c r="G90" s="35"/>
      <c r="H90" s="26" t="e">
        <f aca="false">G90/F90</f>
        <v>#DIV/0!</v>
      </c>
    </row>
    <row r="91" s="38" customFormat="true" ht="12.75" hidden="false" customHeight="false" outlineLevel="0" collapsed="false">
      <c r="A91" s="57" t="s">
        <v>93</v>
      </c>
      <c r="B91" s="11" t="s">
        <v>94</v>
      </c>
      <c r="C91" s="35" t="n">
        <f aca="false">C92+C103</f>
        <v>7328.9</v>
      </c>
      <c r="D91" s="35" t="n">
        <f aca="false">D92+D103</f>
        <v>7230.7</v>
      </c>
      <c r="E91" s="26" t="n">
        <f aca="false">D91/C91</f>
        <v>0.986600990598862</v>
      </c>
      <c r="F91" s="35" t="n">
        <f aca="false">F92+F103</f>
        <v>163240.1</v>
      </c>
      <c r="G91" s="35" t="n">
        <f aca="false">G92+G103</f>
        <v>162989.64</v>
      </c>
      <c r="H91" s="26" t="n">
        <f aca="false">G91/F91</f>
        <v>0.998465695622583</v>
      </c>
    </row>
    <row r="92" customFormat="false" ht="25.5" hidden="false" customHeight="false" outlineLevel="0" collapsed="false">
      <c r="A92" s="42" t="s">
        <v>95</v>
      </c>
      <c r="B92" s="22" t="s">
        <v>96</v>
      </c>
      <c r="C92" s="24" t="n">
        <v>7328.9</v>
      </c>
      <c r="D92" s="24" t="n">
        <v>7230.7</v>
      </c>
      <c r="E92" s="26" t="n">
        <f aca="false">D92/C92</f>
        <v>0.986600990598862</v>
      </c>
      <c r="F92" s="24" t="n">
        <v>157668.3</v>
      </c>
      <c r="G92" s="24" t="n">
        <v>157417.9</v>
      </c>
      <c r="H92" s="26" t="n">
        <f aca="false">G92/F92</f>
        <v>0.998411855775701</v>
      </c>
    </row>
    <row r="93" s="29" customFormat="true" ht="12.75" hidden="false" customHeight="false" outlineLevel="0" collapsed="false">
      <c r="A93" s="47"/>
      <c r="B93" s="52" t="s">
        <v>48</v>
      </c>
      <c r="C93" s="35"/>
      <c r="D93" s="35"/>
      <c r="E93" s="26" t="e">
        <f aca="false">D93/C93</f>
        <v>#DIV/0!</v>
      </c>
      <c r="F93" s="35" t="n">
        <f aca="false">F92-F98</f>
        <v>156432.5</v>
      </c>
      <c r="G93" s="35" t="n">
        <f aca="false">G92-G98</f>
        <v>156182.5</v>
      </c>
      <c r="H93" s="26" t="n">
        <f aca="false">G93/F93</f>
        <v>0.998401866619788</v>
      </c>
    </row>
    <row r="94" s="29" customFormat="true" ht="12.75" hidden="true" customHeight="true" outlineLevel="0" collapsed="false">
      <c r="A94" s="47"/>
      <c r="B94" s="52"/>
      <c r="C94" s="35"/>
      <c r="D94" s="35"/>
      <c r="E94" s="26" t="e">
        <f aca="false">D94/C94</f>
        <v>#DIV/0!</v>
      </c>
      <c r="F94" s="35"/>
      <c r="G94" s="35"/>
      <c r="H94" s="26" t="e">
        <f aca="false">G94/F94</f>
        <v>#DIV/0!</v>
      </c>
    </row>
    <row r="95" s="29" customFormat="true" ht="12.75" hidden="true" customHeight="true" outlineLevel="0" collapsed="false">
      <c r="A95" s="47"/>
      <c r="B95" s="52"/>
      <c r="C95" s="35"/>
      <c r="D95" s="35"/>
      <c r="E95" s="26" t="e">
        <f aca="false">D95/C95</f>
        <v>#DIV/0!</v>
      </c>
      <c r="F95" s="35"/>
      <c r="G95" s="35"/>
      <c r="H95" s="26" t="e">
        <f aca="false">G95/F95</f>
        <v>#DIV/0!</v>
      </c>
    </row>
    <row r="96" s="29" customFormat="true" ht="12.75" hidden="true" customHeight="true" outlineLevel="0" collapsed="false">
      <c r="A96" s="47"/>
      <c r="B96" s="52"/>
      <c r="C96" s="35"/>
      <c r="D96" s="35"/>
      <c r="E96" s="26" t="e">
        <f aca="false">D96/C96</f>
        <v>#DIV/0!</v>
      </c>
      <c r="F96" s="35"/>
      <c r="G96" s="35"/>
      <c r="H96" s="26" t="e">
        <f aca="false">G96/F96</f>
        <v>#DIV/0!</v>
      </c>
    </row>
    <row r="97" s="29" customFormat="true" ht="12.75" hidden="true" customHeight="true" outlineLevel="0" collapsed="false">
      <c r="A97" s="47"/>
      <c r="B97" s="52"/>
      <c r="C97" s="35"/>
      <c r="D97" s="35"/>
      <c r="E97" s="26" t="e">
        <f aca="false">D97/C97</f>
        <v>#DIV/0!</v>
      </c>
      <c r="F97" s="35"/>
      <c r="G97" s="35"/>
      <c r="H97" s="26" t="e">
        <f aca="false">G97/F97</f>
        <v>#DIV/0!</v>
      </c>
    </row>
    <row r="98" s="29" customFormat="true" ht="12.75" hidden="false" customHeight="false" outlineLevel="0" collapsed="false">
      <c r="A98" s="47"/>
      <c r="B98" s="52" t="s">
        <v>47</v>
      </c>
      <c r="C98" s="35" t="n">
        <f aca="false">C92</f>
        <v>7328.9</v>
      </c>
      <c r="D98" s="35" t="n">
        <f aca="false">D92</f>
        <v>7230.7</v>
      </c>
      <c r="E98" s="26" t="n">
        <f aca="false">D98/C98</f>
        <v>0.986600990598862</v>
      </c>
      <c r="F98" s="35" t="n">
        <v>1235.8</v>
      </c>
      <c r="G98" s="35" t="n">
        <v>1235.4</v>
      </c>
      <c r="H98" s="26" t="n">
        <f aca="false">G98/F98</f>
        <v>0.999676323029617</v>
      </c>
    </row>
    <row r="99" s="29" customFormat="true" ht="12.75" hidden="true" customHeight="true" outlineLevel="0" collapsed="false">
      <c r="A99" s="47"/>
      <c r="B99" s="52"/>
      <c r="C99" s="35"/>
      <c r="D99" s="35"/>
      <c r="E99" s="26" t="e">
        <f aca="false">D99/C99</f>
        <v>#DIV/0!</v>
      </c>
      <c r="F99" s="35"/>
      <c r="G99" s="35"/>
      <c r="H99" s="26" t="e">
        <f aca="false">G99/F99</f>
        <v>#DIV/0!</v>
      </c>
    </row>
    <row r="100" s="29" customFormat="true" ht="12.75" hidden="true" customHeight="true" outlineLevel="0" collapsed="false">
      <c r="A100" s="47"/>
      <c r="B100" s="52"/>
      <c r="C100" s="35"/>
      <c r="D100" s="35"/>
      <c r="E100" s="26" t="e">
        <f aca="false">D100/C100</f>
        <v>#DIV/0!</v>
      </c>
      <c r="F100" s="35"/>
      <c r="G100" s="35"/>
      <c r="H100" s="26" t="e">
        <f aca="false">G100/F100</f>
        <v>#DIV/0!</v>
      </c>
    </row>
    <row r="101" s="29" customFormat="true" ht="12.75" hidden="true" customHeight="true" outlineLevel="0" collapsed="false">
      <c r="A101" s="47"/>
      <c r="B101" s="52"/>
      <c r="C101" s="35"/>
      <c r="D101" s="35"/>
      <c r="E101" s="26" t="e">
        <f aca="false">D101/C101</f>
        <v>#DIV/0!</v>
      </c>
      <c r="F101" s="35"/>
      <c r="G101" s="35"/>
      <c r="H101" s="26" t="e">
        <f aca="false">G101/F101</f>
        <v>#DIV/0!</v>
      </c>
    </row>
    <row r="102" s="29" customFormat="true" ht="12.75" hidden="true" customHeight="true" outlineLevel="0" collapsed="false">
      <c r="A102" s="47"/>
      <c r="B102" s="52"/>
      <c r="C102" s="35"/>
      <c r="D102" s="35"/>
      <c r="E102" s="26" t="e">
        <f aca="false">D102/C102</f>
        <v>#DIV/0!</v>
      </c>
      <c r="F102" s="35"/>
      <c r="G102" s="35"/>
      <c r="H102" s="26" t="e">
        <f aca="false">G102/F102</f>
        <v>#DIV/0!</v>
      </c>
    </row>
    <row r="103" s="38" customFormat="true" ht="12.75" hidden="false" customHeight="false" outlineLevel="0" collapsed="false">
      <c r="A103" s="42" t="s">
        <v>97</v>
      </c>
      <c r="B103" s="22" t="s">
        <v>98</v>
      </c>
      <c r="C103" s="35" t="n">
        <f aca="false">C104+C105</f>
        <v>0</v>
      </c>
      <c r="D103" s="35" t="n">
        <f aca="false">D104+D105</f>
        <v>0</v>
      </c>
      <c r="E103" s="26" t="e">
        <f aca="false">D103/C103</f>
        <v>#DIV/0!</v>
      </c>
      <c r="F103" s="35" t="n">
        <f aca="false">F104+F105</f>
        <v>5571.8</v>
      </c>
      <c r="G103" s="35" t="n">
        <f aca="false">G104+G105</f>
        <v>5571.74</v>
      </c>
      <c r="H103" s="26" t="n">
        <f aca="false">G103/F103</f>
        <v>0.999989231487132</v>
      </c>
    </row>
    <row r="104" s="29" customFormat="true" ht="12.75" hidden="false" customHeight="false" outlineLevel="0" collapsed="false">
      <c r="A104" s="47"/>
      <c r="B104" s="52" t="s">
        <v>48</v>
      </c>
      <c r="C104" s="35"/>
      <c r="D104" s="35"/>
      <c r="E104" s="26" t="e">
        <f aca="false">D104/C104</f>
        <v>#DIV/0!</v>
      </c>
      <c r="F104" s="35" t="n">
        <v>4762.68</v>
      </c>
      <c r="G104" s="35" t="n">
        <v>4762.64</v>
      </c>
      <c r="H104" s="26" t="n">
        <f aca="false">G104/F104</f>
        <v>0.999991601367297</v>
      </c>
    </row>
    <row r="105" s="29" customFormat="true" ht="12.75" hidden="false" customHeight="false" outlineLevel="0" collapsed="false">
      <c r="A105" s="47"/>
      <c r="B105" s="52" t="s">
        <v>47</v>
      </c>
      <c r="C105" s="35"/>
      <c r="D105" s="35"/>
      <c r="E105" s="26" t="e">
        <f aca="false">D105/C105</f>
        <v>#DIV/0!</v>
      </c>
      <c r="F105" s="35" t="n">
        <v>809.12</v>
      </c>
      <c r="G105" s="35" t="n">
        <v>809.1</v>
      </c>
      <c r="H105" s="26" t="n">
        <f aca="false">G105/F105</f>
        <v>0.999975281787621</v>
      </c>
    </row>
    <row r="106" s="38" customFormat="true" ht="14.25" hidden="false" customHeight="true" outlineLevel="0" collapsed="false">
      <c r="A106" s="66"/>
      <c r="B106" s="11" t="s">
        <v>99</v>
      </c>
      <c r="C106" s="37" t="n">
        <f aca="false">C91+C58+C28</f>
        <v>422924.545</v>
      </c>
      <c r="D106" s="37" t="n">
        <f aca="false">D91+D58+D28</f>
        <v>423177.443</v>
      </c>
      <c r="E106" s="26" t="n">
        <f aca="false">D106/C106</f>
        <v>1.00059797427931</v>
      </c>
      <c r="F106" s="37" t="n">
        <f aca="false">F91+F58+F28</f>
        <v>597623.563</v>
      </c>
      <c r="G106" s="37" t="n">
        <f aca="false">G91+G58+G28</f>
        <v>591683.259</v>
      </c>
      <c r="H106" s="26" t="n">
        <f aca="false">G106/F106</f>
        <v>0.990060124185565</v>
      </c>
    </row>
    <row r="107" s="38" customFormat="true" ht="12.75" hidden="false" customHeight="true" outlineLevel="0" collapsed="false">
      <c r="A107" s="66"/>
      <c r="B107" s="11" t="s">
        <v>100</v>
      </c>
      <c r="C107" s="26" t="n">
        <f aca="false">C19-C108</f>
        <v>251893.2</v>
      </c>
      <c r="D107" s="26" t="n">
        <f aca="false">D19-D108</f>
        <v>253123.7</v>
      </c>
      <c r="E107" s="26" t="n">
        <f aca="false">D107/C107</f>
        <v>1.00488500682035</v>
      </c>
      <c r="F107" s="26" t="n">
        <f aca="false">F19-F108</f>
        <v>426909.9</v>
      </c>
      <c r="G107" s="26" t="n">
        <f aca="false">G19-G108</f>
        <v>421635.3</v>
      </c>
      <c r="H107" s="26" t="n">
        <f aca="false">G107/F107</f>
        <v>0.987644699736408</v>
      </c>
    </row>
    <row r="108" s="38" customFormat="true" ht="25.5" hidden="false" customHeight="true" outlineLevel="0" collapsed="false">
      <c r="A108" s="66"/>
      <c r="B108" s="11" t="s">
        <v>101</v>
      </c>
      <c r="C108" s="26" t="n">
        <v>135599.3</v>
      </c>
      <c r="D108" s="26" t="n">
        <v>135598.3</v>
      </c>
      <c r="E108" s="26" t="n">
        <f aca="false">D108/C108</f>
        <v>0.999992625330662</v>
      </c>
      <c r="F108" s="26" t="n">
        <v>135599.3</v>
      </c>
      <c r="G108" s="26" t="n">
        <v>135598.3</v>
      </c>
      <c r="H108" s="26" t="n">
        <f aca="false">G108/F108</f>
        <v>0.999992625330662</v>
      </c>
    </row>
    <row r="109" s="38" customFormat="true" ht="12.75" hidden="false" customHeight="false" outlineLevel="0" collapsed="false">
      <c r="A109" s="66"/>
      <c r="B109" s="11" t="s">
        <v>102</v>
      </c>
      <c r="C109" s="36" t="n">
        <f aca="false">C24-C27</f>
        <v>-672.045000000042</v>
      </c>
      <c r="D109" s="37" t="n">
        <f aca="false">D24-D27</f>
        <v>1610.25699999998</v>
      </c>
      <c r="E109" s="26" t="n">
        <f aca="false">D109/C109</f>
        <v>-2.39605532367607</v>
      </c>
      <c r="F109" s="36" t="n">
        <f aca="false">F24-F27</f>
        <v>-3845.36300000013</v>
      </c>
      <c r="G109" s="37" t="n">
        <f aca="false">G24-G27</f>
        <v>-2111.25899999996</v>
      </c>
      <c r="H109" s="26" t="n">
        <f aca="false">G109/F109</f>
        <v>0.549040233652815</v>
      </c>
    </row>
    <row r="110" s="40" customFormat="true" ht="12.75" hidden="false" customHeight="false" outlineLevel="0" collapsed="false">
      <c r="A110" s="10"/>
      <c r="B110" s="11" t="s">
        <v>103</v>
      </c>
      <c r="C110" s="36" t="n">
        <f aca="false">C27-C91</f>
        <v>415595.645</v>
      </c>
      <c r="D110" s="36" t="n">
        <f aca="false">D27-D91</f>
        <v>415946.743</v>
      </c>
      <c r="E110" s="26" t="n">
        <f aca="false">D110/C110</f>
        <v>1.00084480673516</v>
      </c>
      <c r="F110" s="36" t="n">
        <f aca="false">F27-F91</f>
        <v>434383.463</v>
      </c>
      <c r="G110" s="36" t="n">
        <f aca="false">G27-G91</f>
        <v>428693.619</v>
      </c>
      <c r="H110" s="26" t="n">
        <f aca="false">G110/F110</f>
        <v>0.986901333764632</v>
      </c>
    </row>
    <row r="111" s="38" customFormat="true" ht="67.5" hidden="false" customHeight="false" outlineLevel="0" collapsed="false">
      <c r="A111" s="10"/>
      <c r="B111" s="17" t="s">
        <v>104</v>
      </c>
      <c r="C111" s="69"/>
      <c r="D111" s="69"/>
      <c r="E111" s="26"/>
      <c r="F111" s="69"/>
      <c r="G111" s="69"/>
      <c r="H111" s="26"/>
    </row>
    <row r="112" s="38" customFormat="true" ht="24.75" hidden="false" customHeight="true" outlineLevel="0" collapsed="false">
      <c r="A112" s="10" t="s">
        <v>105</v>
      </c>
      <c r="B112" s="11" t="s">
        <v>106</v>
      </c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A113" s="70"/>
      <c r="B113" s="22" t="s">
        <v>49</v>
      </c>
      <c r="C113" s="26"/>
      <c r="D113" s="26"/>
      <c r="E113" s="26"/>
      <c r="F113" s="26"/>
      <c r="G113" s="26"/>
      <c r="H113" s="26"/>
    </row>
    <row r="114" s="38" customFormat="true" ht="12.75" hidden="false" customHeight="false" outlineLevel="0" collapsed="false">
      <c r="A114" s="70" t="s">
        <v>95</v>
      </c>
      <c r="B114" s="11" t="s">
        <v>107</v>
      </c>
      <c r="C114" s="26"/>
      <c r="D114" s="26"/>
      <c r="E114" s="26"/>
      <c r="F114" s="26"/>
      <c r="G114" s="26"/>
      <c r="H114" s="26"/>
    </row>
    <row r="115" s="38" customFormat="true" ht="12.75" hidden="false" customHeight="false" outlineLevel="0" collapsed="false">
      <c r="A115" s="70" t="s">
        <v>97</v>
      </c>
      <c r="B115" s="11" t="s">
        <v>108</v>
      </c>
      <c r="C115" s="36" t="n">
        <f aca="false">SUM(C116:C117)</f>
        <v>0</v>
      </c>
      <c r="D115" s="36" t="n">
        <f aca="false">SUM(D116:D117)</f>
        <v>0</v>
      </c>
      <c r="E115" s="26"/>
      <c r="F115" s="36" t="n">
        <f aca="false">SUM(F116:F117)</f>
        <v>0</v>
      </c>
      <c r="G115" s="36" t="n">
        <f aca="false">SUM(G116:G117)</f>
        <v>0</v>
      </c>
      <c r="H115" s="26"/>
    </row>
    <row r="116" customFormat="false" ht="12.75" hidden="false" customHeight="false" outlineLevel="0" collapsed="false">
      <c r="A116" s="48"/>
      <c r="B116" s="22" t="s">
        <v>109</v>
      </c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A117" s="48"/>
      <c r="B117" s="22" t="s">
        <v>110</v>
      </c>
      <c r="C117" s="26"/>
      <c r="D117" s="26"/>
      <c r="E117" s="26"/>
      <c r="F117" s="26"/>
      <c r="G117" s="26"/>
      <c r="H117" s="26"/>
    </row>
    <row r="118" s="38" customFormat="true" ht="12.75" hidden="false" customHeight="false" outlineLevel="0" collapsed="false">
      <c r="A118" s="70" t="s">
        <v>111</v>
      </c>
      <c r="B118" s="11" t="s">
        <v>112</v>
      </c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48"/>
      <c r="B119" s="22" t="s">
        <v>109</v>
      </c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A120" s="48"/>
      <c r="B120" s="22" t="s">
        <v>110</v>
      </c>
      <c r="C120" s="26"/>
      <c r="D120" s="26"/>
      <c r="E120" s="26"/>
      <c r="F120" s="26"/>
      <c r="G120" s="26"/>
      <c r="H120" s="26"/>
    </row>
    <row r="121" s="38" customFormat="true" ht="12.75" hidden="false" customHeight="false" outlineLevel="0" collapsed="false">
      <c r="A121" s="70" t="s">
        <v>113</v>
      </c>
      <c r="B121" s="11" t="s">
        <v>114</v>
      </c>
      <c r="C121" s="26"/>
      <c r="D121" s="26"/>
      <c r="E121" s="26"/>
      <c r="F121" s="26"/>
      <c r="G121" s="26"/>
      <c r="H121" s="26"/>
    </row>
    <row r="122" s="38" customFormat="true" ht="26.25" hidden="false" customHeight="true" outlineLevel="0" collapsed="false">
      <c r="A122" s="70" t="s">
        <v>115</v>
      </c>
      <c r="B122" s="11" t="s">
        <v>116</v>
      </c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A123" s="48"/>
      <c r="B123" s="22" t="s">
        <v>117</v>
      </c>
      <c r="C123" s="26"/>
      <c r="D123" s="26"/>
      <c r="E123" s="26"/>
      <c r="F123" s="26"/>
      <c r="G123" s="26"/>
      <c r="H123" s="26"/>
    </row>
    <row r="124" customFormat="false" ht="13.5" hidden="false" customHeight="false" outlineLevel="0" collapsed="false">
      <c r="A124" s="48"/>
      <c r="B124" s="22" t="s">
        <v>118</v>
      </c>
      <c r="C124" s="26"/>
      <c r="D124" s="26"/>
      <c r="E124" s="26"/>
      <c r="F124" s="26"/>
      <c r="G124" s="26"/>
      <c r="H124" s="26"/>
    </row>
    <row r="125" s="73" customFormat="true" ht="63.75" hidden="false" customHeight="true" outlineLevel="0" collapsed="false">
      <c r="A125" s="10"/>
      <c r="B125" s="11" t="s">
        <v>119</v>
      </c>
      <c r="C125" s="72" t="n">
        <f aca="false">C110-C26</f>
        <v>415595.645</v>
      </c>
      <c r="D125" s="72" t="n">
        <f aca="false">D110-D26</f>
        <v>415946.743</v>
      </c>
      <c r="E125" s="26" t="n">
        <f aca="false">D125/C125</f>
        <v>1.00084480673516</v>
      </c>
      <c r="F125" s="72" t="n">
        <f aca="false">F110-F26</f>
        <v>434383.463</v>
      </c>
      <c r="G125" s="72" t="n">
        <f aca="false">G110-G26</f>
        <v>428693.619</v>
      </c>
      <c r="H125" s="26" t="n">
        <f aca="false">G125/F125</f>
        <v>0.986901333764632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</row>
    <row r="126" s="40" customFormat="true" ht="14.25" hidden="true" customHeight="true" outlineLevel="0" collapsed="false">
      <c r="A126" s="10"/>
      <c r="B126" s="11"/>
      <c r="C126" s="26"/>
      <c r="D126" s="26"/>
      <c r="E126" s="26" t="e">
        <f aca="false">D126/C126</f>
        <v>#DIV/0!</v>
      </c>
      <c r="F126" s="26"/>
      <c r="G126" s="26"/>
      <c r="H126" s="26" t="e">
        <f aca="false">G126/F126</f>
        <v>#DIV/0!</v>
      </c>
    </row>
    <row r="127" s="40" customFormat="true" ht="53.25" hidden="false" customHeight="true" outlineLevel="0" collapsed="false">
      <c r="A127" s="10"/>
      <c r="B127" s="11" t="s">
        <v>120</v>
      </c>
      <c r="C127" s="36" t="n">
        <f aca="false">C26+C112-C106</f>
        <v>-422924.545</v>
      </c>
      <c r="D127" s="36" t="n">
        <f aca="false">D26+D112-D106</f>
        <v>-423177.443</v>
      </c>
      <c r="E127" s="26" t="n">
        <f aca="false">D127/C127</f>
        <v>1.00059797427931</v>
      </c>
      <c r="F127" s="36" t="n">
        <f aca="false">F26+F112-F106</f>
        <v>-597623.563</v>
      </c>
      <c r="G127" s="36" t="n">
        <f aca="false">G26+G112-G106</f>
        <v>-591683.259</v>
      </c>
      <c r="H127" s="26" t="n">
        <f aca="false">G127/F127</f>
        <v>0.990060124185565</v>
      </c>
    </row>
    <row r="128" s="40" customFormat="true" ht="24.75" hidden="false" customHeight="true" outlineLevel="0" collapsed="false">
      <c r="A128" s="10" t="s">
        <v>121</v>
      </c>
      <c r="B128" s="11" t="s">
        <v>122</v>
      </c>
      <c r="C128" s="26"/>
      <c r="D128" s="26"/>
      <c r="E128" s="26"/>
      <c r="F128" s="26"/>
      <c r="G128" s="26"/>
      <c r="H128" s="26"/>
    </row>
    <row r="129" s="40" customFormat="true" ht="12.75" hidden="false" customHeight="false" outlineLevel="0" collapsed="false">
      <c r="A129" s="10"/>
      <c r="B129" s="11" t="s">
        <v>49</v>
      </c>
      <c r="C129" s="26"/>
      <c r="D129" s="26"/>
      <c r="E129" s="26"/>
      <c r="F129" s="26"/>
      <c r="G129" s="26"/>
      <c r="H129" s="26"/>
    </row>
    <row r="130" s="64" customFormat="true" ht="12.75" hidden="false" customHeight="false" outlineLevel="0" collapsed="false">
      <c r="A130" s="63"/>
      <c r="B130" s="22" t="s">
        <v>123</v>
      </c>
      <c r="C130" s="26"/>
      <c r="D130" s="26"/>
      <c r="E130" s="26"/>
      <c r="F130" s="26"/>
      <c r="G130" s="26"/>
      <c r="H130" s="26"/>
    </row>
    <row r="131" s="64" customFormat="true" ht="12.75" hidden="false" customHeight="false" outlineLevel="0" collapsed="false">
      <c r="A131" s="63"/>
      <c r="B131" s="22" t="s">
        <v>124</v>
      </c>
      <c r="C131" s="26"/>
      <c r="D131" s="26"/>
      <c r="E131" s="26"/>
      <c r="F131" s="26"/>
      <c r="G131" s="26"/>
      <c r="H131" s="26"/>
    </row>
    <row r="132" s="64" customFormat="true" ht="12.75" hidden="false" customHeight="false" outlineLevel="0" collapsed="false">
      <c r="A132" s="63"/>
      <c r="B132" s="22" t="s">
        <v>125</v>
      </c>
      <c r="C132" s="26"/>
      <c r="D132" s="26"/>
      <c r="E132" s="26"/>
      <c r="F132" s="26"/>
      <c r="G132" s="26"/>
      <c r="H132" s="26"/>
    </row>
    <row r="133" s="64" customFormat="true" ht="25.5" hidden="false" customHeight="false" outlineLevel="0" collapsed="false">
      <c r="A133" s="42"/>
      <c r="B133" s="22" t="s">
        <v>126</v>
      </c>
      <c r="C133" s="26"/>
      <c r="D133" s="26"/>
      <c r="E133" s="26"/>
      <c r="F133" s="26"/>
      <c r="G133" s="26"/>
      <c r="H133" s="26"/>
    </row>
    <row r="134" customFormat="false" ht="25.5" hidden="false" customHeight="false" outlineLevel="0" collapsed="false">
      <c r="A134" s="63"/>
      <c r="B134" s="74" t="s">
        <v>127</v>
      </c>
      <c r="C134" s="26"/>
      <c r="D134" s="26"/>
      <c r="E134" s="26"/>
      <c r="F134" s="26"/>
      <c r="G134" s="26"/>
      <c r="H134" s="26"/>
    </row>
    <row r="135" customFormat="false" ht="11.25" hidden="false" customHeight="false" outlineLevel="0" collapsed="false">
      <c r="C135" s="75"/>
      <c r="D135" s="75"/>
      <c r="E135" s="75"/>
      <c r="F135" s="75"/>
      <c r="G135" s="75"/>
      <c r="H135" s="75"/>
    </row>
    <row r="136" customFormat="false" ht="11.25" hidden="false" customHeight="false" outlineLevel="0" collapsed="false">
      <c r="C136" s="75"/>
      <c r="D136" s="75"/>
      <c r="E136" s="75"/>
    </row>
    <row r="137" customFormat="false" ht="15.75" hidden="false" customHeight="false" outlineLevel="0" collapsed="false">
      <c r="B137" s="76" t="s">
        <v>128</v>
      </c>
      <c r="C137" s="75"/>
      <c r="D137" s="84" t="s">
        <v>130</v>
      </c>
      <c r="E137" s="75"/>
    </row>
    <row r="139" customFormat="false" ht="11.25" hidden="false" customHeight="false" outlineLevel="0" collapsed="false">
      <c r="C139" s="75"/>
      <c r="D139" s="75"/>
      <c r="E139" s="75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62" activeCellId="0" sqref="B6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77" width="10.13"/>
    <col collapsed="false" customWidth="true" hidden="false" outlineLevel="0" max="4" min="4" style="77" width="10.71"/>
    <col collapsed="false" customWidth="true" hidden="false" outlineLevel="0" max="5" min="5" style="77" width="10.13"/>
    <col collapsed="false" customWidth="fals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257" min="8" style="1" width="10.56"/>
  </cols>
  <sheetData>
    <row r="1" customFormat="false" ht="15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78"/>
      <c r="C2" s="79"/>
      <c r="D2" s="79"/>
      <c r="E2" s="79"/>
    </row>
    <row r="3" customFormat="false" ht="12.75" hidden="false" customHeight="true" outlineLevel="0" collapsed="false">
      <c r="A3" s="6" t="s">
        <v>2</v>
      </c>
      <c r="B3" s="7" t="s">
        <v>3</v>
      </c>
      <c r="C3" s="9" t="n">
        <v>2012</v>
      </c>
      <c r="D3" s="9"/>
      <c r="E3" s="9"/>
      <c r="F3" s="9" t="n">
        <v>2013</v>
      </c>
      <c r="G3" s="9"/>
      <c r="H3" s="9"/>
    </row>
    <row r="4" customFormat="false" ht="12.75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6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4" t="n">
        <f aca="false">C8+C19</f>
        <v>392716.25</v>
      </c>
      <c r="D7" s="14" t="n">
        <f aca="false">D8+D19</f>
        <v>340937.8</v>
      </c>
      <c r="E7" s="16" t="n">
        <f aca="false">D7/C7</f>
        <v>0.86815302397087</v>
      </c>
      <c r="F7" s="14" t="n">
        <f aca="false">F8+F19</f>
        <v>422252.5</v>
      </c>
      <c r="G7" s="14" t="n">
        <f aca="false">G8+G19</f>
        <v>424787.7</v>
      </c>
      <c r="H7" s="16" t="n">
        <f aca="false">G7/F7</f>
        <v>1.00600399050331</v>
      </c>
    </row>
    <row r="8" s="21" customFormat="true" ht="13.5" hidden="false" customHeight="false" outlineLevel="0" collapsed="false">
      <c r="A8" s="17" t="s">
        <v>10</v>
      </c>
      <c r="B8" s="17" t="s">
        <v>11</v>
      </c>
      <c r="C8" s="19" t="n">
        <f aca="false">C9+C17+C18</f>
        <v>30585.2</v>
      </c>
      <c r="D8" s="19" t="n">
        <f aca="false">D9+D17+D18</f>
        <v>30585.2</v>
      </c>
      <c r="E8" s="16" t="n">
        <f aca="false">D8/C8</f>
        <v>1</v>
      </c>
      <c r="F8" s="19" t="n">
        <f aca="false">F9+F17+F18</f>
        <v>34760</v>
      </c>
      <c r="G8" s="19" t="n">
        <f aca="false">G9+G17+G18</f>
        <v>36065.7</v>
      </c>
      <c r="H8" s="16" t="n">
        <f aca="false">G8/F8</f>
        <v>1.03756329113924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46" t="n">
        <f aca="false">SUM(C11:C16)</f>
        <v>26064</v>
      </c>
      <c r="D9" s="46" t="n">
        <f aca="false">SUM(D11:D16)</f>
        <v>26064</v>
      </c>
      <c r="E9" s="16" t="n">
        <f aca="false">D9/C9</f>
        <v>1</v>
      </c>
      <c r="F9" s="24" t="n">
        <f aca="false">SUM(F11:F16)</f>
        <v>29890</v>
      </c>
      <c r="G9" s="24" t="n">
        <f aca="false">SUM(G11:G16)</f>
        <v>30201.6</v>
      </c>
      <c r="H9" s="16" t="n">
        <f aca="false">G9/F9</f>
        <v>1.01042489126798</v>
      </c>
    </row>
    <row r="10" customFormat="false" ht="13.5" hidden="false" customHeight="false" outlineLevel="0" collapsed="false">
      <c r="A10" s="22"/>
      <c r="B10" s="22" t="s">
        <v>14</v>
      </c>
      <c r="C10" s="26"/>
      <c r="D10" s="26"/>
      <c r="E10" s="16"/>
      <c r="F10" s="26"/>
      <c r="G10" s="26"/>
      <c r="H10" s="16"/>
    </row>
    <row r="11" s="29" customFormat="true" ht="13.5" hidden="false" customHeight="false" outlineLevel="0" collapsed="false">
      <c r="A11" s="27" t="s">
        <v>15</v>
      </c>
      <c r="B11" s="28" t="s">
        <v>16</v>
      </c>
      <c r="C11" s="24" t="n">
        <v>13929.2</v>
      </c>
      <c r="D11" s="24" t="n">
        <v>13929.2</v>
      </c>
      <c r="E11" s="16" t="n">
        <f aca="false">D11/C11</f>
        <v>1</v>
      </c>
      <c r="F11" s="24" t="n">
        <v>19000</v>
      </c>
      <c r="G11" s="24" t="n">
        <v>19048.7</v>
      </c>
      <c r="H11" s="16" t="n">
        <f aca="false">G11/F11</f>
        <v>1.00256315789474</v>
      </c>
    </row>
    <row r="12" s="29" customFormat="true" ht="13.5" hidden="false" customHeight="false" outlineLevel="0" collapsed="false">
      <c r="A12" s="27" t="s">
        <v>17</v>
      </c>
      <c r="B12" s="28" t="s">
        <v>18</v>
      </c>
      <c r="C12" s="24" t="n">
        <v>8249</v>
      </c>
      <c r="D12" s="24" t="n">
        <v>8249</v>
      </c>
      <c r="E12" s="16" t="n">
        <f aca="false">D12/C12</f>
        <v>1</v>
      </c>
      <c r="F12" s="24" t="n">
        <v>8200</v>
      </c>
      <c r="G12" s="24" t="n">
        <v>8277.2</v>
      </c>
      <c r="H12" s="16" t="n">
        <f aca="false">G12/F12</f>
        <v>1.00941463414634</v>
      </c>
    </row>
    <row r="13" s="29" customFormat="true" ht="13.5" hidden="false" customHeight="false" outlineLevel="0" collapsed="false">
      <c r="A13" s="27" t="s">
        <v>19</v>
      </c>
      <c r="B13" s="28" t="s">
        <v>20</v>
      </c>
      <c r="C13" s="24" t="n">
        <v>2128.1</v>
      </c>
      <c r="D13" s="24" t="n">
        <v>2128.1</v>
      </c>
      <c r="E13" s="16" t="n">
        <f aca="false">D13/C13</f>
        <v>1</v>
      </c>
      <c r="F13" s="24"/>
      <c r="G13" s="24"/>
      <c r="H13" s="16" t="e">
        <f aca="false">G13/F13</f>
        <v>#DIV/0!</v>
      </c>
    </row>
    <row r="14" s="29" customFormat="true" ht="13.5" hidden="false" customHeight="false" outlineLevel="0" collapsed="false">
      <c r="A14" s="27" t="s">
        <v>21</v>
      </c>
      <c r="B14" s="28" t="s">
        <v>22</v>
      </c>
      <c r="C14" s="24"/>
      <c r="D14" s="24"/>
      <c r="E14" s="16" t="e">
        <f aca="false">D14/C14</f>
        <v>#DIV/0!</v>
      </c>
      <c r="F14" s="24"/>
      <c r="G14" s="24"/>
      <c r="H14" s="16" t="e">
        <f aca="false">G14/F14</f>
        <v>#DIV/0!</v>
      </c>
    </row>
    <row r="15" s="29" customFormat="true" ht="13.5" hidden="false" customHeight="false" outlineLevel="0" collapsed="false">
      <c r="A15" s="27" t="s">
        <v>23</v>
      </c>
      <c r="B15" s="80" t="s">
        <v>24</v>
      </c>
      <c r="C15" s="24" t="n">
        <v>832.2</v>
      </c>
      <c r="D15" s="24" t="n">
        <v>832.2</v>
      </c>
      <c r="E15" s="16" t="n">
        <f aca="false">D15/C15</f>
        <v>1</v>
      </c>
      <c r="F15" s="24" t="n">
        <v>1100</v>
      </c>
      <c r="G15" s="24" t="n">
        <v>1255</v>
      </c>
      <c r="H15" s="16" t="n">
        <f aca="false">G15/F15</f>
        <v>1.14090909090909</v>
      </c>
    </row>
    <row r="16" s="29" customFormat="true" ht="13.5" hidden="false" customHeight="false" outlineLevel="0" collapsed="false">
      <c r="A16" s="27"/>
      <c r="B16" s="28" t="s">
        <v>25</v>
      </c>
      <c r="C16" s="24" t="n">
        <v>925.5</v>
      </c>
      <c r="D16" s="24" t="n">
        <v>925.5</v>
      </c>
      <c r="E16" s="16" t="n">
        <f aca="false">D16/C16</f>
        <v>1</v>
      </c>
      <c r="F16" s="24" t="n">
        <v>1590</v>
      </c>
      <c r="G16" s="24" t="n">
        <v>1620.7</v>
      </c>
      <c r="H16" s="16" t="n">
        <f aca="false">G16/F16</f>
        <v>1.01930817610063</v>
      </c>
    </row>
    <row r="17" customFormat="false" ht="13.5" hidden="false" customHeight="false" outlineLevel="0" collapsed="false">
      <c r="A17" s="22" t="s">
        <v>26</v>
      </c>
      <c r="B17" s="22" t="s">
        <v>27</v>
      </c>
      <c r="C17" s="24" t="n">
        <v>4521.2</v>
      </c>
      <c r="D17" s="24" t="n">
        <v>4521.2</v>
      </c>
      <c r="E17" s="16" t="n">
        <f aca="false">D17/C17</f>
        <v>1</v>
      </c>
      <c r="F17" s="24" t="n">
        <v>4870</v>
      </c>
      <c r="G17" s="24" t="n">
        <v>5864.1</v>
      </c>
      <c r="H17" s="16" t="n">
        <f aca="false">G17/F17</f>
        <v>1.2041273100616</v>
      </c>
    </row>
    <row r="18" customFormat="false" ht="26.25" hidden="false" customHeight="false" outlineLevel="0" collapsed="false">
      <c r="A18" s="22"/>
      <c r="B18" s="22" t="s">
        <v>28</v>
      </c>
      <c r="C18" s="24"/>
      <c r="D18" s="24"/>
      <c r="E18" s="16" t="e">
        <f aca="false">D18/C18</f>
        <v>#DIV/0!</v>
      </c>
      <c r="F18" s="24"/>
      <c r="G18" s="24"/>
      <c r="H18" s="16" t="e">
        <f aca="false">G18/F18</f>
        <v>#DIV/0!</v>
      </c>
    </row>
    <row r="19" s="21" customFormat="true" ht="13.5" hidden="false" customHeight="false" outlineLevel="0" collapsed="false">
      <c r="A19" s="17" t="s">
        <v>29</v>
      </c>
      <c r="B19" s="17" t="s">
        <v>30</v>
      </c>
      <c r="C19" s="32" t="n">
        <f aca="false">C20+C22</f>
        <v>362131.05</v>
      </c>
      <c r="D19" s="33" t="n">
        <f aca="false">D20+D22</f>
        <v>310352.6</v>
      </c>
      <c r="E19" s="16" t="n">
        <f aca="false">D19/C19</f>
        <v>0.857017369816811</v>
      </c>
      <c r="F19" s="32" t="n">
        <f aca="false">F20+F22</f>
        <v>387492.5</v>
      </c>
      <c r="G19" s="33" t="n">
        <f aca="false">G20+G22</f>
        <v>388722</v>
      </c>
      <c r="H19" s="16" t="n">
        <f aca="false">G19/F19</f>
        <v>1.00317296463803</v>
      </c>
    </row>
    <row r="20" customFormat="false" ht="26.25" hidden="false" customHeight="true" outlineLevel="0" collapsed="false">
      <c r="A20" s="22" t="s">
        <v>31</v>
      </c>
      <c r="B20" s="22" t="s">
        <v>32</v>
      </c>
      <c r="C20" s="35" t="n">
        <v>362131.05</v>
      </c>
      <c r="D20" s="35" t="n">
        <v>310352.6</v>
      </c>
      <c r="E20" s="26" t="n">
        <f aca="false">D20/C20</f>
        <v>0.857017369816811</v>
      </c>
      <c r="F20" s="35" t="n">
        <v>387492.5</v>
      </c>
      <c r="G20" s="35" t="n">
        <v>388722</v>
      </c>
      <c r="H20" s="26" t="n">
        <f aca="false">G20/F20</f>
        <v>1.00317296463803</v>
      </c>
    </row>
    <row r="21" s="29" customFormat="true" ht="38.25" hidden="false" customHeight="true" outlineLevel="0" collapsed="false">
      <c r="A21" s="28"/>
      <c r="B21" s="28" t="s">
        <v>33</v>
      </c>
      <c r="C21" s="26"/>
      <c r="D21" s="26"/>
      <c r="E21" s="26" t="e">
        <f aca="false">D21/C21</f>
        <v>#DIV/0!</v>
      </c>
      <c r="F21" s="26"/>
      <c r="G21" s="26"/>
      <c r="H21" s="26" t="e">
        <f aca="false">G21/F21</f>
        <v>#DIV/0!</v>
      </c>
    </row>
    <row r="22" customFormat="false" ht="24.75" hidden="false" customHeight="true" outlineLevel="0" collapsed="false">
      <c r="A22" s="22" t="s">
        <v>34</v>
      </c>
      <c r="B22" s="22" t="s">
        <v>35</v>
      </c>
      <c r="C22" s="26"/>
      <c r="D22" s="26"/>
      <c r="E22" s="26" t="e">
        <f aca="false">D22/C22</f>
        <v>#DIV/0!</v>
      </c>
      <c r="F22" s="26"/>
      <c r="G22" s="26"/>
      <c r="H22" s="26" t="e">
        <f aca="false">G22/F22</f>
        <v>#DIV/0!</v>
      </c>
    </row>
    <row r="23" s="21" customFormat="true" ht="40.5" hidden="false" customHeight="false" outlineLevel="0" collapsed="false">
      <c r="A23" s="17" t="s">
        <v>36</v>
      </c>
      <c r="B23" s="17" t="s">
        <v>37</v>
      </c>
      <c r="C23" s="26"/>
      <c r="D23" s="26"/>
      <c r="E23" s="26" t="e">
        <f aca="false">D23/C23</f>
        <v>#DIV/0!</v>
      </c>
      <c r="F23" s="26"/>
      <c r="G23" s="26"/>
      <c r="H23" s="26" t="e">
        <f aca="false">G23/F23</f>
        <v>#DIV/0!</v>
      </c>
    </row>
    <row r="24" s="38" customFormat="true" ht="12.75" hidden="false" customHeight="false" outlineLevel="0" collapsed="false">
      <c r="A24" s="36"/>
      <c r="B24" s="11" t="s">
        <v>38</v>
      </c>
      <c r="C24" s="14" t="n">
        <f aca="false">C8++C19+C23</f>
        <v>392716.25</v>
      </c>
      <c r="D24" s="14" t="n">
        <f aca="false">D8++D19+D23</f>
        <v>340937.8</v>
      </c>
      <c r="E24" s="26" t="n">
        <f aca="false">D24/C24</f>
        <v>0.86815302397087</v>
      </c>
      <c r="F24" s="14" t="n">
        <f aca="false">F8++F19+F23</f>
        <v>422252.5</v>
      </c>
      <c r="G24" s="37" t="n">
        <f aca="false">G8++G19+G23</f>
        <v>424787.7</v>
      </c>
      <c r="H24" s="26" t="n">
        <f aca="false">G24/F24</f>
        <v>1.00600399050331</v>
      </c>
    </row>
    <row r="25" customFormat="false" ht="0.75" hidden="true" customHeight="true" outlineLevel="0" collapsed="false">
      <c r="A25" s="39"/>
      <c r="B25" s="22"/>
      <c r="C25" s="26"/>
      <c r="D25" s="26"/>
      <c r="E25" s="26"/>
      <c r="F25" s="26"/>
      <c r="G25" s="26"/>
      <c r="H25" s="26"/>
    </row>
    <row r="26" s="40" customFormat="true" ht="12.75" hidden="true" customHeight="true" outlineLevel="0" collapsed="false">
      <c r="A26" s="36"/>
      <c r="B26" s="11"/>
      <c r="C26" s="26"/>
      <c r="D26" s="26"/>
      <c r="E26" s="26"/>
      <c r="F26" s="26"/>
      <c r="G26" s="26"/>
      <c r="H26" s="26"/>
    </row>
    <row r="27" customFormat="false" ht="20.25" hidden="false" customHeight="true" outlineLevel="0" collapsed="false">
      <c r="A27" s="10" t="s">
        <v>39</v>
      </c>
      <c r="B27" s="11" t="s">
        <v>40</v>
      </c>
      <c r="C27" s="14" t="n">
        <f aca="false">C28+C57+C90</f>
        <v>393462.85</v>
      </c>
      <c r="D27" s="14" t="n">
        <f aca="false">D28+D57+D90</f>
        <v>341012.4</v>
      </c>
      <c r="E27" s="26"/>
      <c r="F27" s="14" t="n">
        <f aca="false">F28+F57+F90</f>
        <v>422924.545</v>
      </c>
      <c r="G27" s="14" t="n">
        <f aca="false">G28+G57+G90</f>
        <v>423177.443</v>
      </c>
      <c r="H27" s="26"/>
    </row>
    <row r="28" s="38" customFormat="true" ht="12.75" hidden="false" customHeight="false" outlineLevel="0" collapsed="false">
      <c r="A28" s="11" t="s">
        <v>12</v>
      </c>
      <c r="B28" s="11" t="s">
        <v>41</v>
      </c>
      <c r="C28" s="41" t="n">
        <f aca="false">SUM(C30:C32)+C56</f>
        <v>308586.5</v>
      </c>
      <c r="D28" s="41" t="n">
        <f aca="false">SUM(D30:D32)+D56</f>
        <v>305372.9</v>
      </c>
      <c r="E28" s="35" t="n">
        <f aca="false">D28/C28</f>
        <v>0.989586064199179</v>
      </c>
      <c r="F28" s="41" t="n">
        <f aca="false">SUM(F30:F32)+F56</f>
        <v>331562.685</v>
      </c>
      <c r="G28" s="41" t="n">
        <f aca="false">SUM(G30:G32)+G56</f>
        <v>332911.663</v>
      </c>
      <c r="H28" s="35" t="n">
        <f aca="false">G28/F28</f>
        <v>1.00406854589201</v>
      </c>
    </row>
    <row r="29" customFormat="false" ht="12.75" hidden="false" customHeight="false" outlineLevel="0" collapsed="false">
      <c r="A29" s="11"/>
      <c r="B29" s="22" t="s">
        <v>42</v>
      </c>
      <c r="C29" s="26"/>
      <c r="D29" s="26"/>
      <c r="E29" s="35"/>
      <c r="F29" s="26"/>
      <c r="G29" s="26"/>
      <c r="H29" s="35"/>
    </row>
    <row r="30" customFormat="false" ht="25.5" hidden="false" customHeight="true" outlineLevel="0" collapsed="false">
      <c r="A30" s="42" t="s">
        <v>10</v>
      </c>
      <c r="B30" s="22" t="s">
        <v>131</v>
      </c>
      <c r="C30" s="81" t="n">
        <v>178779</v>
      </c>
      <c r="D30" s="24" t="n">
        <v>178102.8</v>
      </c>
      <c r="E30" s="24" t="n">
        <f aca="false">D30/C30</f>
        <v>0.996217676572752</v>
      </c>
      <c r="F30" s="81" t="n">
        <v>213512.1</v>
      </c>
      <c r="G30" s="81" t="n">
        <v>213280.2</v>
      </c>
      <c r="H30" s="24" t="n">
        <f aca="false">G30/F30</f>
        <v>0.998913878885553</v>
      </c>
    </row>
    <row r="31" customFormat="false" ht="12.75" hidden="false" customHeight="false" outlineLevel="0" collapsed="false">
      <c r="A31" s="42" t="s">
        <v>44</v>
      </c>
      <c r="B31" s="22" t="s">
        <v>45</v>
      </c>
      <c r="C31" s="26" t="n">
        <v>30894.1</v>
      </c>
      <c r="D31" s="35" t="n">
        <v>30779.6</v>
      </c>
      <c r="E31" s="24" t="n">
        <f aca="false">D31/C31</f>
        <v>0.996293790723795</v>
      </c>
      <c r="F31" s="26" t="n">
        <v>33291.8</v>
      </c>
      <c r="G31" s="26" t="n">
        <v>33275.053</v>
      </c>
      <c r="H31" s="24" t="n">
        <f aca="false">G31/F31</f>
        <v>0.999496963216167</v>
      </c>
    </row>
    <row r="32" customFormat="false" ht="15.75" hidden="false" customHeight="true" outlineLevel="0" collapsed="false">
      <c r="A32" s="42" t="s">
        <v>36</v>
      </c>
      <c r="B32" s="22" t="s">
        <v>132</v>
      </c>
      <c r="C32" s="46" t="n">
        <v>98913.4</v>
      </c>
      <c r="D32" s="46" t="n">
        <v>96490.5</v>
      </c>
      <c r="E32" s="24" t="n">
        <f aca="false">D32/C32</f>
        <v>0.97550483554301</v>
      </c>
      <c r="F32" s="46" t="n">
        <v>84758.785</v>
      </c>
      <c r="G32" s="46" t="n">
        <v>86356.41</v>
      </c>
      <c r="H32" s="24" t="n">
        <f aca="false">G32/F32</f>
        <v>1.01884907859404</v>
      </c>
    </row>
    <row r="33" s="29" customFormat="true" ht="12.75" hidden="false" customHeight="false" outlineLevel="0" collapsed="false">
      <c r="A33" s="47"/>
      <c r="B33" s="52" t="s">
        <v>48</v>
      </c>
      <c r="C33" s="82" t="n">
        <f aca="false">SUM(C35:C45)</f>
        <v>97269</v>
      </c>
      <c r="D33" s="82" t="n">
        <f aca="false">SUM(D35:D45)</f>
        <v>94894.7</v>
      </c>
      <c r="E33" s="54" t="n">
        <f aca="false">D33/C33</f>
        <v>0.975590373089062</v>
      </c>
      <c r="F33" s="82" t="n">
        <f aca="false">SUM(F35:F45)</f>
        <v>84747.935</v>
      </c>
      <c r="G33" s="82" t="n">
        <f aca="false">SUM(G35:G45)</f>
        <v>86347.593</v>
      </c>
      <c r="H33" s="54" t="n">
        <f aca="false">G33/F33</f>
        <v>1.01887548056481</v>
      </c>
    </row>
    <row r="34" s="29" customFormat="true" ht="12.75" hidden="false" customHeight="false" outlineLevel="0" collapsed="false">
      <c r="A34" s="47"/>
      <c r="B34" s="48" t="s">
        <v>49</v>
      </c>
      <c r="C34" s="26"/>
      <c r="D34" s="26"/>
      <c r="E34" s="26"/>
      <c r="F34" s="26"/>
      <c r="G34" s="26"/>
      <c r="H34" s="26"/>
    </row>
    <row r="35" s="29" customFormat="true" ht="25.5" hidden="false" customHeight="false" outlineLevel="0" collapsed="false">
      <c r="A35" s="47"/>
      <c r="B35" s="49" t="s">
        <v>51</v>
      </c>
      <c r="C35" s="35" t="n">
        <v>7775.6</v>
      </c>
      <c r="D35" s="35" t="n">
        <v>7775.6</v>
      </c>
      <c r="E35" s="26" t="n">
        <f aca="false">D35/C35</f>
        <v>1</v>
      </c>
      <c r="F35" s="35" t="n">
        <v>8204.245</v>
      </c>
      <c r="G35" s="35" t="n">
        <v>8204.176</v>
      </c>
      <c r="H35" s="26" t="n">
        <f aca="false">G35/F35</f>
        <v>0.999991589719712</v>
      </c>
    </row>
    <row r="36" s="29" customFormat="true" ht="25.5" hidden="false" customHeight="false" outlineLevel="0" collapsed="false">
      <c r="A36" s="47"/>
      <c r="B36" s="49" t="s">
        <v>64</v>
      </c>
      <c r="C36" s="35" t="n">
        <v>18049.2</v>
      </c>
      <c r="D36" s="35" t="n">
        <v>18049.2</v>
      </c>
      <c r="E36" s="26" t="n">
        <f aca="false">D36/C36</f>
        <v>1</v>
      </c>
      <c r="F36" s="35"/>
      <c r="G36" s="35"/>
      <c r="H36" s="26" t="e">
        <f aca="false">G36/F36</f>
        <v>#DIV/0!</v>
      </c>
    </row>
    <row r="37" s="29" customFormat="true" ht="25.5" hidden="false" customHeight="false" outlineLevel="0" collapsed="false">
      <c r="A37" s="47"/>
      <c r="B37" s="50" t="s">
        <v>53</v>
      </c>
      <c r="C37" s="35" t="n">
        <v>5733.1</v>
      </c>
      <c r="D37" s="35" t="n">
        <v>5197</v>
      </c>
      <c r="E37" s="26" t="n">
        <f aca="false">D37/C37</f>
        <v>0.906490380422459</v>
      </c>
      <c r="F37" s="35" t="n">
        <v>4940.5</v>
      </c>
      <c r="G37" s="35" t="n">
        <v>6540.398</v>
      </c>
      <c r="H37" s="26" t="n">
        <f aca="false">G37/F37</f>
        <v>1.32383321526161</v>
      </c>
    </row>
    <row r="38" s="29" customFormat="true" ht="25.5" hidden="false" customHeight="false" outlineLevel="0" collapsed="false">
      <c r="A38" s="47"/>
      <c r="B38" s="51" t="s">
        <v>54</v>
      </c>
      <c r="C38" s="35" t="n">
        <v>6821</v>
      </c>
      <c r="D38" s="35" t="n">
        <v>5110.4</v>
      </c>
      <c r="E38" s="26" t="n">
        <f aca="false">D38/C38</f>
        <v>0.749215657528222</v>
      </c>
      <c r="F38" s="35" t="n">
        <v>24450.36</v>
      </c>
      <c r="G38" s="35" t="n">
        <v>24450.36</v>
      </c>
      <c r="H38" s="26" t="n">
        <f aca="false">G38/F38</f>
        <v>1</v>
      </c>
    </row>
    <row r="39" s="29" customFormat="true" ht="25.5" hidden="false" customHeight="false" outlineLevel="0" collapsed="false">
      <c r="A39" s="47"/>
      <c r="B39" s="50" t="s">
        <v>55</v>
      </c>
      <c r="C39" s="35" t="n">
        <v>3095</v>
      </c>
      <c r="D39" s="35" t="n">
        <v>3065.4</v>
      </c>
      <c r="E39" s="26" t="n">
        <f aca="false">D39/C39</f>
        <v>0.990436187399031</v>
      </c>
      <c r="F39" s="35" t="n">
        <v>3190.83</v>
      </c>
      <c r="G39" s="35" t="n">
        <v>3190.747</v>
      </c>
      <c r="H39" s="26" t="n">
        <f aca="false">G39/F39</f>
        <v>0.999973987959246</v>
      </c>
    </row>
    <row r="40" s="29" customFormat="true" ht="36" hidden="false" customHeight="true" outlineLevel="0" collapsed="false">
      <c r="A40" s="47"/>
      <c r="B40" s="50" t="s">
        <v>56</v>
      </c>
      <c r="C40" s="35" t="n">
        <v>9.4</v>
      </c>
      <c r="D40" s="35" t="n">
        <v>9.4</v>
      </c>
      <c r="E40" s="26" t="n">
        <f aca="false">D40/C40</f>
        <v>1</v>
      </c>
      <c r="F40" s="35" t="n">
        <v>10</v>
      </c>
      <c r="G40" s="35" t="n">
        <v>9.912</v>
      </c>
      <c r="H40" s="26" t="n">
        <f aca="false">G40/F40</f>
        <v>0.9912</v>
      </c>
    </row>
    <row r="41" s="29" customFormat="true" ht="25.5" hidden="false" customHeight="false" outlineLevel="0" collapsed="false">
      <c r="A41" s="47"/>
      <c r="B41" s="49" t="s">
        <v>57</v>
      </c>
      <c r="C41" s="35" t="n">
        <v>234</v>
      </c>
      <c r="D41" s="35" t="n">
        <v>234</v>
      </c>
      <c r="E41" s="26" t="n">
        <f aca="false">D41/C41</f>
        <v>1</v>
      </c>
      <c r="F41" s="35" t="n">
        <v>247</v>
      </c>
      <c r="G41" s="35" t="n">
        <v>247</v>
      </c>
      <c r="H41" s="26" t="n">
        <f aca="false">G41/F41</f>
        <v>1</v>
      </c>
    </row>
    <row r="42" s="29" customFormat="true" ht="25.5" hidden="false" customHeight="false" outlineLevel="0" collapsed="false">
      <c r="A42" s="47"/>
      <c r="B42" s="83" t="s">
        <v>58</v>
      </c>
      <c r="C42" s="35" t="n">
        <v>1850</v>
      </c>
      <c r="D42" s="35" t="n">
        <v>1752</v>
      </c>
      <c r="E42" s="26" t="n">
        <f aca="false">D42/C42</f>
        <v>0.947027027027027</v>
      </c>
      <c r="F42" s="35"/>
      <c r="G42" s="35"/>
      <c r="H42" s="26" t="e">
        <f aca="false">G42/F42</f>
        <v>#DIV/0!</v>
      </c>
    </row>
    <row r="43" s="29" customFormat="true" ht="12.75" hidden="false" customHeight="false" outlineLevel="0" collapsed="false">
      <c r="A43" s="47"/>
      <c r="B43" s="49" t="s">
        <v>59</v>
      </c>
      <c r="C43" s="35" t="n">
        <v>629.7</v>
      </c>
      <c r="D43" s="35" t="n">
        <v>629.7</v>
      </c>
      <c r="E43" s="26" t="n">
        <f aca="false">D43/C43</f>
        <v>1</v>
      </c>
      <c r="F43" s="35" t="n">
        <v>510</v>
      </c>
      <c r="G43" s="35" t="n">
        <v>510</v>
      </c>
      <c r="H43" s="26" t="n">
        <f aca="false">G43/F43</f>
        <v>1</v>
      </c>
    </row>
    <row r="44" s="29" customFormat="true" ht="12.75" hidden="false" customHeight="true" outlineLevel="0" collapsed="false">
      <c r="A44" s="47"/>
      <c r="B44" s="49" t="s">
        <v>60</v>
      </c>
      <c r="C44" s="35"/>
      <c r="D44" s="35"/>
      <c r="E44" s="26"/>
      <c r="F44" s="35"/>
      <c r="G44" s="35"/>
      <c r="H44" s="26"/>
    </row>
    <row r="45" s="29" customFormat="true" ht="12.75" hidden="false" customHeight="false" outlineLevel="0" collapsed="false">
      <c r="A45" s="47"/>
      <c r="B45" s="47" t="s">
        <v>61</v>
      </c>
      <c r="C45" s="35" t="n">
        <v>53072</v>
      </c>
      <c r="D45" s="35" t="n">
        <v>53072</v>
      </c>
      <c r="E45" s="26" t="n">
        <f aca="false">D45/C45</f>
        <v>1</v>
      </c>
      <c r="F45" s="35" t="n">
        <v>43195</v>
      </c>
      <c r="G45" s="35" t="n">
        <v>43195</v>
      </c>
      <c r="H45" s="26" t="n">
        <f aca="false">G45/F45</f>
        <v>1</v>
      </c>
    </row>
    <row r="46" s="29" customFormat="true" ht="12.75" hidden="false" customHeight="false" outlineLevel="0" collapsed="false">
      <c r="A46" s="47"/>
      <c r="B46" s="47" t="s">
        <v>133</v>
      </c>
      <c r="C46" s="35"/>
      <c r="D46" s="35"/>
      <c r="E46" s="26" t="e">
        <f aca="false">D46/C46</f>
        <v>#DIV/0!</v>
      </c>
      <c r="F46" s="35"/>
      <c r="G46" s="35"/>
      <c r="H46" s="26" t="e">
        <f aca="false">G46/F46</f>
        <v>#DIV/0!</v>
      </c>
    </row>
    <row r="47" s="29" customFormat="true" ht="12.75" hidden="false" customHeight="false" outlineLevel="0" collapsed="false">
      <c r="A47" s="47"/>
      <c r="B47" s="52" t="s">
        <v>47</v>
      </c>
      <c r="C47" s="54" t="n">
        <f aca="false">SUM(C49:C56)</f>
        <v>321.5</v>
      </c>
      <c r="D47" s="54" t="n">
        <f aca="false">SUM(D49:D56)</f>
        <v>320.7</v>
      </c>
      <c r="E47" s="26" t="n">
        <f aca="false">D47/C47</f>
        <v>0.99751166407465</v>
      </c>
      <c r="F47" s="54" t="n">
        <f aca="false">SUM(F49:F56)</f>
        <v>232.8</v>
      </c>
      <c r="G47" s="54" t="n">
        <f aca="false">SUM(G49:G56)</f>
        <v>232.7</v>
      </c>
      <c r="H47" s="26" t="n">
        <f aca="false">G47/F47</f>
        <v>0.999570446735395</v>
      </c>
    </row>
    <row r="48" s="29" customFormat="true" ht="12.75" hidden="false" customHeight="false" outlineLevel="0" collapsed="false">
      <c r="A48" s="47"/>
      <c r="B48" s="55" t="s">
        <v>49</v>
      </c>
      <c r="C48" s="26"/>
      <c r="D48" s="26"/>
      <c r="E48" s="26"/>
      <c r="F48" s="26"/>
      <c r="G48" s="26"/>
      <c r="H48" s="26"/>
    </row>
    <row r="49" s="29" customFormat="true" ht="12.75" hidden="false" customHeight="false" outlineLevel="0" collapsed="false">
      <c r="A49" s="47"/>
      <c r="B49" s="49" t="s">
        <v>134</v>
      </c>
      <c r="C49" s="35" t="n">
        <v>95</v>
      </c>
      <c r="D49" s="35" t="n">
        <v>94.2</v>
      </c>
      <c r="E49" s="26" t="n">
        <f aca="false">D49/C49</f>
        <v>0.991578947368421</v>
      </c>
      <c r="F49" s="35"/>
      <c r="G49" s="35"/>
      <c r="H49" s="26" t="e">
        <f aca="false">G49/F49</f>
        <v>#DIV/0!</v>
      </c>
    </row>
    <row r="50" s="29" customFormat="true" ht="12.75" hidden="false" customHeight="false" outlineLevel="0" collapsed="false">
      <c r="A50" s="47"/>
      <c r="B50" s="51" t="s">
        <v>52</v>
      </c>
      <c r="C50" s="35" t="n">
        <v>226.5</v>
      </c>
      <c r="D50" s="35" t="n">
        <v>226.5</v>
      </c>
      <c r="E50" s="26" t="n">
        <f aca="false">D50/C50</f>
        <v>1</v>
      </c>
      <c r="F50" s="35" t="n">
        <v>232.8</v>
      </c>
      <c r="G50" s="35" t="n">
        <v>232.7</v>
      </c>
      <c r="H50" s="26" t="n">
        <f aca="false">G50/F50</f>
        <v>0.999570446735395</v>
      </c>
    </row>
    <row r="51" s="29" customFormat="true" ht="18.75" hidden="true" customHeight="true" outlineLevel="0" collapsed="false">
      <c r="A51" s="47"/>
      <c r="B51" s="49" t="s">
        <v>57</v>
      </c>
      <c r="C51" s="35"/>
      <c r="D51" s="35"/>
      <c r="E51" s="26" t="e">
        <f aca="false">D51/C51</f>
        <v>#DIV/0!</v>
      </c>
      <c r="F51" s="35"/>
      <c r="G51" s="35"/>
      <c r="H51" s="26" t="e">
        <f aca="false">G51/F51</f>
        <v>#DIV/0!</v>
      </c>
    </row>
    <row r="52" s="29" customFormat="true" ht="25.5" hidden="true" customHeight="false" outlineLevel="0" collapsed="false">
      <c r="A52" s="47"/>
      <c r="B52" s="83" t="s">
        <v>58</v>
      </c>
      <c r="C52" s="35"/>
      <c r="D52" s="35"/>
      <c r="E52" s="26"/>
      <c r="F52" s="35"/>
      <c r="G52" s="35"/>
      <c r="H52" s="26"/>
    </row>
    <row r="53" s="29" customFormat="true" ht="12.75" hidden="true" customHeight="true" outlineLevel="0" collapsed="false">
      <c r="A53" s="47"/>
      <c r="B53" s="52"/>
      <c r="C53" s="35"/>
      <c r="D53" s="35"/>
      <c r="E53" s="26" t="e">
        <f aca="false">D53/C53</f>
        <v>#DIV/0!</v>
      </c>
      <c r="F53" s="35"/>
      <c r="G53" s="35"/>
      <c r="H53" s="26" t="e">
        <f aca="false">G53/F53</f>
        <v>#DIV/0!</v>
      </c>
    </row>
    <row r="54" s="29" customFormat="true" ht="12.75" hidden="true" customHeight="true" outlineLevel="0" collapsed="false">
      <c r="A54" s="47"/>
      <c r="B54" s="52"/>
      <c r="C54" s="35"/>
      <c r="D54" s="35"/>
      <c r="E54" s="26" t="e">
        <f aca="false">D54/C54</f>
        <v>#DIV/0!</v>
      </c>
      <c r="F54" s="35"/>
      <c r="G54" s="35"/>
      <c r="H54" s="26" t="e">
        <f aca="false">G54/F54</f>
        <v>#DIV/0!</v>
      </c>
    </row>
    <row r="55" s="29" customFormat="true" ht="12.75" hidden="true" customHeight="true" outlineLevel="0" collapsed="false">
      <c r="A55" s="47"/>
      <c r="B55" s="52"/>
      <c r="C55" s="35"/>
      <c r="D55" s="35"/>
      <c r="E55" s="26" t="e">
        <f aca="false">D55/C55</f>
        <v>#DIV/0!</v>
      </c>
      <c r="F55" s="35"/>
      <c r="G55" s="35"/>
      <c r="H55" s="26" t="e">
        <f aca="false">G55/F55</f>
        <v>#DIV/0!</v>
      </c>
    </row>
    <row r="56" customFormat="false" ht="12.75" hidden="false" customHeight="false" outlineLevel="0" collapsed="false">
      <c r="A56" s="42"/>
      <c r="B56" s="56" t="s">
        <v>65</v>
      </c>
      <c r="C56" s="35"/>
      <c r="D56" s="35"/>
      <c r="E56" s="26" t="e">
        <f aca="false">D56/C56</f>
        <v>#DIV/0!</v>
      </c>
      <c r="F56" s="35"/>
      <c r="G56" s="35"/>
      <c r="H56" s="26" t="e">
        <f aca="false">G56/F56</f>
        <v>#DIV/0!</v>
      </c>
    </row>
    <row r="57" s="38" customFormat="true" ht="12.75" hidden="false" customHeight="false" outlineLevel="0" collapsed="false">
      <c r="A57" s="57" t="s">
        <v>26</v>
      </c>
      <c r="B57" s="58" t="s">
        <v>66</v>
      </c>
      <c r="C57" s="60" t="n">
        <f aca="false">C58+C59+C74</f>
        <v>77079.1</v>
      </c>
      <c r="D57" s="60" t="n">
        <f aca="false">D58+D59+D74</f>
        <v>27056.9</v>
      </c>
      <c r="E57" s="26" t="n">
        <f aca="false">D57/C57</f>
        <v>0.351027710494803</v>
      </c>
      <c r="F57" s="60" t="n">
        <f aca="false">F58+F59+F74</f>
        <v>84032.96</v>
      </c>
      <c r="G57" s="60" t="n">
        <f aca="false">G58+G59+G74</f>
        <v>83035.08</v>
      </c>
      <c r="H57" s="26" t="n">
        <f aca="false">G57/F57</f>
        <v>0.988125135661055</v>
      </c>
    </row>
    <row r="58" customFormat="false" ht="26.25" hidden="false" customHeight="true" outlineLevel="0" collapsed="false">
      <c r="A58" s="42" t="s">
        <v>67</v>
      </c>
      <c r="B58" s="22" t="s">
        <v>68</v>
      </c>
      <c r="C58" s="35"/>
      <c r="D58" s="35"/>
      <c r="E58" s="26" t="e">
        <f aca="false">D58/C58</f>
        <v>#DIV/0!</v>
      </c>
      <c r="F58" s="35"/>
      <c r="G58" s="35"/>
      <c r="H58" s="26" t="e">
        <f aca="false">G58/F58</f>
        <v>#DIV/0!</v>
      </c>
    </row>
    <row r="59" customFormat="false" ht="12.75" hidden="false" customHeight="false" outlineLevel="0" collapsed="false">
      <c r="A59" s="42" t="s">
        <v>69</v>
      </c>
      <c r="B59" s="22" t="s">
        <v>70</v>
      </c>
      <c r="C59" s="24" t="n">
        <f aca="false">C61+C62+C63+C64+C65</f>
        <v>8418.7</v>
      </c>
      <c r="D59" s="24" t="n">
        <f aca="false">D61+D62+D63+D64+D65</f>
        <v>8286.5</v>
      </c>
      <c r="E59" s="26" t="n">
        <f aca="false">D59/C59</f>
        <v>0.984296862936083</v>
      </c>
      <c r="F59" s="24" t="n">
        <f aca="false">F61+F62+F63+F64+F65</f>
        <v>10366.36</v>
      </c>
      <c r="G59" s="24" t="n">
        <f aca="false">G61+G62+G63+G64+G65</f>
        <v>10101.68</v>
      </c>
      <c r="H59" s="26" t="n">
        <f aca="false">G59/F59</f>
        <v>0.974467411897716</v>
      </c>
    </row>
    <row r="60" customFormat="false" ht="12.75" hidden="false" customHeight="false" outlineLevel="0" collapsed="false">
      <c r="A60" s="42"/>
      <c r="B60" s="22" t="s">
        <v>42</v>
      </c>
      <c r="C60" s="26"/>
      <c r="D60" s="26"/>
      <c r="E60" s="26"/>
      <c r="F60" s="26"/>
      <c r="G60" s="26"/>
      <c r="H60" s="26"/>
    </row>
    <row r="61" customFormat="false" ht="27" hidden="false" customHeight="true" outlineLevel="0" collapsed="false">
      <c r="A61" s="42"/>
      <c r="B61" s="22" t="s">
        <v>71</v>
      </c>
      <c r="C61" s="35" t="n">
        <v>604.2</v>
      </c>
      <c r="D61" s="35" t="n">
        <v>597.8</v>
      </c>
      <c r="E61" s="26" t="n">
        <f aca="false">D61/C61</f>
        <v>0.989407480966567</v>
      </c>
      <c r="F61" s="35" t="n">
        <v>411.3</v>
      </c>
      <c r="G61" s="35" t="n">
        <v>388.3</v>
      </c>
      <c r="H61" s="26" t="n">
        <f aca="false">G61/F61</f>
        <v>0.944079747143205</v>
      </c>
    </row>
    <row r="62" customFormat="false" ht="12.75" hidden="false" customHeight="false" outlineLevel="0" collapsed="false">
      <c r="A62" s="42"/>
      <c r="B62" s="22" t="s">
        <v>72</v>
      </c>
      <c r="C62" s="35" t="n">
        <v>533</v>
      </c>
      <c r="D62" s="35" t="n">
        <v>528.9</v>
      </c>
      <c r="E62" s="26" t="n">
        <f aca="false">D62/C62</f>
        <v>0.992307692307692</v>
      </c>
      <c r="F62" s="35" t="n">
        <v>652.082</v>
      </c>
      <c r="G62" s="35" t="n">
        <v>624.4</v>
      </c>
      <c r="H62" s="26" t="n">
        <f aca="false">G62/F62</f>
        <v>0.957548283804798</v>
      </c>
    </row>
    <row r="63" customFormat="false" ht="12.75" hidden="false" customHeight="false" outlineLevel="0" collapsed="false">
      <c r="A63" s="42"/>
      <c r="B63" s="22" t="s">
        <v>73</v>
      </c>
      <c r="C63" s="35" t="n">
        <v>241</v>
      </c>
      <c r="D63" s="35" t="n">
        <v>237.6</v>
      </c>
      <c r="E63" s="26" t="n">
        <f aca="false">D63/C63</f>
        <v>0.985892116182573</v>
      </c>
      <c r="F63" s="35" t="n">
        <v>566.044</v>
      </c>
      <c r="G63" s="35" t="n">
        <v>545.29</v>
      </c>
      <c r="H63" s="26" t="n">
        <f aca="false">G63/F63</f>
        <v>0.96333500575927</v>
      </c>
    </row>
    <row r="64" customFormat="false" ht="27.75" hidden="false" customHeight="true" outlineLevel="0" collapsed="false">
      <c r="A64" s="42"/>
      <c r="B64" s="22" t="s">
        <v>74</v>
      </c>
      <c r="C64" s="35"/>
      <c r="D64" s="35"/>
      <c r="E64" s="26"/>
      <c r="F64" s="35"/>
      <c r="G64" s="35"/>
      <c r="H64" s="26" t="e">
        <f aca="false">G64/F64</f>
        <v>#DIV/0!</v>
      </c>
    </row>
    <row r="65" customFormat="false" ht="29.25" hidden="false" customHeight="true" outlineLevel="0" collapsed="false">
      <c r="A65" s="42"/>
      <c r="B65" s="22" t="s">
        <v>75</v>
      </c>
      <c r="C65" s="24" t="n">
        <v>7040.5</v>
      </c>
      <c r="D65" s="24" t="n">
        <v>6922.2</v>
      </c>
      <c r="E65" s="26" t="n">
        <f aca="false">D65/C65</f>
        <v>0.983197216106811</v>
      </c>
      <c r="F65" s="24" t="n">
        <v>8736.934</v>
      </c>
      <c r="G65" s="24" t="n">
        <v>8543.69</v>
      </c>
      <c r="H65" s="26" t="n">
        <f aca="false">G65/F65</f>
        <v>0.977881943482691</v>
      </c>
    </row>
    <row r="66" customFormat="false" ht="12" hidden="false" customHeight="true" outlineLevel="0" collapsed="false">
      <c r="A66" s="42"/>
      <c r="B66" s="48" t="s">
        <v>49</v>
      </c>
      <c r="C66" s="26"/>
      <c r="D66" s="26"/>
      <c r="E66" s="26"/>
      <c r="F66" s="26"/>
      <c r="G66" s="26"/>
      <c r="H66" s="26" t="e">
        <f aca="false">G66/F66</f>
        <v>#DIV/0!</v>
      </c>
    </row>
    <row r="67" customFormat="false" ht="12" hidden="false" customHeight="true" outlineLevel="0" collapsed="false">
      <c r="A67" s="42"/>
      <c r="B67" s="28" t="s">
        <v>76</v>
      </c>
      <c r="C67" s="35" t="n">
        <v>3312.5</v>
      </c>
      <c r="D67" s="35" t="n">
        <v>3297.5</v>
      </c>
      <c r="E67" s="26" t="n">
        <f aca="false">D67/C67</f>
        <v>0.995471698113208</v>
      </c>
      <c r="F67" s="35" t="n">
        <v>2961</v>
      </c>
      <c r="G67" s="35" t="n">
        <v>2961</v>
      </c>
      <c r="H67" s="26" t="n">
        <f aca="false">G67/F67</f>
        <v>1</v>
      </c>
      <c r="I67" s="61"/>
    </row>
    <row r="68" customFormat="false" ht="12" hidden="false" customHeight="true" outlineLevel="0" collapsed="false">
      <c r="A68" s="42"/>
      <c r="B68" s="28" t="s">
        <v>77</v>
      </c>
      <c r="C68" s="35" t="n">
        <v>122.3</v>
      </c>
      <c r="D68" s="35" t="n">
        <v>120.7</v>
      </c>
      <c r="E68" s="26" t="n">
        <f aca="false">D68/C68</f>
        <v>0.986917416189698</v>
      </c>
      <c r="F68" s="35" t="n">
        <v>0.676</v>
      </c>
      <c r="G68" s="35" t="n">
        <v>0.676</v>
      </c>
      <c r="H68" s="26" t="n">
        <f aca="false">G68/F68</f>
        <v>1</v>
      </c>
      <c r="I68" s="61"/>
    </row>
    <row r="69" customFormat="false" ht="12" hidden="false" customHeight="true" outlineLevel="0" collapsed="false">
      <c r="A69" s="42"/>
      <c r="B69" s="28" t="s">
        <v>78</v>
      </c>
      <c r="C69" s="35" t="n">
        <v>953.2</v>
      </c>
      <c r="D69" s="35" t="n">
        <v>906</v>
      </c>
      <c r="E69" s="26" t="n">
        <f aca="false">D69/C69</f>
        <v>0.95048258497692</v>
      </c>
      <c r="F69" s="35" t="n">
        <v>909.1</v>
      </c>
      <c r="G69" s="35" t="n">
        <v>909.1</v>
      </c>
      <c r="H69" s="26" t="n">
        <f aca="false">G69/F69</f>
        <v>1</v>
      </c>
      <c r="I69" s="61"/>
    </row>
    <row r="70" customFormat="false" ht="12" hidden="false" customHeight="true" outlineLevel="0" collapsed="false">
      <c r="A70" s="42"/>
      <c r="B70" s="28" t="s">
        <v>79</v>
      </c>
      <c r="C70" s="35" t="n">
        <v>104</v>
      </c>
      <c r="D70" s="35" t="n">
        <v>101.9</v>
      </c>
      <c r="E70" s="26" t="n">
        <f aca="false">D70/C70</f>
        <v>0.979807692307692</v>
      </c>
      <c r="F70" s="35" t="n">
        <v>47</v>
      </c>
      <c r="G70" s="35" t="n">
        <v>47</v>
      </c>
      <c r="H70" s="26" t="n">
        <f aca="false">G70/F70</f>
        <v>1</v>
      </c>
      <c r="I70" s="61"/>
    </row>
    <row r="71" customFormat="false" ht="12" hidden="false" customHeight="true" outlineLevel="0" collapsed="false">
      <c r="A71" s="42"/>
      <c r="B71" s="28" t="s">
        <v>80</v>
      </c>
      <c r="C71" s="35" t="n">
        <v>459</v>
      </c>
      <c r="D71" s="35" t="n">
        <v>458.4</v>
      </c>
      <c r="E71" s="26" t="n">
        <f aca="false">D71/C71</f>
        <v>0.998692810457516</v>
      </c>
      <c r="F71" s="35" t="n">
        <v>8.5</v>
      </c>
      <c r="G71" s="35" t="n">
        <v>8.5</v>
      </c>
      <c r="H71" s="26" t="n">
        <f aca="false">G71/F71</f>
        <v>1</v>
      </c>
      <c r="I71" s="61"/>
    </row>
    <row r="72" customFormat="false" ht="12" hidden="false" customHeight="true" outlineLevel="0" collapsed="false">
      <c r="A72" s="42"/>
      <c r="B72" s="28" t="s">
        <v>81</v>
      </c>
      <c r="C72" s="35" t="n">
        <v>2089.5</v>
      </c>
      <c r="D72" s="35" t="n">
        <v>2037.7</v>
      </c>
      <c r="E72" s="26" t="n">
        <f aca="false">D72/C72</f>
        <v>0.975209380234506</v>
      </c>
      <c r="F72" s="35" t="n">
        <v>4810.6</v>
      </c>
      <c r="G72" s="35" t="n">
        <v>4617.4</v>
      </c>
      <c r="H72" s="26" t="n">
        <f aca="false">G72/F72</f>
        <v>0.959838689560554</v>
      </c>
      <c r="I72" s="61"/>
    </row>
    <row r="73" customFormat="false" ht="12" hidden="true" customHeight="true" outlineLevel="0" collapsed="false">
      <c r="A73" s="42"/>
      <c r="B73" s="22"/>
      <c r="C73" s="26"/>
      <c r="D73" s="26"/>
      <c r="E73" s="26" t="e">
        <f aca="false">D73/C73</f>
        <v>#DIV/0!</v>
      </c>
      <c r="F73" s="26"/>
      <c r="G73" s="26"/>
      <c r="H73" s="26" t="e">
        <f aca="false">G73/F73</f>
        <v>#DIV/0!</v>
      </c>
    </row>
    <row r="74" customFormat="false" ht="12.75" hidden="false" customHeight="false" outlineLevel="0" collapsed="false">
      <c r="A74" s="42" t="s">
        <v>82</v>
      </c>
      <c r="B74" s="22" t="s">
        <v>83</v>
      </c>
      <c r="C74" s="63" t="n">
        <f aca="false">C76+C83+C86+C87</f>
        <v>68660.4</v>
      </c>
      <c r="D74" s="63" t="n">
        <f aca="false">D76+D83+D86+D87</f>
        <v>18770.4</v>
      </c>
      <c r="E74" s="26" t="n">
        <f aca="false">D74/C74</f>
        <v>0.273380289074925</v>
      </c>
      <c r="F74" s="63" t="n">
        <f aca="false">F76+F83+F86+F87</f>
        <v>73666.6</v>
      </c>
      <c r="G74" s="63" t="n">
        <f aca="false">G76+G83+G86+G87</f>
        <v>72933.4</v>
      </c>
      <c r="H74" s="26" t="n">
        <f aca="false">G74/F74</f>
        <v>0.990047049816335</v>
      </c>
    </row>
    <row r="75" customFormat="false" ht="12.75" hidden="false" customHeight="false" outlineLevel="0" collapsed="false">
      <c r="A75" s="42"/>
      <c r="B75" s="22" t="s">
        <v>42</v>
      </c>
      <c r="C75" s="26"/>
      <c r="D75" s="26"/>
      <c r="E75" s="26"/>
      <c r="F75" s="26"/>
      <c r="G75" s="26"/>
      <c r="H75" s="26" t="e">
        <f aca="false">G75/F75</f>
        <v>#DIV/0!</v>
      </c>
    </row>
    <row r="76" customFormat="false" ht="25.5" hidden="false" customHeight="false" outlineLevel="0" collapsed="false">
      <c r="A76" s="42"/>
      <c r="B76" s="22" t="s">
        <v>84</v>
      </c>
      <c r="C76" s="24" t="n">
        <v>53046.5</v>
      </c>
      <c r="D76" s="24" t="n">
        <v>4001.9</v>
      </c>
      <c r="E76" s="26" t="n">
        <f aca="false">D76/C76</f>
        <v>0.075441358053783</v>
      </c>
      <c r="F76" s="24" t="n">
        <v>52102</v>
      </c>
      <c r="G76" s="24" t="n">
        <v>51848.8</v>
      </c>
      <c r="H76" s="26" t="n">
        <f aca="false">G76/F76</f>
        <v>0.995140301715865</v>
      </c>
    </row>
    <row r="77" customFormat="false" ht="12.75" hidden="false" customHeight="false" outlineLevel="0" collapsed="false">
      <c r="A77" s="42"/>
      <c r="B77" s="48" t="s">
        <v>49</v>
      </c>
      <c r="C77" s="35"/>
      <c r="D77" s="35"/>
      <c r="E77" s="26"/>
      <c r="F77" s="35"/>
      <c r="G77" s="35"/>
      <c r="H77" s="26"/>
    </row>
    <row r="78" customFormat="false" ht="12.75" hidden="false" customHeight="false" outlineLevel="0" collapsed="false">
      <c r="A78" s="42"/>
      <c r="B78" s="28" t="s">
        <v>85</v>
      </c>
      <c r="C78" s="35" t="n">
        <v>1691.8</v>
      </c>
      <c r="D78" s="35" t="n">
        <v>1691.8</v>
      </c>
      <c r="E78" s="26" t="n">
        <f aca="false">D78/C78</f>
        <v>1</v>
      </c>
      <c r="F78" s="35" t="n">
        <v>31.4</v>
      </c>
      <c r="G78" s="35" t="n">
        <v>27.7</v>
      </c>
      <c r="H78" s="26" t="n">
        <f aca="false">G78/F78</f>
        <v>0.882165605095541</v>
      </c>
      <c r="K78" s="61"/>
    </row>
    <row r="79" customFormat="false" ht="12.75" hidden="false" customHeight="false" outlineLevel="0" collapsed="false">
      <c r="A79" s="42"/>
      <c r="B79" s="28" t="s">
        <v>86</v>
      </c>
      <c r="C79" s="35" t="n">
        <v>370.3</v>
      </c>
      <c r="D79" s="35" t="n">
        <v>369.5</v>
      </c>
      <c r="E79" s="26" t="n">
        <f aca="false">D79/C79</f>
        <v>0.997839589522009</v>
      </c>
      <c r="F79" s="35" t="n">
        <v>25684.8</v>
      </c>
      <c r="G79" s="35" t="n">
        <v>25622.9</v>
      </c>
      <c r="H79" s="26" t="n">
        <f aca="false">G79/F79</f>
        <v>0.99759001432754</v>
      </c>
      <c r="K79" s="61"/>
    </row>
    <row r="80" customFormat="false" ht="12.75" hidden="false" customHeight="false" outlineLevel="0" collapsed="false">
      <c r="A80" s="42"/>
      <c r="B80" s="28" t="s">
        <v>87</v>
      </c>
      <c r="C80" s="35" t="n">
        <v>153.7</v>
      </c>
      <c r="D80" s="35" t="n">
        <v>146.3</v>
      </c>
      <c r="E80" s="26" t="n">
        <f aca="false">D80/C80</f>
        <v>0.951854261548471</v>
      </c>
      <c r="F80" s="35" t="n">
        <v>33.4</v>
      </c>
      <c r="G80" s="35" t="n">
        <v>26.7</v>
      </c>
      <c r="H80" s="26" t="n">
        <f aca="false">G80/F80</f>
        <v>0.79940119760479</v>
      </c>
      <c r="K80" s="61"/>
    </row>
    <row r="81" customFormat="false" ht="12.75" hidden="false" customHeight="false" outlineLevel="0" collapsed="false">
      <c r="A81" s="42"/>
      <c r="B81" s="28" t="s">
        <v>88</v>
      </c>
      <c r="C81" s="35" t="n">
        <v>12.5</v>
      </c>
      <c r="D81" s="35" t="n">
        <v>12.4</v>
      </c>
      <c r="E81" s="26" t="n">
        <f aca="false">D81/C81</f>
        <v>0.992</v>
      </c>
      <c r="F81" s="35" t="n">
        <v>686.4</v>
      </c>
      <c r="G81" s="35" t="n">
        <v>686.4</v>
      </c>
      <c r="H81" s="26" t="n">
        <f aca="false">G81/F81</f>
        <v>1</v>
      </c>
      <c r="K81" s="61"/>
    </row>
    <row r="82" customFormat="false" ht="12.75" hidden="false" customHeight="false" outlineLevel="0" collapsed="false">
      <c r="A82" s="42"/>
      <c r="B82" s="28" t="s">
        <v>89</v>
      </c>
      <c r="C82" s="35" t="n">
        <v>50818.2</v>
      </c>
      <c r="D82" s="35" t="n">
        <v>1781.9</v>
      </c>
      <c r="E82" s="26" t="n">
        <f aca="false">D82/C82</f>
        <v>0.0350642092793527</v>
      </c>
      <c r="F82" s="35" t="n">
        <v>25666</v>
      </c>
      <c r="G82" s="35" t="n">
        <v>25485.1</v>
      </c>
      <c r="H82" s="26" t="n">
        <f aca="false">G82/F82</f>
        <v>0.992951764980909</v>
      </c>
      <c r="K82" s="61"/>
    </row>
    <row r="83" customFormat="false" ht="12.75" hidden="false" customHeight="false" outlineLevel="0" collapsed="false">
      <c r="A83" s="42"/>
      <c r="B83" s="22" t="s">
        <v>90</v>
      </c>
      <c r="C83" s="35" t="n">
        <v>8807</v>
      </c>
      <c r="D83" s="35" t="n">
        <v>7968.2</v>
      </c>
      <c r="E83" s="26" t="n">
        <f aca="false">D83/C83</f>
        <v>0.904757579198365</v>
      </c>
      <c r="F83" s="35" t="n">
        <v>10241.1</v>
      </c>
      <c r="G83" s="35" t="n">
        <v>9974.4</v>
      </c>
      <c r="H83" s="26" t="n">
        <f aca="false">G83/F83</f>
        <v>0.97395787561883</v>
      </c>
      <c r="K83" s="61"/>
    </row>
    <row r="84" customFormat="false" ht="12.75" hidden="true" customHeight="true" outlineLevel="0" collapsed="false">
      <c r="A84" s="42"/>
      <c r="B84" s="22"/>
      <c r="C84" s="35"/>
      <c r="D84" s="35"/>
      <c r="E84" s="26" t="e">
        <f aca="false">D84/C84</f>
        <v>#DIV/0!</v>
      </c>
      <c r="F84" s="35"/>
      <c r="G84" s="35"/>
      <c r="H84" s="26" t="e">
        <f aca="false">G84/F84</f>
        <v>#DIV/0!</v>
      </c>
      <c r="K84" s="64"/>
    </row>
    <row r="85" customFormat="false" ht="12.75" hidden="true" customHeight="true" outlineLevel="0" collapsed="false">
      <c r="A85" s="42"/>
      <c r="B85" s="22"/>
      <c r="C85" s="35"/>
      <c r="D85" s="35"/>
      <c r="E85" s="26" t="e">
        <f aca="false">D85/C85</f>
        <v>#DIV/0!</v>
      </c>
      <c r="F85" s="35"/>
      <c r="G85" s="35"/>
      <c r="H85" s="26" t="e">
        <f aca="false">G85/F85</f>
        <v>#DIV/0!</v>
      </c>
      <c r="K85" s="64"/>
    </row>
    <row r="86" customFormat="false" ht="27" hidden="false" customHeight="true" outlineLevel="0" collapsed="false">
      <c r="A86" s="42"/>
      <c r="B86" s="22" t="s">
        <v>91</v>
      </c>
      <c r="C86" s="35" t="n">
        <v>1638.4</v>
      </c>
      <c r="D86" s="35" t="n">
        <v>1637.4</v>
      </c>
      <c r="E86" s="26" t="n">
        <f aca="false">D86/C86</f>
        <v>0.9993896484375</v>
      </c>
      <c r="F86" s="35" t="n">
        <v>6455</v>
      </c>
      <c r="G86" s="35" t="n">
        <v>6455</v>
      </c>
      <c r="H86" s="26" t="n">
        <f aca="false">G86/F86</f>
        <v>1</v>
      </c>
      <c r="K86" s="64"/>
    </row>
    <row r="87" customFormat="false" ht="12.75" hidden="false" customHeight="false" outlineLevel="0" collapsed="false">
      <c r="A87" s="42"/>
      <c r="B87" s="22" t="s">
        <v>92</v>
      </c>
      <c r="C87" s="35" t="n">
        <v>5168.5</v>
      </c>
      <c r="D87" s="35" t="n">
        <v>5162.9</v>
      </c>
      <c r="E87" s="26" t="n">
        <f aca="false">D87/C87</f>
        <v>0.998916513495211</v>
      </c>
      <c r="F87" s="35" t="n">
        <v>4868.5</v>
      </c>
      <c r="G87" s="35" t="n">
        <v>4655.2</v>
      </c>
      <c r="H87" s="26" t="n">
        <f aca="false">G87/F87</f>
        <v>0.956187737496149</v>
      </c>
    </row>
    <row r="88" customFormat="false" ht="12.75" hidden="true" customHeight="true" outlineLevel="0" collapsed="false">
      <c r="A88" s="42"/>
      <c r="B88" s="22"/>
      <c r="C88" s="35"/>
      <c r="D88" s="35"/>
      <c r="E88" s="26" t="e">
        <f aca="false">D88/C88</f>
        <v>#DIV/0!</v>
      </c>
      <c r="F88" s="35"/>
      <c r="G88" s="35"/>
      <c r="H88" s="26" t="e">
        <f aca="false">G88/F88</f>
        <v>#DIV/0!</v>
      </c>
    </row>
    <row r="89" customFormat="false" ht="12.75" hidden="true" customHeight="true" outlineLevel="0" collapsed="false">
      <c r="A89" s="42"/>
      <c r="B89" s="22"/>
      <c r="C89" s="35"/>
      <c r="D89" s="35"/>
      <c r="E89" s="26" t="e">
        <f aca="false">D89/C89</f>
        <v>#DIV/0!</v>
      </c>
      <c r="F89" s="35"/>
      <c r="G89" s="35"/>
      <c r="H89" s="26" t="e">
        <f aca="false">G89/F89</f>
        <v>#DIV/0!</v>
      </c>
    </row>
    <row r="90" s="38" customFormat="true" ht="12.75" hidden="false" customHeight="false" outlineLevel="0" collapsed="false">
      <c r="A90" s="57" t="s">
        <v>93</v>
      </c>
      <c r="B90" s="11" t="s">
        <v>94</v>
      </c>
      <c r="C90" s="35" t="n">
        <f aca="false">C91+C102</f>
        <v>7797.25</v>
      </c>
      <c r="D90" s="35" t="n">
        <f aca="false">D91+D102</f>
        <v>8582.6</v>
      </c>
      <c r="E90" s="26" t="n">
        <f aca="false">D90/C90</f>
        <v>1.10072140818878</v>
      </c>
      <c r="F90" s="35" t="n">
        <f aca="false">F91+F102</f>
        <v>7328.9</v>
      </c>
      <c r="G90" s="35" t="n">
        <f aca="false">G91+G102</f>
        <v>7230.7</v>
      </c>
      <c r="H90" s="26" t="n">
        <f aca="false">G90/F90</f>
        <v>0.986600990598862</v>
      </c>
    </row>
    <row r="91" customFormat="false" ht="25.5" hidden="false" customHeight="false" outlineLevel="0" collapsed="false">
      <c r="A91" s="42" t="s">
        <v>95</v>
      </c>
      <c r="B91" s="22" t="s">
        <v>96</v>
      </c>
      <c r="C91" s="24" t="n">
        <f aca="false">C92+C97</f>
        <v>2131.3</v>
      </c>
      <c r="D91" s="24" t="n">
        <f aca="false">D92+D97</f>
        <v>2124.1</v>
      </c>
      <c r="E91" s="26" t="n">
        <f aca="false">D91/C91</f>
        <v>0.99662178013419</v>
      </c>
      <c r="F91" s="24" t="n">
        <v>7328.9</v>
      </c>
      <c r="G91" s="24" t="n">
        <v>7230.7</v>
      </c>
      <c r="H91" s="26" t="n">
        <f aca="false">G91/F91</f>
        <v>0.986600990598862</v>
      </c>
    </row>
    <row r="92" s="29" customFormat="true" ht="12.75" hidden="false" customHeight="false" outlineLevel="0" collapsed="false">
      <c r="A92" s="47"/>
      <c r="B92" s="52" t="s">
        <v>48</v>
      </c>
      <c r="C92" s="35"/>
      <c r="D92" s="35"/>
      <c r="E92" s="26" t="e">
        <f aca="false">D92/C92</f>
        <v>#DIV/0!</v>
      </c>
      <c r="F92" s="35"/>
      <c r="G92" s="35"/>
      <c r="H92" s="26" t="e">
        <f aca="false">G92/F92</f>
        <v>#DIV/0!</v>
      </c>
    </row>
    <row r="93" s="29" customFormat="true" ht="12.75" hidden="true" customHeight="true" outlineLevel="0" collapsed="false">
      <c r="A93" s="47"/>
      <c r="B93" s="52"/>
      <c r="C93" s="35"/>
      <c r="D93" s="35"/>
      <c r="E93" s="26" t="e">
        <f aca="false">D93/C93</f>
        <v>#DIV/0!</v>
      </c>
      <c r="F93" s="35"/>
      <c r="G93" s="35"/>
      <c r="H93" s="26" t="e">
        <f aca="false">G93/F93</f>
        <v>#DIV/0!</v>
      </c>
    </row>
    <row r="94" s="29" customFormat="true" ht="12.75" hidden="true" customHeight="true" outlineLevel="0" collapsed="false">
      <c r="A94" s="47"/>
      <c r="B94" s="52"/>
      <c r="C94" s="35"/>
      <c r="D94" s="35"/>
      <c r="E94" s="26" t="e">
        <f aca="false">D94/C94</f>
        <v>#DIV/0!</v>
      </c>
      <c r="F94" s="35"/>
      <c r="G94" s="35"/>
      <c r="H94" s="26" t="e">
        <f aca="false">G94/F94</f>
        <v>#DIV/0!</v>
      </c>
    </row>
    <row r="95" s="29" customFormat="true" ht="12.75" hidden="true" customHeight="true" outlineLevel="0" collapsed="false">
      <c r="A95" s="47"/>
      <c r="B95" s="52"/>
      <c r="C95" s="35"/>
      <c r="D95" s="35"/>
      <c r="E95" s="26" t="e">
        <f aca="false">D95/C95</f>
        <v>#DIV/0!</v>
      </c>
      <c r="F95" s="35"/>
      <c r="G95" s="35"/>
      <c r="H95" s="26" t="e">
        <f aca="false">G95/F95</f>
        <v>#DIV/0!</v>
      </c>
    </row>
    <row r="96" s="29" customFormat="true" ht="12.75" hidden="true" customHeight="true" outlineLevel="0" collapsed="false">
      <c r="A96" s="47"/>
      <c r="B96" s="52"/>
      <c r="C96" s="35"/>
      <c r="D96" s="35"/>
      <c r="E96" s="26" t="e">
        <f aca="false">D96/C96</f>
        <v>#DIV/0!</v>
      </c>
      <c r="F96" s="35"/>
      <c r="G96" s="35"/>
      <c r="H96" s="26" t="e">
        <f aca="false">G96/F96</f>
        <v>#DIV/0!</v>
      </c>
    </row>
    <row r="97" s="29" customFormat="true" ht="12.75" hidden="false" customHeight="false" outlineLevel="0" collapsed="false">
      <c r="A97" s="47"/>
      <c r="B97" s="52" t="s">
        <v>47</v>
      </c>
      <c r="C97" s="35" t="n">
        <v>2131.3</v>
      </c>
      <c r="D97" s="35" t="n">
        <v>2124.1</v>
      </c>
      <c r="E97" s="26" t="n">
        <f aca="false">D97/C97</f>
        <v>0.99662178013419</v>
      </c>
      <c r="F97" s="35" t="n">
        <f aca="false">F91</f>
        <v>7328.9</v>
      </c>
      <c r="G97" s="35" t="n">
        <f aca="false">G91</f>
        <v>7230.7</v>
      </c>
      <c r="H97" s="26" t="n">
        <f aca="false">G97/F97</f>
        <v>0.986600990598862</v>
      </c>
    </row>
    <row r="98" s="29" customFormat="true" ht="12.75" hidden="true" customHeight="true" outlineLevel="0" collapsed="false">
      <c r="A98" s="47"/>
      <c r="B98" s="52"/>
      <c r="C98" s="35"/>
      <c r="D98" s="35"/>
      <c r="E98" s="26" t="e">
        <f aca="false">D98/C98</f>
        <v>#DIV/0!</v>
      </c>
      <c r="F98" s="35"/>
      <c r="G98" s="35"/>
      <c r="H98" s="26" t="e">
        <f aca="false">G98/F98</f>
        <v>#DIV/0!</v>
      </c>
    </row>
    <row r="99" s="29" customFormat="true" ht="12.75" hidden="true" customHeight="true" outlineLevel="0" collapsed="false">
      <c r="A99" s="47"/>
      <c r="B99" s="52"/>
      <c r="C99" s="35"/>
      <c r="D99" s="35"/>
      <c r="E99" s="26" t="e">
        <f aca="false">D99/C99</f>
        <v>#DIV/0!</v>
      </c>
      <c r="F99" s="35"/>
      <c r="G99" s="35"/>
      <c r="H99" s="26" t="e">
        <f aca="false">G99/F99</f>
        <v>#DIV/0!</v>
      </c>
    </row>
    <row r="100" s="29" customFormat="true" ht="12.75" hidden="true" customHeight="true" outlineLevel="0" collapsed="false">
      <c r="A100" s="47"/>
      <c r="B100" s="52"/>
      <c r="C100" s="35"/>
      <c r="D100" s="35"/>
      <c r="E100" s="26" t="e">
        <f aca="false">D100/C100</f>
        <v>#DIV/0!</v>
      </c>
      <c r="F100" s="35"/>
      <c r="G100" s="35"/>
      <c r="H100" s="26" t="e">
        <f aca="false">G100/F100</f>
        <v>#DIV/0!</v>
      </c>
    </row>
    <row r="101" s="29" customFormat="true" ht="12.75" hidden="true" customHeight="true" outlineLevel="0" collapsed="false">
      <c r="A101" s="47"/>
      <c r="B101" s="52"/>
      <c r="C101" s="35"/>
      <c r="D101" s="35"/>
      <c r="E101" s="26" t="e">
        <f aca="false">D101/C101</f>
        <v>#DIV/0!</v>
      </c>
      <c r="F101" s="35"/>
      <c r="G101" s="35"/>
      <c r="H101" s="26" t="e">
        <f aca="false">G101/F101</f>
        <v>#DIV/0!</v>
      </c>
    </row>
    <row r="102" s="38" customFormat="true" ht="12.75" hidden="false" customHeight="false" outlineLevel="0" collapsed="false">
      <c r="A102" s="42" t="s">
        <v>97</v>
      </c>
      <c r="B102" s="22" t="s">
        <v>98</v>
      </c>
      <c r="C102" s="35" t="n">
        <f aca="false">C103+C104</f>
        <v>5665.95</v>
      </c>
      <c r="D102" s="35" t="n">
        <f aca="false">D103+D104</f>
        <v>6458.5</v>
      </c>
      <c r="E102" s="26" t="n">
        <f aca="false">D102/C102</f>
        <v>1.13987945534288</v>
      </c>
      <c r="F102" s="35" t="n">
        <f aca="false">F103+F104</f>
        <v>0</v>
      </c>
      <c r="G102" s="35" t="n">
        <f aca="false">G103+G104</f>
        <v>0</v>
      </c>
      <c r="H102" s="26" t="e">
        <f aca="false">G102/F102</f>
        <v>#DIV/0!</v>
      </c>
    </row>
    <row r="103" s="29" customFormat="true" ht="12.75" hidden="false" customHeight="false" outlineLevel="0" collapsed="false">
      <c r="A103" s="47"/>
      <c r="B103" s="52" t="s">
        <v>48</v>
      </c>
      <c r="C103" s="35"/>
      <c r="D103" s="35"/>
      <c r="E103" s="26" t="e">
        <f aca="false">D103/C103</f>
        <v>#DIV/0!</v>
      </c>
      <c r="F103" s="35"/>
      <c r="G103" s="35"/>
      <c r="H103" s="26" t="e">
        <f aca="false">G103/F103</f>
        <v>#DIV/0!</v>
      </c>
    </row>
    <row r="104" s="29" customFormat="true" ht="12.75" hidden="false" customHeight="false" outlineLevel="0" collapsed="false">
      <c r="A104" s="47"/>
      <c r="B104" s="52" t="s">
        <v>47</v>
      </c>
      <c r="C104" s="35" t="n">
        <v>5665.95</v>
      </c>
      <c r="D104" s="35" t="n">
        <v>6458.5</v>
      </c>
      <c r="E104" s="26" t="n">
        <f aca="false">D104/C104</f>
        <v>1.13987945534288</v>
      </c>
      <c r="F104" s="35"/>
      <c r="G104" s="35"/>
      <c r="H104" s="26" t="e">
        <f aca="false">G104/F104</f>
        <v>#DIV/0!</v>
      </c>
    </row>
    <row r="105" s="38" customFormat="true" ht="14.25" hidden="false" customHeight="true" outlineLevel="0" collapsed="false">
      <c r="A105" s="66"/>
      <c r="B105" s="11" t="s">
        <v>99</v>
      </c>
      <c r="C105" s="14" t="n">
        <f aca="false">C90+C57+C28</f>
        <v>393462.85</v>
      </c>
      <c r="D105" s="14" t="n">
        <f aca="false">D90+D57+D28</f>
        <v>341012.4</v>
      </c>
      <c r="E105" s="26" t="n">
        <f aca="false">D105/C105</f>
        <v>0.866695292833872</v>
      </c>
      <c r="F105" s="37" t="n">
        <f aca="false">F90+F57+F28</f>
        <v>422924.545</v>
      </c>
      <c r="G105" s="37" t="n">
        <f aca="false">G90+G57+G28</f>
        <v>423177.443</v>
      </c>
      <c r="H105" s="26" t="n">
        <f aca="false">G105/F105</f>
        <v>1.00059797427931</v>
      </c>
    </row>
    <row r="106" s="38" customFormat="true" ht="12.75" hidden="false" customHeight="true" outlineLevel="0" collapsed="false">
      <c r="A106" s="66"/>
      <c r="B106" s="11" t="s">
        <v>100</v>
      </c>
      <c r="C106" s="26" t="n">
        <f aca="false">C19-C107</f>
        <v>226532.75</v>
      </c>
      <c r="D106" s="26" t="n">
        <f aca="false">D19-D107</f>
        <v>174754.3</v>
      </c>
      <c r="E106" s="26" t="n">
        <f aca="false">D106/C106</f>
        <v>0.77143062095878</v>
      </c>
      <c r="F106" s="26" t="n">
        <f aca="false">F19-F107</f>
        <v>251893.2</v>
      </c>
      <c r="G106" s="26" t="n">
        <f aca="false">G19-G107</f>
        <v>253123.7</v>
      </c>
      <c r="H106" s="26" t="n">
        <f aca="false">G106/F106</f>
        <v>1.00488500682035</v>
      </c>
    </row>
    <row r="107" s="38" customFormat="true" ht="25.5" hidden="false" customHeight="true" outlineLevel="0" collapsed="false">
      <c r="A107" s="66"/>
      <c r="B107" s="11" t="s">
        <v>101</v>
      </c>
      <c r="C107" s="26" t="n">
        <v>135598.3</v>
      </c>
      <c r="D107" s="26" t="n">
        <v>135598.3</v>
      </c>
      <c r="E107" s="26" t="n">
        <f aca="false">D107/C107</f>
        <v>1</v>
      </c>
      <c r="F107" s="26" t="n">
        <v>135599.3</v>
      </c>
      <c r="G107" s="26" t="n">
        <v>135598.3</v>
      </c>
      <c r="H107" s="26" t="n">
        <f aca="false">G107/F107</f>
        <v>0.999992625330662</v>
      </c>
    </row>
    <row r="108" s="38" customFormat="true" ht="12.75" hidden="false" customHeight="false" outlineLevel="0" collapsed="false">
      <c r="A108" s="66"/>
      <c r="B108" s="11" t="s">
        <v>102</v>
      </c>
      <c r="C108" s="14" t="n">
        <f aca="false">C24-C27</f>
        <v>-746.599999999977</v>
      </c>
      <c r="D108" s="14" t="n">
        <f aca="false">D24-D27</f>
        <v>-74.5999999999767</v>
      </c>
      <c r="E108" s="26" t="n">
        <f aca="false">D108/C108</f>
        <v>0.0999196356817292</v>
      </c>
      <c r="F108" s="36" t="n">
        <f aca="false">F24-F27</f>
        <v>-672.045000000042</v>
      </c>
      <c r="G108" s="37" t="n">
        <f aca="false">G24-G27</f>
        <v>1610.25699999998</v>
      </c>
      <c r="H108" s="26" t="n">
        <f aca="false">G108/F108</f>
        <v>-2.39605532367607</v>
      </c>
    </row>
    <row r="109" s="40" customFormat="true" ht="12.75" hidden="false" customHeight="false" outlineLevel="0" collapsed="false">
      <c r="A109" s="10"/>
      <c r="B109" s="11" t="s">
        <v>103</v>
      </c>
      <c r="C109" s="36" t="n">
        <f aca="false">C27-C90</f>
        <v>385665.6</v>
      </c>
      <c r="D109" s="36" t="n">
        <f aca="false">D27-D90</f>
        <v>332429.8</v>
      </c>
      <c r="E109" s="26" t="n">
        <f aca="false">D109/C109</f>
        <v>0.861963836027896</v>
      </c>
      <c r="F109" s="36" t="n">
        <f aca="false">F27-F90</f>
        <v>415595.645</v>
      </c>
      <c r="G109" s="36" t="n">
        <f aca="false">G27-G90</f>
        <v>415946.743</v>
      </c>
      <c r="H109" s="26" t="n">
        <f aca="false">G109/F109</f>
        <v>1.00084480673516</v>
      </c>
    </row>
    <row r="110" s="38" customFormat="true" ht="67.5" hidden="false" customHeight="false" outlineLevel="0" collapsed="false">
      <c r="A110" s="10"/>
      <c r="B110" s="17" t="s">
        <v>104</v>
      </c>
      <c r="C110" s="69"/>
      <c r="D110" s="69"/>
      <c r="E110" s="26"/>
      <c r="F110" s="69"/>
      <c r="G110" s="69"/>
      <c r="H110" s="26"/>
    </row>
    <row r="111" s="38" customFormat="true" ht="24.75" hidden="false" customHeight="true" outlineLevel="0" collapsed="false">
      <c r="A111" s="10" t="s">
        <v>105</v>
      </c>
      <c r="B111" s="11" t="s">
        <v>106</v>
      </c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70"/>
      <c r="B112" s="22" t="s">
        <v>49</v>
      </c>
      <c r="C112" s="26"/>
      <c r="D112" s="26"/>
      <c r="E112" s="26"/>
      <c r="F112" s="26"/>
      <c r="G112" s="26"/>
      <c r="H112" s="26"/>
    </row>
    <row r="113" s="38" customFormat="true" ht="12.75" hidden="false" customHeight="false" outlineLevel="0" collapsed="false">
      <c r="A113" s="70" t="s">
        <v>95</v>
      </c>
      <c r="B113" s="11" t="s">
        <v>107</v>
      </c>
      <c r="C113" s="26"/>
      <c r="D113" s="26"/>
      <c r="E113" s="26"/>
      <c r="F113" s="26"/>
      <c r="G113" s="26"/>
      <c r="H113" s="26"/>
    </row>
    <row r="114" s="38" customFormat="true" ht="12.75" hidden="false" customHeight="false" outlineLevel="0" collapsed="false">
      <c r="A114" s="70" t="s">
        <v>97</v>
      </c>
      <c r="B114" s="11" t="s">
        <v>108</v>
      </c>
      <c r="C114" s="36" t="n">
        <f aca="false">SUM(C115:C116)</f>
        <v>0</v>
      </c>
      <c r="D114" s="36" t="n">
        <f aca="false">SUM(D115:D116)</f>
        <v>0</v>
      </c>
      <c r="E114" s="26"/>
      <c r="F114" s="36" t="n">
        <f aca="false">SUM(F115:F116)</f>
        <v>0</v>
      </c>
      <c r="G114" s="36" t="n">
        <f aca="false">SUM(G115:G116)</f>
        <v>0</v>
      </c>
      <c r="H114" s="26"/>
    </row>
    <row r="115" customFormat="false" ht="12.75" hidden="false" customHeight="false" outlineLevel="0" collapsed="false">
      <c r="A115" s="48"/>
      <c r="B115" s="22" t="s">
        <v>109</v>
      </c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A116" s="48"/>
      <c r="B116" s="22" t="s">
        <v>110</v>
      </c>
      <c r="C116" s="26"/>
      <c r="D116" s="26"/>
      <c r="E116" s="26"/>
      <c r="F116" s="26"/>
      <c r="G116" s="26"/>
      <c r="H116" s="26"/>
    </row>
    <row r="117" s="38" customFormat="true" ht="12.75" hidden="false" customHeight="false" outlineLevel="0" collapsed="false">
      <c r="A117" s="70" t="s">
        <v>111</v>
      </c>
      <c r="B117" s="11" t="s">
        <v>112</v>
      </c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48"/>
      <c r="B118" s="22" t="s">
        <v>109</v>
      </c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48"/>
      <c r="B119" s="22" t="s">
        <v>110</v>
      </c>
      <c r="C119" s="26"/>
      <c r="D119" s="26"/>
      <c r="E119" s="26"/>
      <c r="F119" s="26"/>
      <c r="G119" s="26"/>
      <c r="H119" s="26"/>
    </row>
    <row r="120" s="38" customFormat="true" ht="12.75" hidden="false" customHeight="false" outlineLevel="0" collapsed="false">
      <c r="A120" s="70" t="s">
        <v>113</v>
      </c>
      <c r="B120" s="11" t="s">
        <v>114</v>
      </c>
      <c r="C120" s="26"/>
      <c r="D120" s="26"/>
      <c r="E120" s="26"/>
      <c r="F120" s="26"/>
      <c r="G120" s="26"/>
      <c r="H120" s="26"/>
    </row>
    <row r="121" s="38" customFormat="true" ht="26.25" hidden="false" customHeight="true" outlineLevel="0" collapsed="false">
      <c r="A121" s="70" t="s">
        <v>115</v>
      </c>
      <c r="B121" s="11" t="s">
        <v>116</v>
      </c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48"/>
      <c r="B122" s="22" t="s">
        <v>117</v>
      </c>
      <c r="C122" s="26"/>
      <c r="D122" s="26"/>
      <c r="E122" s="26"/>
      <c r="F122" s="26"/>
      <c r="G122" s="26"/>
      <c r="H122" s="26"/>
    </row>
    <row r="123" customFormat="false" ht="13.5" hidden="false" customHeight="false" outlineLevel="0" collapsed="false">
      <c r="A123" s="48"/>
      <c r="B123" s="22" t="s">
        <v>118</v>
      </c>
      <c r="C123" s="26"/>
      <c r="D123" s="26"/>
      <c r="E123" s="26"/>
      <c r="F123" s="26"/>
      <c r="G123" s="26"/>
      <c r="H123" s="26"/>
    </row>
    <row r="124" s="73" customFormat="true" ht="63.75" hidden="false" customHeight="true" outlineLevel="0" collapsed="false">
      <c r="A124" s="10"/>
      <c r="B124" s="11" t="s">
        <v>119</v>
      </c>
      <c r="C124" s="72" t="n">
        <f aca="false">C109-C26</f>
        <v>385665.6</v>
      </c>
      <c r="D124" s="72" t="n">
        <f aca="false">D109-D26</f>
        <v>332429.8</v>
      </c>
      <c r="E124" s="26" t="n">
        <f aca="false">D124/C124</f>
        <v>0.861963836027896</v>
      </c>
      <c r="F124" s="72" t="n">
        <f aca="false">F109-F26</f>
        <v>415595.645</v>
      </c>
      <c r="G124" s="72" t="n">
        <f aca="false">G109-G26</f>
        <v>415946.743</v>
      </c>
      <c r="H124" s="26" t="n">
        <f aca="false">G124/F124</f>
        <v>1.00084480673516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</row>
    <row r="125" s="40" customFormat="true" ht="14.25" hidden="true" customHeight="true" outlineLevel="0" collapsed="false">
      <c r="A125" s="10"/>
      <c r="B125" s="11"/>
      <c r="C125" s="26"/>
      <c r="D125" s="26"/>
      <c r="E125" s="26" t="e">
        <f aca="false">D125/C125</f>
        <v>#DIV/0!</v>
      </c>
      <c r="F125" s="26"/>
      <c r="G125" s="26"/>
      <c r="H125" s="26" t="e">
        <f aca="false">G125/F125</f>
        <v>#DIV/0!</v>
      </c>
    </row>
    <row r="126" s="40" customFormat="true" ht="53.25" hidden="false" customHeight="true" outlineLevel="0" collapsed="false">
      <c r="A126" s="10"/>
      <c r="B126" s="11" t="s">
        <v>120</v>
      </c>
      <c r="C126" s="36" t="n">
        <f aca="false">C26+C111-C105</f>
        <v>-393462.85</v>
      </c>
      <c r="D126" s="36" t="n">
        <f aca="false">D26+D111-D105</f>
        <v>-341012.4</v>
      </c>
      <c r="E126" s="26" t="n">
        <f aca="false">D126/C126</f>
        <v>0.866695292833872</v>
      </c>
      <c r="F126" s="36" t="n">
        <f aca="false">F26+F111-F105</f>
        <v>-422924.545</v>
      </c>
      <c r="G126" s="36" t="n">
        <f aca="false">G26+G111-G105</f>
        <v>-423177.443</v>
      </c>
      <c r="H126" s="26" t="n">
        <f aca="false">G126/F126</f>
        <v>1.00059797427931</v>
      </c>
    </row>
    <row r="127" s="40" customFormat="true" ht="24.75" hidden="false" customHeight="true" outlineLevel="0" collapsed="false">
      <c r="A127" s="10" t="s">
        <v>121</v>
      </c>
      <c r="B127" s="11" t="s">
        <v>122</v>
      </c>
      <c r="C127" s="26"/>
      <c r="D127" s="26"/>
      <c r="E127" s="26"/>
      <c r="F127" s="26"/>
      <c r="G127" s="26"/>
      <c r="H127" s="26"/>
    </row>
    <row r="128" s="40" customFormat="true" ht="12.75" hidden="false" customHeight="false" outlineLevel="0" collapsed="false">
      <c r="A128" s="10"/>
      <c r="B128" s="11" t="s">
        <v>49</v>
      </c>
      <c r="C128" s="26"/>
      <c r="D128" s="26"/>
      <c r="E128" s="26"/>
      <c r="F128" s="26"/>
      <c r="G128" s="26"/>
      <c r="H128" s="26"/>
    </row>
    <row r="129" s="64" customFormat="true" ht="12.75" hidden="false" customHeight="false" outlineLevel="0" collapsed="false">
      <c r="A129" s="63"/>
      <c r="B129" s="22" t="s">
        <v>123</v>
      </c>
      <c r="C129" s="26"/>
      <c r="D129" s="26"/>
      <c r="E129" s="26"/>
      <c r="F129" s="26"/>
      <c r="G129" s="26"/>
      <c r="H129" s="26"/>
    </row>
    <row r="130" s="64" customFormat="true" ht="12.75" hidden="false" customHeight="false" outlineLevel="0" collapsed="false">
      <c r="A130" s="63"/>
      <c r="B130" s="22" t="s">
        <v>124</v>
      </c>
      <c r="C130" s="26"/>
      <c r="D130" s="26"/>
      <c r="E130" s="26"/>
      <c r="F130" s="26"/>
      <c r="G130" s="26"/>
      <c r="H130" s="26"/>
    </row>
    <row r="131" s="64" customFormat="true" ht="12.75" hidden="false" customHeight="false" outlineLevel="0" collapsed="false">
      <c r="A131" s="63"/>
      <c r="B131" s="22" t="s">
        <v>125</v>
      </c>
      <c r="C131" s="26"/>
      <c r="D131" s="26"/>
      <c r="E131" s="26"/>
      <c r="F131" s="26"/>
      <c r="G131" s="26"/>
      <c r="H131" s="26"/>
    </row>
    <row r="132" s="64" customFormat="true" ht="25.5" hidden="false" customHeight="false" outlineLevel="0" collapsed="false">
      <c r="A132" s="42"/>
      <c r="B132" s="22" t="s">
        <v>126</v>
      </c>
      <c r="C132" s="26"/>
      <c r="D132" s="26"/>
      <c r="E132" s="26"/>
      <c r="F132" s="26"/>
      <c r="G132" s="26"/>
      <c r="H132" s="26"/>
    </row>
    <row r="133" customFormat="false" ht="25.5" hidden="false" customHeight="false" outlineLevel="0" collapsed="false">
      <c r="A133" s="63"/>
      <c r="B133" s="74" t="s">
        <v>127</v>
      </c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C134" s="75"/>
      <c r="D134" s="75"/>
      <c r="E134" s="75"/>
      <c r="F134" s="75"/>
      <c r="G134" s="75"/>
      <c r="H134" s="75"/>
    </row>
    <row r="135" customFormat="false" ht="11.25" hidden="false" customHeight="false" outlineLevel="0" collapsed="false">
      <c r="C135" s="75"/>
      <c r="D135" s="75"/>
      <c r="E135" s="75"/>
    </row>
    <row r="136" customFormat="false" ht="15.75" hidden="false" customHeight="false" outlineLevel="0" collapsed="false">
      <c r="B136" s="76" t="s">
        <v>128</v>
      </c>
      <c r="C136" s="75"/>
      <c r="D136" s="84" t="s">
        <v>130</v>
      </c>
      <c r="E136" s="75"/>
    </row>
    <row r="138" customFormat="false" ht="11.25" hidden="false" customHeight="false" outlineLevel="0" collapsed="false">
      <c r="C138" s="75"/>
      <c r="D138" s="75"/>
      <c r="E138" s="75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0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D107" activeCellId="0" sqref="D10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77" width="10.28"/>
    <col collapsed="false" customWidth="true" hidden="false" outlineLevel="0" max="6" min="4" style="77" width="10.13"/>
    <col collapsed="false" customWidth="true" hidden="false" outlineLevel="0" max="7" min="7" style="77" width="10.71"/>
    <col collapsed="false" customWidth="true" hidden="false" outlineLevel="0" max="8" min="8" style="77" width="10.13"/>
    <col collapsed="false" customWidth="false" hidden="false" outlineLevel="0" max="257" min="9" style="1" width="10.56"/>
  </cols>
  <sheetData>
    <row r="1" customFormat="false" ht="15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78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6" t="s">
        <v>2</v>
      </c>
      <c r="B3" s="7" t="s">
        <v>3</v>
      </c>
      <c r="C3" s="9" t="n">
        <v>2011</v>
      </c>
      <c r="D3" s="9"/>
      <c r="E3" s="9"/>
      <c r="F3" s="9" t="n">
        <v>2012</v>
      </c>
      <c r="G3" s="9"/>
      <c r="H3" s="9"/>
    </row>
    <row r="4" customFormat="false" ht="12.75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6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4" t="n">
        <f aca="false">C8+C19</f>
        <v>326109.3</v>
      </c>
      <c r="D7" s="37" t="n">
        <f aca="false">D8+D19</f>
        <v>323923.6</v>
      </c>
      <c r="E7" s="16" t="n">
        <f aca="false">D7/C7</f>
        <v>0.993297645911969</v>
      </c>
      <c r="F7" s="14" t="n">
        <f aca="false">F8+F19</f>
        <v>392716.25</v>
      </c>
      <c r="G7" s="14" t="n">
        <f aca="false">G8+G19</f>
        <v>340937.8</v>
      </c>
      <c r="H7" s="16" t="n">
        <f aca="false">G7/F7</f>
        <v>0.86815302397087</v>
      </c>
    </row>
    <row r="8" s="21" customFormat="true" ht="13.5" hidden="false" customHeight="false" outlineLevel="0" collapsed="false">
      <c r="A8" s="17" t="s">
        <v>10</v>
      </c>
      <c r="B8" s="17" t="s">
        <v>11</v>
      </c>
      <c r="C8" s="19" t="n">
        <f aca="false">C9+C17+C18</f>
        <v>34841.5</v>
      </c>
      <c r="D8" s="19" t="n">
        <f aca="false">D9+D17+D18</f>
        <v>34841.2</v>
      </c>
      <c r="E8" s="16" t="n">
        <f aca="false">D8/C8</f>
        <v>0.99999138957852</v>
      </c>
      <c r="F8" s="19" t="n">
        <f aca="false">F9+F17+F18</f>
        <v>30585.2</v>
      </c>
      <c r="G8" s="19" t="n">
        <f aca="false">G9+G17+G18</f>
        <v>30585.2</v>
      </c>
      <c r="H8" s="16" t="n">
        <f aca="false">G8/F8</f>
        <v>1</v>
      </c>
    </row>
    <row r="9" customFormat="false" ht="13.5" hidden="false" customHeight="false" outlineLevel="0" collapsed="false">
      <c r="A9" s="22" t="s">
        <v>12</v>
      </c>
      <c r="B9" s="22" t="s">
        <v>13</v>
      </c>
      <c r="C9" s="46" t="n">
        <f aca="false">SUM(C11:C16)</f>
        <v>28584.4</v>
      </c>
      <c r="D9" s="46" t="n">
        <f aca="false">SUM(D11:D16)</f>
        <v>28584.3</v>
      </c>
      <c r="E9" s="16" t="n">
        <f aca="false">D9/C9</f>
        <v>0.999996501588279</v>
      </c>
      <c r="F9" s="46" t="n">
        <f aca="false">SUM(F11:F16)</f>
        <v>26064</v>
      </c>
      <c r="G9" s="46" t="n">
        <f aca="false">SUM(G11:G16)</f>
        <v>26064</v>
      </c>
      <c r="H9" s="16" t="n">
        <f aca="false">G9/F9</f>
        <v>1</v>
      </c>
    </row>
    <row r="10" customFormat="false" ht="13.5" hidden="false" customHeight="false" outlineLevel="0" collapsed="false">
      <c r="A10" s="22"/>
      <c r="B10" s="22" t="s">
        <v>14</v>
      </c>
      <c r="C10" s="26"/>
      <c r="D10" s="26"/>
      <c r="E10" s="16" t="e">
        <f aca="false">D10/C10</f>
        <v>#DIV/0!</v>
      </c>
      <c r="F10" s="26"/>
      <c r="G10" s="26"/>
      <c r="H10" s="16"/>
    </row>
    <row r="11" s="29" customFormat="true" ht="13.5" hidden="false" customHeight="false" outlineLevel="0" collapsed="false">
      <c r="A11" s="27" t="s">
        <v>15</v>
      </c>
      <c r="B11" s="28" t="s">
        <v>16</v>
      </c>
      <c r="C11" s="24" t="n">
        <v>15967.3</v>
      </c>
      <c r="D11" s="24" t="n">
        <v>15967.3</v>
      </c>
      <c r="E11" s="16" t="n">
        <f aca="false">D11/C11</f>
        <v>1</v>
      </c>
      <c r="F11" s="24" t="n">
        <v>13929.2</v>
      </c>
      <c r="G11" s="24" t="n">
        <v>13929.2</v>
      </c>
      <c r="H11" s="16" t="n">
        <f aca="false">G11/F11</f>
        <v>1</v>
      </c>
    </row>
    <row r="12" s="29" customFormat="true" ht="13.5" hidden="false" customHeight="false" outlineLevel="0" collapsed="false">
      <c r="A12" s="27" t="s">
        <v>17</v>
      </c>
      <c r="B12" s="28" t="s">
        <v>18</v>
      </c>
      <c r="C12" s="24" t="n">
        <v>6648.2</v>
      </c>
      <c r="D12" s="24" t="n">
        <v>6648.2</v>
      </c>
      <c r="E12" s="16" t="n">
        <f aca="false">D12/C12</f>
        <v>1</v>
      </c>
      <c r="F12" s="24" t="n">
        <v>8249</v>
      </c>
      <c r="G12" s="24" t="n">
        <v>8249</v>
      </c>
      <c r="H12" s="16" t="n">
        <f aca="false">G12/F12</f>
        <v>1</v>
      </c>
    </row>
    <row r="13" s="29" customFormat="true" ht="13.5" hidden="false" customHeight="false" outlineLevel="0" collapsed="false">
      <c r="A13" s="27" t="s">
        <v>19</v>
      </c>
      <c r="B13" s="28" t="s">
        <v>20</v>
      </c>
      <c r="C13" s="24" t="n">
        <v>1846.1</v>
      </c>
      <c r="D13" s="24" t="n">
        <v>1846.1</v>
      </c>
      <c r="E13" s="16" t="n">
        <f aca="false">D13/C13</f>
        <v>1</v>
      </c>
      <c r="F13" s="24" t="n">
        <v>2128.1</v>
      </c>
      <c r="G13" s="24" t="n">
        <v>2128.1</v>
      </c>
      <c r="H13" s="16" t="n">
        <f aca="false">G13/F13</f>
        <v>1</v>
      </c>
    </row>
    <row r="14" s="29" customFormat="true" ht="13.5" hidden="false" customHeight="false" outlineLevel="0" collapsed="false">
      <c r="A14" s="27" t="s">
        <v>21</v>
      </c>
      <c r="B14" s="28" t="s">
        <v>22</v>
      </c>
      <c r="C14" s="24" t="n">
        <v>948.2</v>
      </c>
      <c r="D14" s="24" t="n">
        <v>948.2</v>
      </c>
      <c r="E14" s="16" t="n">
        <f aca="false">D14/C14</f>
        <v>1</v>
      </c>
      <c r="F14" s="24"/>
      <c r="G14" s="24"/>
      <c r="H14" s="16" t="e">
        <f aca="false">G14/F14</f>
        <v>#DIV/0!</v>
      </c>
    </row>
    <row r="15" s="29" customFormat="true" ht="13.5" hidden="false" customHeight="false" outlineLevel="0" collapsed="false">
      <c r="A15" s="27" t="s">
        <v>23</v>
      </c>
      <c r="B15" s="80" t="s">
        <v>24</v>
      </c>
      <c r="C15" s="24" t="n">
        <v>664.5</v>
      </c>
      <c r="D15" s="24" t="n">
        <v>664.5</v>
      </c>
      <c r="E15" s="16" t="n">
        <f aca="false">D15/C15</f>
        <v>1</v>
      </c>
      <c r="F15" s="24" t="n">
        <v>832.2</v>
      </c>
      <c r="G15" s="24" t="n">
        <v>832.2</v>
      </c>
      <c r="H15" s="16" t="n">
        <f aca="false">G15/F15</f>
        <v>1</v>
      </c>
    </row>
    <row r="16" s="29" customFormat="true" ht="13.5" hidden="false" customHeight="false" outlineLevel="0" collapsed="false">
      <c r="A16" s="27"/>
      <c r="B16" s="28" t="s">
        <v>25</v>
      </c>
      <c r="C16" s="24" t="n">
        <v>2510.1</v>
      </c>
      <c r="D16" s="24" t="n">
        <v>2510</v>
      </c>
      <c r="E16" s="16" t="n">
        <f aca="false">D16/C16</f>
        <v>0.999960160949763</v>
      </c>
      <c r="F16" s="24" t="n">
        <v>925.5</v>
      </c>
      <c r="G16" s="24" t="n">
        <v>925.5</v>
      </c>
      <c r="H16" s="16" t="n">
        <f aca="false">G16/F16</f>
        <v>1</v>
      </c>
    </row>
    <row r="17" customFormat="false" ht="13.5" hidden="false" customHeight="false" outlineLevel="0" collapsed="false">
      <c r="A17" s="22" t="s">
        <v>26</v>
      </c>
      <c r="B17" s="22" t="s">
        <v>27</v>
      </c>
      <c r="C17" s="24" t="n">
        <v>6257.1</v>
      </c>
      <c r="D17" s="24" t="n">
        <v>6256.9</v>
      </c>
      <c r="E17" s="16" t="n">
        <f aca="false">D17/C17</f>
        <v>0.999968036310751</v>
      </c>
      <c r="F17" s="24" t="n">
        <v>4521.2</v>
      </c>
      <c r="G17" s="24" t="n">
        <v>4521.2</v>
      </c>
      <c r="H17" s="16" t="n">
        <f aca="false">G17/F17</f>
        <v>1</v>
      </c>
    </row>
    <row r="18" customFormat="false" ht="26.25" hidden="false" customHeight="false" outlineLevel="0" collapsed="false">
      <c r="A18" s="22"/>
      <c r="B18" s="22" t="s">
        <v>28</v>
      </c>
      <c r="C18" s="24"/>
      <c r="D18" s="24"/>
      <c r="E18" s="16" t="e">
        <f aca="false">D18/C18</f>
        <v>#DIV/0!</v>
      </c>
      <c r="F18" s="24"/>
      <c r="G18" s="24"/>
      <c r="H18" s="16" t="e">
        <f aca="false">G18/F18</f>
        <v>#DIV/0!</v>
      </c>
    </row>
    <row r="19" s="21" customFormat="true" ht="13.5" hidden="false" customHeight="false" outlineLevel="0" collapsed="false">
      <c r="A19" s="17" t="s">
        <v>29</v>
      </c>
      <c r="B19" s="17" t="s">
        <v>30</v>
      </c>
      <c r="C19" s="33" t="n">
        <f aca="false">C20+C22</f>
        <v>291267.8</v>
      </c>
      <c r="D19" s="33" t="n">
        <f aca="false">D20+D22</f>
        <v>289082.4</v>
      </c>
      <c r="E19" s="16" t="n">
        <f aca="false">D19/C19</f>
        <v>0.992496939242855</v>
      </c>
      <c r="F19" s="32" t="n">
        <f aca="false">F20+F22</f>
        <v>362131.05</v>
      </c>
      <c r="G19" s="33" t="n">
        <f aca="false">G20+G22</f>
        <v>310352.6</v>
      </c>
      <c r="H19" s="16" t="n">
        <f aca="false">G19/F19</f>
        <v>0.857017369816811</v>
      </c>
    </row>
    <row r="20" customFormat="false" ht="26.25" hidden="false" customHeight="true" outlineLevel="0" collapsed="false">
      <c r="A20" s="22" t="s">
        <v>31</v>
      </c>
      <c r="B20" s="22" t="s">
        <v>32</v>
      </c>
      <c r="C20" s="35" t="n">
        <v>291267.8</v>
      </c>
      <c r="D20" s="35" t="n">
        <v>289082.4</v>
      </c>
      <c r="E20" s="16" t="n">
        <f aca="false">D20/C20</f>
        <v>0.992496939242855</v>
      </c>
      <c r="F20" s="35" t="n">
        <v>362131.05</v>
      </c>
      <c r="G20" s="35" t="n">
        <v>310352.6</v>
      </c>
      <c r="H20" s="26" t="n">
        <f aca="false">G20/F20</f>
        <v>0.857017369816811</v>
      </c>
    </row>
    <row r="21" s="29" customFormat="true" ht="38.25" hidden="false" customHeight="true" outlineLevel="0" collapsed="false">
      <c r="A21" s="28"/>
      <c r="B21" s="28" t="s">
        <v>33</v>
      </c>
      <c r="C21" s="26"/>
      <c r="D21" s="26"/>
      <c r="E21" s="16" t="e">
        <f aca="false">D21/C21</f>
        <v>#DIV/0!</v>
      </c>
      <c r="F21" s="26"/>
      <c r="G21" s="26"/>
      <c r="H21" s="26" t="e">
        <f aca="false">G21/F21</f>
        <v>#DIV/0!</v>
      </c>
    </row>
    <row r="22" customFormat="false" ht="24.75" hidden="false" customHeight="true" outlineLevel="0" collapsed="false">
      <c r="A22" s="22" t="s">
        <v>34</v>
      </c>
      <c r="B22" s="22" t="s">
        <v>35</v>
      </c>
      <c r="C22" s="26"/>
      <c r="D22" s="26"/>
      <c r="E22" s="16" t="e">
        <f aca="false">D22/C22</f>
        <v>#DIV/0!</v>
      </c>
      <c r="F22" s="26"/>
      <c r="G22" s="26"/>
      <c r="H22" s="26" t="e">
        <f aca="false">G22/F22</f>
        <v>#DIV/0!</v>
      </c>
    </row>
    <row r="23" s="21" customFormat="true" ht="40.5" hidden="false" customHeight="false" outlineLevel="0" collapsed="false">
      <c r="A23" s="17" t="s">
        <v>36</v>
      </c>
      <c r="B23" s="17" t="s">
        <v>37</v>
      </c>
      <c r="C23" s="26" t="n">
        <v>13722</v>
      </c>
      <c r="D23" s="26" t="n">
        <v>13721.9</v>
      </c>
      <c r="E23" s="16" t="n">
        <f aca="false">D23/C23</f>
        <v>0.99999271243259</v>
      </c>
      <c r="F23" s="26"/>
      <c r="G23" s="26"/>
      <c r="H23" s="26" t="e">
        <f aca="false">G23/F23</f>
        <v>#DIV/0!</v>
      </c>
    </row>
    <row r="24" s="38" customFormat="true" ht="13.5" hidden="false" customHeight="false" outlineLevel="0" collapsed="false">
      <c r="A24" s="36"/>
      <c r="B24" s="11" t="s">
        <v>38</v>
      </c>
      <c r="C24" s="37" t="n">
        <f aca="false">C8++C19+C23</f>
        <v>339831.3</v>
      </c>
      <c r="D24" s="37" t="n">
        <f aca="false">D8++D19+D23</f>
        <v>337645.5</v>
      </c>
      <c r="E24" s="16" t="n">
        <f aca="false">D24/C24</f>
        <v>0.993567985056115</v>
      </c>
      <c r="F24" s="14" t="n">
        <f aca="false">F8++F19+F23</f>
        <v>392716.25</v>
      </c>
      <c r="G24" s="14" t="n">
        <f aca="false">G8++G19+G23</f>
        <v>340937.8</v>
      </c>
      <c r="H24" s="26" t="n">
        <f aca="false">G24/F24</f>
        <v>0.86815302397087</v>
      </c>
    </row>
    <row r="25" customFormat="false" ht="0.75" hidden="true" customHeight="true" outlineLevel="0" collapsed="false">
      <c r="A25" s="39"/>
      <c r="B25" s="22"/>
      <c r="C25" s="26"/>
      <c r="D25" s="26"/>
      <c r="E25" s="16" t="e">
        <f aca="false">D25/C25</f>
        <v>#DIV/0!</v>
      </c>
      <c r="F25" s="26"/>
      <c r="G25" s="26"/>
      <c r="H25" s="26"/>
    </row>
    <row r="26" s="40" customFormat="true" ht="12.75" hidden="true" customHeight="true" outlineLevel="0" collapsed="false">
      <c r="A26" s="36"/>
      <c r="B26" s="11"/>
      <c r="C26" s="26"/>
      <c r="D26" s="26"/>
      <c r="E26" s="16" t="e">
        <f aca="false">D26/C26</f>
        <v>#DIV/0!</v>
      </c>
      <c r="F26" s="26"/>
      <c r="G26" s="26"/>
      <c r="H26" s="26"/>
    </row>
    <row r="27" customFormat="false" ht="20.25" hidden="false" customHeight="true" outlineLevel="0" collapsed="false">
      <c r="A27" s="10" t="s">
        <v>39</v>
      </c>
      <c r="B27" s="11" t="s">
        <v>40</v>
      </c>
      <c r="C27" s="14" t="n">
        <f aca="false">C28+C57+C90</f>
        <v>340405.02</v>
      </c>
      <c r="D27" s="14" t="n">
        <f aca="false">D28+D57+D90</f>
        <v>337469.15</v>
      </c>
      <c r="E27" s="16" t="n">
        <f aca="false">D27/C27</f>
        <v>0.991375362208231</v>
      </c>
      <c r="F27" s="14" t="n">
        <f aca="false">F28+F57+F90</f>
        <v>393462.85</v>
      </c>
      <c r="G27" s="14" t="n">
        <f aca="false">G28+G57+G90</f>
        <v>341012.4</v>
      </c>
      <c r="H27" s="26"/>
    </row>
    <row r="28" s="38" customFormat="true" ht="13.5" hidden="false" customHeight="false" outlineLevel="0" collapsed="false">
      <c r="A28" s="11" t="s">
        <v>12</v>
      </c>
      <c r="B28" s="11" t="s">
        <v>41</v>
      </c>
      <c r="C28" s="41" t="n">
        <f aca="false">SUM(C30:C32)+C56</f>
        <v>279180.34</v>
      </c>
      <c r="D28" s="41" t="n">
        <f aca="false">SUM(D30:D32)+D56</f>
        <v>276388.07</v>
      </c>
      <c r="E28" s="16" t="n">
        <f aca="false">D28/C28</f>
        <v>0.989998328678875</v>
      </c>
      <c r="F28" s="41" t="n">
        <f aca="false">SUM(F30:F32)+F56</f>
        <v>308586.5</v>
      </c>
      <c r="G28" s="41" t="n">
        <f aca="false">SUM(G30:G32)+G56</f>
        <v>305372.9</v>
      </c>
      <c r="H28" s="35" t="n">
        <f aca="false">G28/F28</f>
        <v>0.989586064199179</v>
      </c>
    </row>
    <row r="29" customFormat="false" ht="13.5" hidden="false" customHeight="false" outlineLevel="0" collapsed="false">
      <c r="A29" s="11"/>
      <c r="B29" s="22" t="s">
        <v>42</v>
      </c>
      <c r="C29" s="26"/>
      <c r="D29" s="26"/>
      <c r="E29" s="16" t="e">
        <f aca="false">D29/C29</f>
        <v>#DIV/0!</v>
      </c>
      <c r="F29" s="26"/>
      <c r="G29" s="26"/>
      <c r="H29" s="35"/>
    </row>
    <row r="30" customFormat="false" ht="25.5" hidden="false" customHeight="true" outlineLevel="0" collapsed="false">
      <c r="A30" s="42" t="s">
        <v>10</v>
      </c>
      <c r="B30" s="22" t="s">
        <v>131</v>
      </c>
      <c r="C30" s="26" t="n">
        <v>166037.9</v>
      </c>
      <c r="D30" s="35" t="n">
        <v>165289.7</v>
      </c>
      <c r="E30" s="16" t="n">
        <f aca="false">D30/C30</f>
        <v>0.995493799909539</v>
      </c>
      <c r="F30" s="26" t="n">
        <v>178779</v>
      </c>
      <c r="G30" s="35" t="n">
        <v>178102.8</v>
      </c>
      <c r="H30" s="24" t="n">
        <f aca="false">G30/F30</f>
        <v>0.996217676572752</v>
      </c>
    </row>
    <row r="31" customFormat="false" ht="13.5" hidden="false" customHeight="false" outlineLevel="0" collapsed="false">
      <c r="A31" s="42" t="s">
        <v>44</v>
      </c>
      <c r="B31" s="22" t="s">
        <v>45</v>
      </c>
      <c r="C31" s="26" t="n">
        <v>32212</v>
      </c>
      <c r="D31" s="35" t="n">
        <v>31940.6</v>
      </c>
      <c r="E31" s="16" t="n">
        <f aca="false">D31/C31</f>
        <v>0.991574568483795</v>
      </c>
      <c r="F31" s="26" t="n">
        <v>30894.1</v>
      </c>
      <c r="G31" s="35" t="n">
        <v>30779.6</v>
      </c>
      <c r="H31" s="24" t="n">
        <f aca="false">G31/F31</f>
        <v>0.996293790723795</v>
      </c>
    </row>
    <row r="32" customFormat="false" ht="15.75" hidden="false" customHeight="true" outlineLevel="0" collapsed="false">
      <c r="A32" s="42" t="s">
        <v>36</v>
      </c>
      <c r="B32" s="22" t="s">
        <v>132</v>
      </c>
      <c r="C32" s="46" t="n">
        <v>80930.44</v>
      </c>
      <c r="D32" s="46" t="n">
        <v>79157.77</v>
      </c>
      <c r="E32" s="16" t="n">
        <f aca="false">D32/C32</f>
        <v>0.978096375109291</v>
      </c>
      <c r="F32" s="46" t="n">
        <v>98913.4</v>
      </c>
      <c r="G32" s="46" t="n">
        <v>96490.5</v>
      </c>
      <c r="H32" s="24" t="n">
        <f aca="false">G32/F32</f>
        <v>0.97550483554301</v>
      </c>
    </row>
    <row r="33" s="29" customFormat="true" ht="13.5" hidden="false" customHeight="false" outlineLevel="0" collapsed="false">
      <c r="A33" s="47"/>
      <c r="B33" s="52" t="s">
        <v>48</v>
      </c>
      <c r="C33" s="82" t="n">
        <f aca="false">SUM(C35:C45)</f>
        <v>78933.5</v>
      </c>
      <c r="D33" s="82" t="n">
        <f aca="false">SUM(D35:D45)</f>
        <v>77534.7</v>
      </c>
      <c r="E33" s="16" t="n">
        <f aca="false">D33/C33</f>
        <v>0.982278753634388</v>
      </c>
      <c r="F33" s="82" t="n">
        <f aca="false">SUM(F35:F45)</f>
        <v>97269</v>
      </c>
      <c r="G33" s="82" t="n">
        <f aca="false">SUM(G35:G45)</f>
        <v>94894.7</v>
      </c>
      <c r="H33" s="54" t="n">
        <f aca="false">G33/F33</f>
        <v>0.975590373089062</v>
      </c>
    </row>
    <row r="34" s="29" customFormat="true" ht="13.5" hidden="false" customHeight="false" outlineLevel="0" collapsed="false">
      <c r="A34" s="47"/>
      <c r="B34" s="48" t="s">
        <v>49</v>
      </c>
      <c r="C34" s="26"/>
      <c r="D34" s="26"/>
      <c r="E34" s="16" t="e">
        <f aca="false">D34/C34</f>
        <v>#DIV/0!</v>
      </c>
      <c r="F34" s="26"/>
      <c r="G34" s="26"/>
      <c r="H34" s="26"/>
    </row>
    <row r="35" s="29" customFormat="true" ht="25.5" hidden="false" customHeight="false" outlineLevel="0" collapsed="false">
      <c r="A35" s="47"/>
      <c r="B35" s="49" t="s">
        <v>51</v>
      </c>
      <c r="C35" s="35" t="n">
        <v>6475</v>
      </c>
      <c r="D35" s="35" t="n">
        <v>6475</v>
      </c>
      <c r="E35" s="16" t="n">
        <f aca="false">D35/C35</f>
        <v>1</v>
      </c>
      <c r="F35" s="35" t="n">
        <v>7775.6</v>
      </c>
      <c r="G35" s="35" t="n">
        <v>7775.6</v>
      </c>
      <c r="H35" s="26" t="n">
        <f aca="false">G35/F35</f>
        <v>1</v>
      </c>
    </row>
    <row r="36" s="29" customFormat="true" ht="25.5" hidden="false" customHeight="false" outlineLevel="0" collapsed="false">
      <c r="A36" s="47"/>
      <c r="B36" s="49" t="s">
        <v>64</v>
      </c>
      <c r="C36" s="35" t="n">
        <v>21185</v>
      </c>
      <c r="D36" s="35" t="n">
        <v>21148.7</v>
      </c>
      <c r="E36" s="16" t="n">
        <f aca="false">D36/C36</f>
        <v>0.998286523483597</v>
      </c>
      <c r="F36" s="35" t="n">
        <v>18049.2</v>
      </c>
      <c r="G36" s="35" t="n">
        <v>18049.2</v>
      </c>
      <c r="H36" s="26" t="n">
        <f aca="false">G36/F36</f>
        <v>1</v>
      </c>
    </row>
    <row r="37" s="29" customFormat="true" ht="25.5" hidden="false" customHeight="false" outlineLevel="0" collapsed="false">
      <c r="A37" s="47"/>
      <c r="B37" s="50" t="s">
        <v>53</v>
      </c>
      <c r="C37" s="35" t="n">
        <v>5189</v>
      </c>
      <c r="D37" s="35" t="n">
        <v>5042.9</v>
      </c>
      <c r="E37" s="16" t="n">
        <f aca="false">D37/C37</f>
        <v>0.971844285989593</v>
      </c>
      <c r="F37" s="35" t="n">
        <v>5733.1</v>
      </c>
      <c r="G37" s="35" t="n">
        <v>5197</v>
      </c>
      <c r="H37" s="26" t="n">
        <f aca="false">G37/F37</f>
        <v>0.906490380422459</v>
      </c>
    </row>
    <row r="38" s="29" customFormat="true" ht="25.5" hidden="false" customHeight="false" outlineLevel="0" collapsed="false">
      <c r="A38" s="47"/>
      <c r="B38" s="51" t="s">
        <v>54</v>
      </c>
      <c r="C38" s="35" t="n">
        <v>7372.8</v>
      </c>
      <c r="D38" s="35" t="n">
        <v>6159.9</v>
      </c>
      <c r="E38" s="16" t="n">
        <f aca="false">D38/C38</f>
        <v>0.835489908854167</v>
      </c>
      <c r="F38" s="35" t="n">
        <v>6821</v>
      </c>
      <c r="G38" s="35" t="n">
        <v>5110.4</v>
      </c>
      <c r="H38" s="26" t="n">
        <f aca="false">G38/F38</f>
        <v>0.749215657528222</v>
      </c>
    </row>
    <row r="39" s="29" customFormat="true" ht="25.5" hidden="false" customHeight="false" outlineLevel="0" collapsed="false">
      <c r="A39" s="47"/>
      <c r="B39" s="50" t="s">
        <v>55</v>
      </c>
      <c r="C39" s="35" t="n">
        <v>2923.3</v>
      </c>
      <c r="D39" s="35" t="n">
        <v>2923.4</v>
      </c>
      <c r="E39" s="16" t="n">
        <f aca="false">D39/C39</f>
        <v>1.00003420791571</v>
      </c>
      <c r="F39" s="35" t="n">
        <v>3095</v>
      </c>
      <c r="G39" s="35" t="n">
        <v>3065.4</v>
      </c>
      <c r="H39" s="26" t="n">
        <f aca="false">G39/F39</f>
        <v>0.990436187399031</v>
      </c>
    </row>
    <row r="40" s="29" customFormat="true" ht="36" hidden="false" customHeight="true" outlineLevel="0" collapsed="false">
      <c r="A40" s="47"/>
      <c r="B40" s="50" t="s">
        <v>56</v>
      </c>
      <c r="C40" s="35" t="n">
        <v>11.2</v>
      </c>
      <c r="D40" s="35" t="n">
        <v>8.9</v>
      </c>
      <c r="E40" s="16" t="n">
        <f aca="false">D40/C40</f>
        <v>0.794642857142857</v>
      </c>
      <c r="F40" s="35" t="n">
        <v>9.4</v>
      </c>
      <c r="G40" s="35" t="n">
        <v>9.4</v>
      </c>
      <c r="H40" s="26" t="n">
        <f aca="false">G40/F40</f>
        <v>1</v>
      </c>
    </row>
    <row r="41" s="29" customFormat="true" ht="25.5" hidden="false" customHeight="false" outlineLevel="0" collapsed="false">
      <c r="A41" s="47"/>
      <c r="B41" s="49" t="s">
        <v>57</v>
      </c>
      <c r="C41" s="35" t="n">
        <v>221</v>
      </c>
      <c r="D41" s="35" t="n">
        <v>221</v>
      </c>
      <c r="E41" s="16" t="n">
        <f aca="false">D41/C41</f>
        <v>1</v>
      </c>
      <c r="F41" s="35" t="n">
        <v>234</v>
      </c>
      <c r="G41" s="35" t="n">
        <v>234</v>
      </c>
      <c r="H41" s="26" t="n">
        <f aca="false">G41/F41</f>
        <v>1</v>
      </c>
    </row>
    <row r="42" s="29" customFormat="true" ht="25.5" hidden="false" customHeight="false" outlineLevel="0" collapsed="false">
      <c r="A42" s="47"/>
      <c r="B42" s="83" t="s">
        <v>58</v>
      </c>
      <c r="C42" s="35" t="n">
        <v>3478.2</v>
      </c>
      <c r="D42" s="35" t="n">
        <v>3476.9</v>
      </c>
      <c r="E42" s="16" t="n">
        <f aca="false">D42/C42</f>
        <v>0.999626243459261</v>
      </c>
      <c r="F42" s="35" t="n">
        <v>1850</v>
      </c>
      <c r="G42" s="35" t="n">
        <v>1752</v>
      </c>
      <c r="H42" s="26" t="n">
        <f aca="false">G42/F42</f>
        <v>0.947027027027027</v>
      </c>
    </row>
    <row r="43" s="29" customFormat="true" ht="13.5" hidden="false" customHeight="false" outlineLevel="0" collapsed="false">
      <c r="A43" s="47"/>
      <c r="B43" s="49" t="s">
        <v>59</v>
      </c>
      <c r="C43" s="35" t="n">
        <v>628</v>
      </c>
      <c r="D43" s="35" t="n">
        <v>628</v>
      </c>
      <c r="E43" s="16" t="n">
        <f aca="false">D43/C43</f>
        <v>1</v>
      </c>
      <c r="F43" s="35" t="n">
        <v>629.7</v>
      </c>
      <c r="G43" s="35" t="n">
        <v>629.7</v>
      </c>
      <c r="H43" s="26" t="n">
        <f aca="false">G43/F43</f>
        <v>1</v>
      </c>
    </row>
    <row r="44" s="29" customFormat="true" ht="12.75" hidden="false" customHeight="true" outlineLevel="0" collapsed="false">
      <c r="A44" s="47"/>
      <c r="B44" s="49" t="s">
        <v>60</v>
      </c>
      <c r="C44" s="35"/>
      <c r="D44" s="35"/>
      <c r="E44" s="16" t="e">
        <f aca="false">D44/C44</f>
        <v>#DIV/0!</v>
      </c>
      <c r="F44" s="35"/>
      <c r="G44" s="35"/>
      <c r="H44" s="26"/>
    </row>
    <row r="45" s="29" customFormat="true" ht="13.5" hidden="false" customHeight="false" outlineLevel="0" collapsed="false">
      <c r="A45" s="47"/>
      <c r="B45" s="47" t="s">
        <v>61</v>
      </c>
      <c r="C45" s="35" t="n">
        <v>31450</v>
      </c>
      <c r="D45" s="35" t="n">
        <v>31450</v>
      </c>
      <c r="E45" s="16" t="n">
        <f aca="false">D45/C45</f>
        <v>1</v>
      </c>
      <c r="F45" s="35" t="n">
        <v>53072</v>
      </c>
      <c r="G45" s="35" t="n">
        <v>53072</v>
      </c>
      <c r="H45" s="26" t="n">
        <f aca="false">G45/F45</f>
        <v>1</v>
      </c>
    </row>
    <row r="46" s="29" customFormat="true" ht="13.5" hidden="false" customHeight="false" outlineLevel="0" collapsed="false">
      <c r="A46" s="47"/>
      <c r="B46" s="47" t="s">
        <v>133</v>
      </c>
      <c r="C46" s="35"/>
      <c r="D46" s="35"/>
      <c r="E46" s="16" t="e">
        <f aca="false">D46/C46</f>
        <v>#DIV/0!</v>
      </c>
      <c r="F46" s="35"/>
      <c r="G46" s="35"/>
      <c r="H46" s="26" t="e">
        <f aca="false">G46/F46</f>
        <v>#DIV/0!</v>
      </c>
    </row>
    <row r="47" s="29" customFormat="true" ht="13.5" hidden="false" customHeight="false" outlineLevel="0" collapsed="false">
      <c r="A47" s="47"/>
      <c r="B47" s="52" t="s">
        <v>47</v>
      </c>
      <c r="C47" s="54" t="n">
        <f aca="false">SUM(C49:C56)</f>
        <v>378</v>
      </c>
      <c r="D47" s="54" t="n">
        <f aca="false">SUM(D49:D56)</f>
        <v>376.7</v>
      </c>
      <c r="E47" s="16" t="n">
        <f aca="false">D47/C47</f>
        <v>0.996560846560847</v>
      </c>
      <c r="F47" s="54" t="n">
        <f aca="false">SUM(F49:F56)</f>
        <v>321.5</v>
      </c>
      <c r="G47" s="54" t="n">
        <f aca="false">SUM(G49:G56)</f>
        <v>320.7</v>
      </c>
      <c r="H47" s="26" t="n">
        <f aca="false">G47/F47</f>
        <v>0.99751166407465</v>
      </c>
    </row>
    <row r="48" s="29" customFormat="true" ht="13.5" hidden="false" customHeight="false" outlineLevel="0" collapsed="false">
      <c r="A48" s="47"/>
      <c r="B48" s="55" t="s">
        <v>49</v>
      </c>
      <c r="C48" s="26"/>
      <c r="D48" s="26"/>
      <c r="E48" s="16" t="e">
        <f aca="false">D48/C48</f>
        <v>#DIV/0!</v>
      </c>
      <c r="F48" s="26"/>
      <c r="G48" s="26"/>
      <c r="H48" s="26"/>
    </row>
    <row r="49" s="29" customFormat="true" ht="13.5" hidden="false" customHeight="false" outlineLevel="0" collapsed="false">
      <c r="A49" s="47"/>
      <c r="B49" s="49" t="s">
        <v>134</v>
      </c>
      <c r="C49" s="35" t="n">
        <v>152</v>
      </c>
      <c r="D49" s="35" t="n">
        <v>151.5</v>
      </c>
      <c r="E49" s="16" t="n">
        <f aca="false">D49/C49</f>
        <v>0.99671052631579</v>
      </c>
      <c r="F49" s="35" t="n">
        <v>95</v>
      </c>
      <c r="G49" s="35" t="n">
        <v>94.2</v>
      </c>
      <c r="H49" s="26" t="n">
        <f aca="false">G49/F49</f>
        <v>0.991578947368421</v>
      </c>
    </row>
    <row r="50" s="29" customFormat="true" ht="13.5" hidden="false" customHeight="false" outlineLevel="0" collapsed="false">
      <c r="A50" s="47"/>
      <c r="B50" s="51" t="s">
        <v>52</v>
      </c>
      <c r="C50" s="35" t="n">
        <v>226</v>
      </c>
      <c r="D50" s="35" t="n">
        <v>225.2</v>
      </c>
      <c r="E50" s="16" t="n">
        <f aca="false">D50/C50</f>
        <v>0.99646017699115</v>
      </c>
      <c r="F50" s="35" t="n">
        <v>226.5</v>
      </c>
      <c r="G50" s="35" t="n">
        <v>226.5</v>
      </c>
      <c r="H50" s="26" t="n">
        <f aca="false">G50/F50</f>
        <v>1</v>
      </c>
    </row>
    <row r="51" s="29" customFormat="true" ht="18.75" hidden="true" customHeight="true" outlineLevel="0" collapsed="false">
      <c r="A51" s="47"/>
      <c r="B51" s="49" t="s">
        <v>57</v>
      </c>
      <c r="C51" s="35"/>
      <c r="D51" s="35"/>
      <c r="E51" s="16" t="e">
        <f aca="false">D51/C51</f>
        <v>#DIV/0!</v>
      </c>
      <c r="F51" s="35"/>
      <c r="G51" s="35"/>
      <c r="H51" s="26" t="e">
        <f aca="false">G51/F51</f>
        <v>#DIV/0!</v>
      </c>
    </row>
    <row r="52" s="29" customFormat="true" ht="25.5" hidden="true" customHeight="false" outlineLevel="0" collapsed="false">
      <c r="A52" s="47"/>
      <c r="B52" s="83" t="s">
        <v>58</v>
      </c>
      <c r="C52" s="35"/>
      <c r="D52" s="35"/>
      <c r="E52" s="16" t="e">
        <f aca="false">D52/C52</f>
        <v>#DIV/0!</v>
      </c>
      <c r="F52" s="35"/>
      <c r="G52" s="35"/>
      <c r="H52" s="26"/>
    </row>
    <row r="53" s="29" customFormat="true" ht="12.75" hidden="true" customHeight="true" outlineLevel="0" collapsed="false">
      <c r="A53" s="47"/>
      <c r="B53" s="52"/>
      <c r="C53" s="35"/>
      <c r="D53" s="35"/>
      <c r="E53" s="16" t="e">
        <f aca="false">D53/C53</f>
        <v>#DIV/0!</v>
      </c>
      <c r="F53" s="35"/>
      <c r="G53" s="35"/>
      <c r="H53" s="26" t="e">
        <f aca="false">G53/F53</f>
        <v>#DIV/0!</v>
      </c>
    </row>
    <row r="54" s="29" customFormat="true" ht="12.75" hidden="true" customHeight="true" outlineLevel="0" collapsed="false">
      <c r="A54" s="47"/>
      <c r="B54" s="52"/>
      <c r="C54" s="35"/>
      <c r="D54" s="35"/>
      <c r="E54" s="16" t="e">
        <f aca="false">D54/C54</f>
        <v>#DIV/0!</v>
      </c>
      <c r="F54" s="35"/>
      <c r="G54" s="35"/>
      <c r="H54" s="26" t="e">
        <f aca="false">G54/F54</f>
        <v>#DIV/0!</v>
      </c>
    </row>
    <row r="55" s="29" customFormat="true" ht="12.75" hidden="true" customHeight="true" outlineLevel="0" collapsed="false">
      <c r="A55" s="47"/>
      <c r="B55" s="52"/>
      <c r="C55" s="35"/>
      <c r="D55" s="35"/>
      <c r="E55" s="16" t="e">
        <f aca="false">D55/C55</f>
        <v>#DIV/0!</v>
      </c>
      <c r="F55" s="35"/>
      <c r="G55" s="35"/>
      <c r="H55" s="26" t="e">
        <f aca="false">G55/F55</f>
        <v>#DIV/0!</v>
      </c>
    </row>
    <row r="56" customFormat="false" ht="13.5" hidden="false" customHeight="false" outlineLevel="0" collapsed="false">
      <c r="A56" s="42"/>
      <c r="B56" s="56" t="s">
        <v>65</v>
      </c>
      <c r="C56" s="35"/>
      <c r="D56" s="35"/>
      <c r="E56" s="16" t="e">
        <f aca="false">D56/C56</f>
        <v>#DIV/0!</v>
      </c>
      <c r="F56" s="35"/>
      <c r="G56" s="35"/>
      <c r="H56" s="26" t="e">
        <f aca="false">G56/F56</f>
        <v>#DIV/0!</v>
      </c>
    </row>
    <row r="57" s="38" customFormat="true" ht="13.5" hidden="false" customHeight="false" outlineLevel="0" collapsed="false">
      <c r="A57" s="57" t="s">
        <v>26</v>
      </c>
      <c r="B57" s="58" t="s">
        <v>66</v>
      </c>
      <c r="C57" s="60" t="n">
        <f aca="false">C58+C59+C74</f>
        <v>43625.7</v>
      </c>
      <c r="D57" s="60" t="n">
        <f aca="false">D58+D59+D74</f>
        <v>43487.46</v>
      </c>
      <c r="E57" s="16" t="n">
        <f aca="false">D57/C57</f>
        <v>0.996831225630764</v>
      </c>
      <c r="F57" s="60" t="n">
        <f aca="false">F58+F59+F74</f>
        <v>77079.1</v>
      </c>
      <c r="G57" s="60" t="n">
        <f aca="false">G58+G59+G74</f>
        <v>27056.9</v>
      </c>
      <c r="H57" s="26" t="n">
        <f aca="false">G57/F57</f>
        <v>0.351027710494803</v>
      </c>
    </row>
    <row r="58" customFormat="false" ht="26.25" hidden="false" customHeight="true" outlineLevel="0" collapsed="false">
      <c r="A58" s="42" t="s">
        <v>67</v>
      </c>
      <c r="B58" s="22" t="s">
        <v>68</v>
      </c>
      <c r="C58" s="35"/>
      <c r="D58" s="35"/>
      <c r="E58" s="16" t="e">
        <f aca="false">D58/C58</f>
        <v>#DIV/0!</v>
      </c>
      <c r="F58" s="35"/>
      <c r="G58" s="35"/>
      <c r="H58" s="26" t="e">
        <f aca="false">G58/F58</f>
        <v>#DIV/0!</v>
      </c>
    </row>
    <row r="59" customFormat="false" ht="13.5" hidden="false" customHeight="false" outlineLevel="0" collapsed="false">
      <c r="A59" s="42" t="s">
        <v>69</v>
      </c>
      <c r="B59" s="22" t="s">
        <v>70</v>
      </c>
      <c r="C59" s="24" t="n">
        <f aca="false">C61+C62+C63+C64+C65</f>
        <v>22430.4</v>
      </c>
      <c r="D59" s="24" t="n">
        <f aca="false">D61+D62+D63+D64+D65</f>
        <v>22344.76</v>
      </c>
      <c r="E59" s="16" t="n">
        <f aca="false">D59/C59</f>
        <v>0.996181967330052</v>
      </c>
      <c r="F59" s="24" t="n">
        <f aca="false">F61+F62+F63+F64+F65</f>
        <v>8418.7</v>
      </c>
      <c r="G59" s="24" t="n">
        <f aca="false">G61+G62+G63+G64+G65</f>
        <v>8286.5</v>
      </c>
      <c r="H59" s="26" t="n">
        <f aca="false">G59/F59</f>
        <v>0.984296862936083</v>
      </c>
    </row>
    <row r="60" customFormat="false" ht="13.5" hidden="false" customHeight="false" outlineLevel="0" collapsed="false">
      <c r="A60" s="42"/>
      <c r="B60" s="22" t="s">
        <v>42</v>
      </c>
      <c r="C60" s="26"/>
      <c r="D60" s="26"/>
      <c r="E60" s="16" t="e">
        <f aca="false">D60/C60</f>
        <v>#DIV/0!</v>
      </c>
      <c r="F60" s="26"/>
      <c r="G60" s="26"/>
      <c r="H60" s="26"/>
    </row>
    <row r="61" customFormat="false" ht="27" hidden="false" customHeight="true" outlineLevel="0" collapsed="false">
      <c r="A61" s="42"/>
      <c r="B61" s="22" t="s">
        <v>71</v>
      </c>
      <c r="C61" s="35" t="n">
        <v>630</v>
      </c>
      <c r="D61" s="35" t="n">
        <v>599.5</v>
      </c>
      <c r="E61" s="16" t="n">
        <f aca="false">D61/C61</f>
        <v>0.951587301587302</v>
      </c>
      <c r="F61" s="35" t="n">
        <v>604.2</v>
      </c>
      <c r="G61" s="35" t="n">
        <v>597.8</v>
      </c>
      <c r="H61" s="26" t="n">
        <f aca="false">G61/F61</f>
        <v>0.989407480966567</v>
      </c>
    </row>
    <row r="62" customFormat="false" ht="13.5" hidden="false" customHeight="false" outlineLevel="0" collapsed="false">
      <c r="A62" s="42"/>
      <c r="B62" s="22" t="s">
        <v>72</v>
      </c>
      <c r="C62" s="35" t="n">
        <v>642.9</v>
      </c>
      <c r="D62" s="35" t="n">
        <v>604.2</v>
      </c>
      <c r="E62" s="16" t="n">
        <f aca="false">D62/C62</f>
        <v>0.939804013065796</v>
      </c>
      <c r="F62" s="35" t="n">
        <v>533</v>
      </c>
      <c r="G62" s="35" t="n">
        <v>528.9</v>
      </c>
      <c r="H62" s="26" t="n">
        <f aca="false">G62/F62</f>
        <v>0.992307692307692</v>
      </c>
    </row>
    <row r="63" customFormat="false" ht="13.5" hidden="false" customHeight="false" outlineLevel="0" collapsed="false">
      <c r="A63" s="42"/>
      <c r="B63" s="22" t="s">
        <v>73</v>
      </c>
      <c r="C63" s="35" t="n">
        <v>505.9</v>
      </c>
      <c r="D63" s="35" t="n">
        <v>501.2</v>
      </c>
      <c r="E63" s="16" t="n">
        <f aca="false">D63/C63</f>
        <v>0.990709626408381</v>
      </c>
      <c r="F63" s="35" t="n">
        <v>241</v>
      </c>
      <c r="G63" s="35" t="n">
        <v>237.6</v>
      </c>
      <c r="H63" s="26" t="n">
        <f aca="false">G63/F63</f>
        <v>0.985892116182573</v>
      </c>
    </row>
    <row r="64" customFormat="false" ht="27.75" hidden="false" customHeight="true" outlineLevel="0" collapsed="false">
      <c r="A64" s="42"/>
      <c r="B64" s="22" t="s">
        <v>74</v>
      </c>
      <c r="C64" s="35" t="n">
        <v>99</v>
      </c>
      <c r="D64" s="35" t="n">
        <v>99</v>
      </c>
      <c r="E64" s="16" t="n">
        <f aca="false">D64/C64</f>
        <v>1</v>
      </c>
      <c r="F64" s="35"/>
      <c r="G64" s="35"/>
      <c r="H64" s="26"/>
    </row>
    <row r="65" customFormat="false" ht="29.25" hidden="false" customHeight="true" outlineLevel="0" collapsed="false">
      <c r="A65" s="42"/>
      <c r="B65" s="22" t="s">
        <v>75</v>
      </c>
      <c r="C65" s="24" t="n">
        <v>20552.6</v>
      </c>
      <c r="D65" s="24" t="n">
        <v>20540.86</v>
      </c>
      <c r="E65" s="16" t="n">
        <f aca="false">D65/C65</f>
        <v>0.999428782733085</v>
      </c>
      <c r="F65" s="24" t="n">
        <v>7040.5</v>
      </c>
      <c r="G65" s="24" t="n">
        <v>6922.2</v>
      </c>
      <c r="H65" s="26" t="n">
        <f aca="false">G65/F65</f>
        <v>0.983197216106811</v>
      </c>
    </row>
    <row r="66" customFormat="false" ht="12" hidden="false" customHeight="true" outlineLevel="0" collapsed="false">
      <c r="A66" s="42"/>
      <c r="B66" s="48" t="s">
        <v>49</v>
      </c>
      <c r="C66" s="26"/>
      <c r="D66" s="26"/>
      <c r="E66" s="16" t="e">
        <f aca="false">D66/C66</f>
        <v>#DIV/0!</v>
      </c>
      <c r="F66" s="26"/>
      <c r="G66" s="26"/>
      <c r="H66" s="26"/>
    </row>
    <row r="67" customFormat="false" ht="12" hidden="false" customHeight="true" outlineLevel="0" collapsed="false">
      <c r="A67" s="42"/>
      <c r="B67" s="28" t="s">
        <v>76</v>
      </c>
      <c r="C67" s="35" t="n">
        <v>11762</v>
      </c>
      <c r="D67" s="35" t="n">
        <v>11762</v>
      </c>
      <c r="E67" s="16" t="n">
        <f aca="false">D67/C67</f>
        <v>1</v>
      </c>
      <c r="F67" s="35" t="n">
        <v>3312.5</v>
      </c>
      <c r="G67" s="35" t="n">
        <v>3297.5</v>
      </c>
      <c r="H67" s="26" t="n">
        <f aca="false">G67/F67</f>
        <v>0.995471698113208</v>
      </c>
    </row>
    <row r="68" customFormat="false" ht="12" hidden="false" customHeight="true" outlineLevel="0" collapsed="false">
      <c r="A68" s="42"/>
      <c r="B68" s="28" t="s">
        <v>77</v>
      </c>
      <c r="C68" s="35" t="n">
        <v>507</v>
      </c>
      <c r="D68" s="35" t="n">
        <v>506.7</v>
      </c>
      <c r="E68" s="16" t="n">
        <f aca="false">D68/C68</f>
        <v>0.999408284023669</v>
      </c>
      <c r="F68" s="35" t="n">
        <v>122.3</v>
      </c>
      <c r="G68" s="35" t="n">
        <v>120.7</v>
      </c>
      <c r="H68" s="26" t="n">
        <f aca="false">G68/F68</f>
        <v>0.986917416189698</v>
      </c>
    </row>
    <row r="69" customFormat="false" ht="12" hidden="false" customHeight="true" outlineLevel="0" collapsed="false">
      <c r="A69" s="42"/>
      <c r="B69" s="28" t="s">
        <v>78</v>
      </c>
      <c r="C69" s="35" t="n">
        <v>1239.4</v>
      </c>
      <c r="D69" s="35" t="n">
        <v>1236.5</v>
      </c>
      <c r="E69" s="16" t="n">
        <f aca="false">D69/C69</f>
        <v>0.997660158141036</v>
      </c>
      <c r="F69" s="35" t="n">
        <v>953.2</v>
      </c>
      <c r="G69" s="35" t="n">
        <v>906</v>
      </c>
      <c r="H69" s="26" t="n">
        <f aca="false">G69/F69</f>
        <v>0.95048258497692</v>
      </c>
    </row>
    <row r="70" customFormat="false" ht="12" hidden="false" customHeight="true" outlineLevel="0" collapsed="false">
      <c r="A70" s="42"/>
      <c r="B70" s="28" t="s">
        <v>79</v>
      </c>
      <c r="C70" s="35" t="n">
        <v>128</v>
      </c>
      <c r="D70" s="35" t="n">
        <v>127</v>
      </c>
      <c r="E70" s="16" t="n">
        <f aca="false">D70/C70</f>
        <v>0.9921875</v>
      </c>
      <c r="F70" s="35" t="n">
        <v>104</v>
      </c>
      <c r="G70" s="35" t="n">
        <v>101.9</v>
      </c>
      <c r="H70" s="26" t="n">
        <f aca="false">G70/F70</f>
        <v>0.979807692307692</v>
      </c>
    </row>
    <row r="71" customFormat="false" ht="12" hidden="false" customHeight="true" outlineLevel="0" collapsed="false">
      <c r="A71" s="42"/>
      <c r="B71" s="28" t="s">
        <v>80</v>
      </c>
      <c r="C71" s="35" t="n">
        <v>582.6</v>
      </c>
      <c r="D71" s="35" t="n">
        <v>581</v>
      </c>
      <c r="E71" s="16" t="n">
        <f aca="false">D71/C71</f>
        <v>0.997253690353587</v>
      </c>
      <c r="F71" s="35" t="n">
        <v>459</v>
      </c>
      <c r="G71" s="35" t="n">
        <v>458.4</v>
      </c>
      <c r="H71" s="26" t="n">
        <f aca="false">G71/F71</f>
        <v>0.998692810457516</v>
      </c>
    </row>
    <row r="72" customFormat="false" ht="12" hidden="false" customHeight="true" outlineLevel="0" collapsed="false">
      <c r="A72" s="42"/>
      <c r="B72" s="28" t="s">
        <v>81</v>
      </c>
      <c r="C72" s="35" t="n">
        <v>6333.6</v>
      </c>
      <c r="D72" s="35" t="n">
        <v>6327.5</v>
      </c>
      <c r="E72" s="16" t="n">
        <f aca="false">D72/C72</f>
        <v>0.999036882657572</v>
      </c>
      <c r="F72" s="35" t="n">
        <v>2089.5</v>
      </c>
      <c r="G72" s="35" t="n">
        <v>2037.7</v>
      </c>
      <c r="H72" s="26" t="n">
        <f aca="false">G72/F72</f>
        <v>0.975209380234506</v>
      </c>
    </row>
    <row r="73" customFormat="false" ht="12" hidden="true" customHeight="true" outlineLevel="0" collapsed="false">
      <c r="A73" s="42"/>
      <c r="B73" s="22"/>
      <c r="C73" s="26"/>
      <c r="D73" s="26"/>
      <c r="E73" s="16" t="e">
        <f aca="false">D73/C73</f>
        <v>#DIV/0!</v>
      </c>
      <c r="F73" s="26"/>
      <c r="G73" s="26"/>
      <c r="H73" s="26" t="e">
        <f aca="false">G73/F73</f>
        <v>#DIV/0!</v>
      </c>
    </row>
    <row r="74" customFormat="false" ht="13.5" hidden="false" customHeight="false" outlineLevel="0" collapsed="false">
      <c r="A74" s="42" t="s">
        <v>82</v>
      </c>
      <c r="B74" s="22" t="s">
        <v>83</v>
      </c>
      <c r="C74" s="63" t="n">
        <f aca="false">C76+C83+C86+C87</f>
        <v>21195.3</v>
      </c>
      <c r="D74" s="63" t="n">
        <f aca="false">D76+D83+D86+D87</f>
        <v>21142.7</v>
      </c>
      <c r="E74" s="16" t="n">
        <f aca="false">D74/C74</f>
        <v>0.997518317740254</v>
      </c>
      <c r="F74" s="63" t="n">
        <f aca="false">F76+F83+F86+F87</f>
        <v>68660.4</v>
      </c>
      <c r="G74" s="63" t="n">
        <f aca="false">G76+G83+G86+G87</f>
        <v>18770.4</v>
      </c>
      <c r="H74" s="26" t="n">
        <f aca="false">G74/F74</f>
        <v>0.273380289074925</v>
      </c>
    </row>
    <row r="75" customFormat="false" ht="13.5" hidden="false" customHeight="false" outlineLevel="0" collapsed="false">
      <c r="A75" s="42"/>
      <c r="B75" s="22" t="s">
        <v>42</v>
      </c>
      <c r="C75" s="26"/>
      <c r="D75" s="26"/>
      <c r="E75" s="16" t="e">
        <f aca="false">D75/C75</f>
        <v>#DIV/0!</v>
      </c>
      <c r="F75" s="26"/>
      <c r="G75" s="26"/>
      <c r="H75" s="26"/>
    </row>
    <row r="76" customFormat="false" ht="26.25" hidden="false" customHeight="false" outlineLevel="0" collapsed="false">
      <c r="A76" s="42"/>
      <c r="B76" s="22" t="s">
        <v>84</v>
      </c>
      <c r="C76" s="24" t="n">
        <f aca="false">SUM(C78:C82)</f>
        <v>4398.8</v>
      </c>
      <c r="D76" s="24" t="n">
        <f aca="false">SUM(D78:D82)</f>
        <v>4382.6</v>
      </c>
      <c r="E76" s="16" t="n">
        <f aca="false">D76/C76</f>
        <v>0.996317177412021</v>
      </c>
      <c r="F76" s="24" t="n">
        <v>53046.5</v>
      </c>
      <c r="G76" s="24" t="n">
        <v>4001.9</v>
      </c>
      <c r="H76" s="26" t="n">
        <f aca="false">G76/F76</f>
        <v>0.075441358053783</v>
      </c>
    </row>
    <row r="77" customFormat="false" ht="13.5" hidden="false" customHeight="false" outlineLevel="0" collapsed="false">
      <c r="A77" s="42"/>
      <c r="B77" s="48" t="s">
        <v>49</v>
      </c>
      <c r="C77" s="35"/>
      <c r="D77" s="35"/>
      <c r="E77" s="16" t="e">
        <f aca="false">D77/C77</f>
        <v>#DIV/0!</v>
      </c>
      <c r="F77" s="35"/>
      <c r="G77" s="35"/>
      <c r="H77" s="26"/>
    </row>
    <row r="78" customFormat="false" ht="13.5" hidden="false" customHeight="false" outlineLevel="0" collapsed="false">
      <c r="A78" s="42"/>
      <c r="B78" s="28" t="s">
        <v>85</v>
      </c>
      <c r="C78" s="35" t="n">
        <v>3300.7</v>
      </c>
      <c r="D78" s="35" t="n">
        <v>3289.7</v>
      </c>
      <c r="E78" s="16" t="n">
        <f aca="false">D78/C78</f>
        <v>0.996667373587421</v>
      </c>
      <c r="F78" s="35" t="n">
        <v>1691.8</v>
      </c>
      <c r="G78" s="35" t="n">
        <v>1691.8</v>
      </c>
      <c r="H78" s="26" t="n">
        <f aca="false">G78/F78</f>
        <v>1</v>
      </c>
    </row>
    <row r="79" customFormat="false" ht="13.5" hidden="false" customHeight="false" outlineLevel="0" collapsed="false">
      <c r="A79" s="42"/>
      <c r="B79" s="28" t="s">
        <v>86</v>
      </c>
      <c r="C79" s="35" t="n">
        <v>572.3</v>
      </c>
      <c r="D79" s="35" t="n">
        <v>570.9</v>
      </c>
      <c r="E79" s="16" t="n">
        <f aca="false">D79/C79</f>
        <v>0.997553730560895</v>
      </c>
      <c r="F79" s="35" t="n">
        <v>370.3</v>
      </c>
      <c r="G79" s="35" t="n">
        <v>369.5</v>
      </c>
      <c r="H79" s="26" t="n">
        <f aca="false">G79/F79</f>
        <v>0.997839589522009</v>
      </c>
    </row>
    <row r="80" customFormat="false" ht="13.5" hidden="false" customHeight="false" outlineLevel="0" collapsed="false">
      <c r="A80" s="42"/>
      <c r="B80" s="28" t="s">
        <v>87</v>
      </c>
      <c r="C80" s="35" t="n">
        <v>204.2</v>
      </c>
      <c r="D80" s="35" t="n">
        <v>202.6</v>
      </c>
      <c r="E80" s="16" t="n">
        <f aca="false">D80/C80</f>
        <v>0.992164544564153</v>
      </c>
      <c r="F80" s="35" t="n">
        <v>153.7</v>
      </c>
      <c r="G80" s="35" t="n">
        <v>146.3</v>
      </c>
      <c r="H80" s="26" t="n">
        <f aca="false">G80/F80</f>
        <v>0.951854261548471</v>
      </c>
    </row>
    <row r="81" customFormat="false" ht="13.5" hidden="false" customHeight="false" outlineLevel="0" collapsed="false">
      <c r="A81" s="42"/>
      <c r="B81" s="28" t="s">
        <v>88</v>
      </c>
      <c r="C81" s="35" t="n">
        <v>321.6</v>
      </c>
      <c r="D81" s="35" t="n">
        <v>319.4</v>
      </c>
      <c r="E81" s="16" t="n">
        <f aca="false">D81/C81</f>
        <v>0.993159203980099</v>
      </c>
      <c r="F81" s="35" t="n">
        <v>12.5</v>
      </c>
      <c r="G81" s="35" t="n">
        <v>12.4</v>
      </c>
      <c r="H81" s="26" t="n">
        <f aca="false">G81/F81</f>
        <v>0.992</v>
      </c>
    </row>
    <row r="82" customFormat="false" ht="13.5" hidden="false" customHeight="false" outlineLevel="0" collapsed="false">
      <c r="A82" s="42"/>
      <c r="B82" s="28" t="s">
        <v>89</v>
      </c>
      <c r="C82" s="35"/>
      <c r="D82" s="35"/>
      <c r="E82" s="16" t="e">
        <f aca="false">D82/C82</f>
        <v>#DIV/0!</v>
      </c>
      <c r="F82" s="35" t="n">
        <v>50818.2</v>
      </c>
      <c r="G82" s="35" t="n">
        <v>1781.9</v>
      </c>
      <c r="H82" s="26" t="n">
        <f aca="false">G82/F82</f>
        <v>0.0350642092793527</v>
      </c>
    </row>
    <row r="83" customFormat="false" ht="13.5" hidden="false" customHeight="false" outlineLevel="0" collapsed="false">
      <c r="A83" s="42"/>
      <c r="B83" s="22" t="s">
        <v>90</v>
      </c>
      <c r="C83" s="35" t="n">
        <v>10765.7</v>
      </c>
      <c r="D83" s="35" t="n">
        <v>10749</v>
      </c>
      <c r="E83" s="16" t="n">
        <f aca="false">D83/C83</f>
        <v>0.998448777134789</v>
      </c>
      <c r="F83" s="35" t="n">
        <v>8807</v>
      </c>
      <c r="G83" s="35" t="n">
        <v>7968.2</v>
      </c>
      <c r="H83" s="26" t="n">
        <f aca="false">G83/F83</f>
        <v>0.904757579198365</v>
      </c>
    </row>
    <row r="84" customFormat="false" ht="12.75" hidden="true" customHeight="true" outlineLevel="0" collapsed="false">
      <c r="A84" s="42"/>
      <c r="B84" s="22"/>
      <c r="C84" s="35"/>
      <c r="D84" s="35"/>
      <c r="E84" s="16" t="e">
        <f aca="false">D84/C84</f>
        <v>#DIV/0!</v>
      </c>
      <c r="F84" s="35"/>
      <c r="G84" s="35"/>
      <c r="H84" s="26" t="e">
        <f aca="false">G84/F84</f>
        <v>#DIV/0!</v>
      </c>
    </row>
    <row r="85" customFormat="false" ht="12.75" hidden="true" customHeight="true" outlineLevel="0" collapsed="false">
      <c r="A85" s="42"/>
      <c r="B85" s="22"/>
      <c r="C85" s="35"/>
      <c r="D85" s="35"/>
      <c r="E85" s="16" t="e">
        <f aca="false">D85/C85</f>
        <v>#DIV/0!</v>
      </c>
      <c r="F85" s="35"/>
      <c r="G85" s="35"/>
      <c r="H85" s="26" t="e">
        <f aca="false">G85/F85</f>
        <v>#DIV/0!</v>
      </c>
    </row>
    <row r="86" customFormat="false" ht="27" hidden="false" customHeight="true" outlineLevel="0" collapsed="false">
      <c r="A86" s="42"/>
      <c r="B86" s="22" t="s">
        <v>91</v>
      </c>
      <c r="C86" s="35" t="n">
        <v>1088</v>
      </c>
      <c r="D86" s="35" t="n">
        <v>1086.7</v>
      </c>
      <c r="E86" s="16" t="n">
        <f aca="false">D86/C86</f>
        <v>0.998805147058824</v>
      </c>
      <c r="F86" s="35" t="n">
        <v>1638.4</v>
      </c>
      <c r="G86" s="35" t="n">
        <v>1637.4</v>
      </c>
      <c r="H86" s="26" t="n">
        <f aca="false">G86/F86</f>
        <v>0.9993896484375</v>
      </c>
    </row>
    <row r="87" customFormat="false" ht="13.5" hidden="false" customHeight="false" outlineLevel="0" collapsed="false">
      <c r="A87" s="42"/>
      <c r="B87" s="22" t="s">
        <v>92</v>
      </c>
      <c r="C87" s="35" t="n">
        <v>4942.8</v>
      </c>
      <c r="D87" s="35" t="n">
        <v>4924.4</v>
      </c>
      <c r="E87" s="16" t="n">
        <f aca="false">D87/C87</f>
        <v>0.996277413611718</v>
      </c>
      <c r="F87" s="35" t="n">
        <v>5168.5</v>
      </c>
      <c r="G87" s="35" t="n">
        <v>5162.9</v>
      </c>
      <c r="H87" s="26" t="n">
        <f aca="false">G87/F87</f>
        <v>0.998916513495211</v>
      </c>
    </row>
    <row r="88" customFormat="false" ht="12.75" hidden="true" customHeight="true" outlineLevel="0" collapsed="false">
      <c r="A88" s="42"/>
      <c r="B88" s="22"/>
      <c r="C88" s="35"/>
      <c r="D88" s="35"/>
      <c r="E88" s="16" t="e">
        <f aca="false">D88/C88</f>
        <v>#DIV/0!</v>
      </c>
      <c r="F88" s="35"/>
      <c r="G88" s="35"/>
      <c r="H88" s="26" t="e">
        <f aca="false">G88/F88</f>
        <v>#DIV/0!</v>
      </c>
    </row>
    <row r="89" customFormat="false" ht="12.75" hidden="true" customHeight="true" outlineLevel="0" collapsed="false">
      <c r="A89" s="42"/>
      <c r="B89" s="22"/>
      <c r="C89" s="35"/>
      <c r="D89" s="35"/>
      <c r="E89" s="16" t="e">
        <f aca="false">D89/C89</f>
        <v>#DIV/0!</v>
      </c>
      <c r="F89" s="35"/>
      <c r="G89" s="35"/>
      <c r="H89" s="26" t="e">
        <f aca="false">G89/F89</f>
        <v>#DIV/0!</v>
      </c>
    </row>
    <row r="90" s="38" customFormat="true" ht="13.5" hidden="false" customHeight="false" outlineLevel="0" collapsed="false">
      <c r="A90" s="57" t="s">
        <v>93</v>
      </c>
      <c r="B90" s="11" t="s">
        <v>94</v>
      </c>
      <c r="C90" s="35" t="n">
        <f aca="false">C91+C102</f>
        <v>17598.98</v>
      </c>
      <c r="D90" s="35" t="n">
        <f aca="false">D91+D102</f>
        <v>17593.62</v>
      </c>
      <c r="E90" s="16" t="n">
        <f aca="false">D90/C90</f>
        <v>0.999695436894638</v>
      </c>
      <c r="F90" s="35" t="n">
        <f aca="false">F91+F102</f>
        <v>7797.25</v>
      </c>
      <c r="G90" s="35" t="n">
        <f aca="false">G91+G102</f>
        <v>8582.6</v>
      </c>
      <c r="H90" s="26" t="n">
        <f aca="false">G90/F90</f>
        <v>1.10072140818878</v>
      </c>
    </row>
    <row r="91" customFormat="false" ht="26.25" hidden="false" customHeight="false" outlineLevel="0" collapsed="false">
      <c r="A91" s="42" t="s">
        <v>95</v>
      </c>
      <c r="B91" s="22" t="s">
        <v>96</v>
      </c>
      <c r="C91" s="24" t="n">
        <f aca="false">C92+C97</f>
        <v>3360.4</v>
      </c>
      <c r="D91" s="24" t="n">
        <f aca="false">D92+D97</f>
        <v>3355</v>
      </c>
      <c r="E91" s="16" t="n">
        <f aca="false">D91/C91</f>
        <v>0.998393048446614</v>
      </c>
      <c r="F91" s="24" t="n">
        <f aca="false">F92+F97</f>
        <v>2131.3</v>
      </c>
      <c r="G91" s="24" t="n">
        <f aca="false">G92+G97</f>
        <v>2124.1</v>
      </c>
      <c r="H91" s="26" t="n">
        <f aca="false">G91/F91</f>
        <v>0.99662178013419</v>
      </c>
    </row>
    <row r="92" s="29" customFormat="true" ht="13.5" hidden="false" customHeight="false" outlineLevel="0" collapsed="false">
      <c r="A92" s="47"/>
      <c r="B92" s="52" t="s">
        <v>48</v>
      </c>
      <c r="C92" s="35" t="n">
        <v>1216</v>
      </c>
      <c r="D92" s="35" t="n">
        <v>1216</v>
      </c>
      <c r="E92" s="16" t="n">
        <f aca="false">D92/C92</f>
        <v>1</v>
      </c>
      <c r="F92" s="35"/>
      <c r="G92" s="35"/>
      <c r="H92" s="26" t="e">
        <f aca="false">G92/F92</f>
        <v>#DIV/0!</v>
      </c>
    </row>
    <row r="93" s="29" customFormat="true" ht="12.75" hidden="true" customHeight="true" outlineLevel="0" collapsed="false">
      <c r="A93" s="47"/>
      <c r="B93" s="52"/>
      <c r="C93" s="35"/>
      <c r="D93" s="35"/>
      <c r="E93" s="16" t="e">
        <f aca="false">D93/C93</f>
        <v>#DIV/0!</v>
      </c>
      <c r="F93" s="35"/>
      <c r="G93" s="35"/>
      <c r="H93" s="26" t="e">
        <f aca="false">G93/F93</f>
        <v>#DIV/0!</v>
      </c>
    </row>
    <row r="94" s="29" customFormat="true" ht="12.75" hidden="true" customHeight="true" outlineLevel="0" collapsed="false">
      <c r="A94" s="47"/>
      <c r="B94" s="52"/>
      <c r="C94" s="35"/>
      <c r="D94" s="35"/>
      <c r="E94" s="16" t="e">
        <f aca="false">D94/C94</f>
        <v>#DIV/0!</v>
      </c>
      <c r="F94" s="35"/>
      <c r="G94" s="35"/>
      <c r="H94" s="26" t="e">
        <f aca="false">G94/F94</f>
        <v>#DIV/0!</v>
      </c>
    </row>
    <row r="95" s="29" customFormat="true" ht="12.75" hidden="true" customHeight="true" outlineLevel="0" collapsed="false">
      <c r="A95" s="47"/>
      <c r="B95" s="52"/>
      <c r="C95" s="35"/>
      <c r="D95" s="35"/>
      <c r="E95" s="16" t="e">
        <f aca="false">D95/C95</f>
        <v>#DIV/0!</v>
      </c>
      <c r="F95" s="35"/>
      <c r="G95" s="35"/>
      <c r="H95" s="26" t="e">
        <f aca="false">G95/F95</f>
        <v>#DIV/0!</v>
      </c>
    </row>
    <row r="96" s="29" customFormat="true" ht="12.75" hidden="true" customHeight="true" outlineLevel="0" collapsed="false">
      <c r="A96" s="47"/>
      <c r="B96" s="52"/>
      <c r="C96" s="35"/>
      <c r="D96" s="35"/>
      <c r="E96" s="16" t="e">
        <f aca="false">D96/C96</f>
        <v>#DIV/0!</v>
      </c>
      <c r="F96" s="35"/>
      <c r="G96" s="35"/>
      <c r="H96" s="26" t="e">
        <f aca="false">G96/F96</f>
        <v>#DIV/0!</v>
      </c>
    </row>
    <row r="97" s="29" customFormat="true" ht="13.5" hidden="false" customHeight="false" outlineLevel="0" collapsed="false">
      <c r="A97" s="47"/>
      <c r="B97" s="52" t="s">
        <v>47</v>
      </c>
      <c r="C97" s="35" t="n">
        <v>2144.4</v>
      </c>
      <c r="D97" s="35" t="n">
        <v>2139</v>
      </c>
      <c r="E97" s="16" t="n">
        <f aca="false">D97/C97</f>
        <v>0.997481813094572</v>
      </c>
      <c r="F97" s="35" t="n">
        <v>2131.3</v>
      </c>
      <c r="G97" s="35" t="n">
        <v>2124.1</v>
      </c>
      <c r="H97" s="26" t="n">
        <f aca="false">G97/F97</f>
        <v>0.99662178013419</v>
      </c>
    </row>
    <row r="98" s="29" customFormat="true" ht="12.75" hidden="true" customHeight="true" outlineLevel="0" collapsed="false">
      <c r="A98" s="47"/>
      <c r="B98" s="52"/>
      <c r="C98" s="35"/>
      <c r="D98" s="35"/>
      <c r="E98" s="16" t="e">
        <f aca="false">D98/C98</f>
        <v>#DIV/0!</v>
      </c>
      <c r="F98" s="35"/>
      <c r="G98" s="35"/>
      <c r="H98" s="26" t="e">
        <f aca="false">G98/F98</f>
        <v>#DIV/0!</v>
      </c>
    </row>
    <row r="99" s="29" customFormat="true" ht="12.75" hidden="true" customHeight="true" outlineLevel="0" collapsed="false">
      <c r="A99" s="47"/>
      <c r="B99" s="52"/>
      <c r="C99" s="35"/>
      <c r="D99" s="35"/>
      <c r="E99" s="16" t="e">
        <f aca="false">D99/C99</f>
        <v>#DIV/0!</v>
      </c>
      <c r="F99" s="35"/>
      <c r="G99" s="35"/>
      <c r="H99" s="26" t="e">
        <f aca="false">G99/F99</f>
        <v>#DIV/0!</v>
      </c>
    </row>
    <row r="100" s="29" customFormat="true" ht="12.75" hidden="true" customHeight="true" outlineLevel="0" collapsed="false">
      <c r="A100" s="47"/>
      <c r="B100" s="52"/>
      <c r="C100" s="35"/>
      <c r="D100" s="35"/>
      <c r="E100" s="16" t="e">
        <f aca="false">D100/C100</f>
        <v>#DIV/0!</v>
      </c>
      <c r="F100" s="35"/>
      <c r="G100" s="35"/>
      <c r="H100" s="26" t="e">
        <f aca="false">G100/F100</f>
        <v>#DIV/0!</v>
      </c>
    </row>
    <row r="101" s="29" customFormat="true" ht="12.75" hidden="true" customHeight="true" outlineLevel="0" collapsed="false">
      <c r="A101" s="47"/>
      <c r="B101" s="52"/>
      <c r="C101" s="35"/>
      <c r="D101" s="35"/>
      <c r="E101" s="16" t="e">
        <f aca="false">D101/C101</f>
        <v>#DIV/0!</v>
      </c>
      <c r="F101" s="35"/>
      <c r="G101" s="35"/>
      <c r="H101" s="26" t="e">
        <f aca="false">G101/F101</f>
        <v>#DIV/0!</v>
      </c>
    </row>
    <row r="102" s="38" customFormat="true" ht="13.5" hidden="false" customHeight="false" outlineLevel="0" collapsed="false">
      <c r="A102" s="42" t="s">
        <v>97</v>
      </c>
      <c r="B102" s="22" t="s">
        <v>98</v>
      </c>
      <c r="C102" s="35" t="n">
        <f aca="false">C103+C104</f>
        <v>14238.58</v>
      </c>
      <c r="D102" s="35" t="n">
        <f aca="false">D103+D104</f>
        <v>14238.62</v>
      </c>
      <c r="E102" s="16" t="n">
        <f aca="false">D102/C102</f>
        <v>1.0000028092689</v>
      </c>
      <c r="F102" s="35" t="n">
        <f aca="false">F103+F104</f>
        <v>5665.95</v>
      </c>
      <c r="G102" s="35" t="n">
        <f aca="false">G103+G104</f>
        <v>6458.5</v>
      </c>
      <c r="H102" s="26" t="n">
        <f aca="false">G102/F102</f>
        <v>1.13987945534288</v>
      </c>
    </row>
    <row r="103" s="29" customFormat="true" ht="13.5" hidden="false" customHeight="false" outlineLevel="0" collapsed="false">
      <c r="A103" s="47"/>
      <c r="B103" s="52" t="s">
        <v>48</v>
      </c>
      <c r="C103" s="35"/>
      <c r="D103" s="35"/>
      <c r="E103" s="16" t="e">
        <f aca="false">D103/C103</f>
        <v>#DIV/0!</v>
      </c>
      <c r="F103" s="35"/>
      <c r="G103" s="35"/>
      <c r="H103" s="26" t="e">
        <f aca="false">G103/F103</f>
        <v>#DIV/0!</v>
      </c>
    </row>
    <row r="104" s="29" customFormat="true" ht="13.5" hidden="false" customHeight="false" outlineLevel="0" collapsed="false">
      <c r="A104" s="47"/>
      <c r="B104" s="52" t="s">
        <v>47</v>
      </c>
      <c r="C104" s="35" t="n">
        <v>14238.58</v>
      </c>
      <c r="D104" s="35" t="n">
        <v>14238.62</v>
      </c>
      <c r="E104" s="16" t="n">
        <f aca="false">D104/C104</f>
        <v>1.0000028092689</v>
      </c>
      <c r="F104" s="35" t="n">
        <v>5665.95</v>
      </c>
      <c r="G104" s="35" t="n">
        <v>6458.5</v>
      </c>
      <c r="H104" s="26" t="n">
        <f aca="false">G104/F104</f>
        <v>1.13987945534288</v>
      </c>
    </row>
    <row r="105" s="38" customFormat="true" ht="14.25" hidden="false" customHeight="true" outlineLevel="0" collapsed="false">
      <c r="A105" s="66"/>
      <c r="B105" s="11" t="s">
        <v>99</v>
      </c>
      <c r="C105" s="14" t="n">
        <f aca="false">C90+C57+C28</f>
        <v>340405.02</v>
      </c>
      <c r="D105" s="14" t="n">
        <f aca="false">D90+D57+D28</f>
        <v>337469.15</v>
      </c>
      <c r="E105" s="16" t="n">
        <f aca="false">D105/C105</f>
        <v>0.991375362208231</v>
      </c>
      <c r="F105" s="14" t="n">
        <f aca="false">F90+F57+F28</f>
        <v>393462.85</v>
      </c>
      <c r="G105" s="14" t="n">
        <f aca="false">G90+G57+G28</f>
        <v>341012.4</v>
      </c>
      <c r="H105" s="26" t="n">
        <f aca="false">G105/F105</f>
        <v>0.866695292833872</v>
      </c>
      <c r="I105" s="85"/>
    </row>
    <row r="106" s="38" customFormat="true" ht="12.75" hidden="false" customHeight="true" outlineLevel="0" collapsed="false">
      <c r="A106" s="66"/>
      <c r="B106" s="11" t="s">
        <v>100</v>
      </c>
      <c r="C106" s="26" t="n">
        <f aca="false">C19-C107</f>
        <v>156118.9</v>
      </c>
      <c r="D106" s="26" t="n">
        <f aca="false">D19-D107</f>
        <v>153932.5</v>
      </c>
      <c r="E106" s="16" t="n">
        <f aca="false">D106/C106</f>
        <v>0.985995289487692</v>
      </c>
      <c r="F106" s="26" t="n">
        <f aca="false">F19-F107</f>
        <v>226532.75</v>
      </c>
      <c r="G106" s="26" t="n">
        <f aca="false">G19-G107</f>
        <v>174754.3</v>
      </c>
      <c r="H106" s="26" t="n">
        <f aca="false">G106/F106</f>
        <v>0.77143062095878</v>
      </c>
    </row>
    <row r="107" s="38" customFormat="true" ht="25.5" hidden="false" customHeight="true" outlineLevel="0" collapsed="false">
      <c r="A107" s="66"/>
      <c r="B107" s="11" t="s">
        <v>101</v>
      </c>
      <c r="C107" s="26" t="n">
        <v>135148.9</v>
      </c>
      <c r="D107" s="26" t="n">
        <v>135149.9</v>
      </c>
      <c r="E107" s="16" t="n">
        <f aca="false">D107/C107</f>
        <v>1.00000739924631</v>
      </c>
      <c r="F107" s="26" t="n">
        <v>135598.3</v>
      </c>
      <c r="G107" s="26" t="n">
        <v>135598.3</v>
      </c>
      <c r="H107" s="26" t="n">
        <f aca="false">G107/F107</f>
        <v>1</v>
      </c>
    </row>
    <row r="108" s="38" customFormat="true" ht="13.5" hidden="false" customHeight="false" outlineLevel="0" collapsed="false">
      <c r="A108" s="66"/>
      <c r="B108" s="11" t="s">
        <v>102</v>
      </c>
      <c r="C108" s="14" t="n">
        <f aca="false">C24-C27</f>
        <v>-573.719999999972</v>
      </c>
      <c r="D108" s="14" t="n">
        <f aca="false">D24-D27</f>
        <v>176.350000000035</v>
      </c>
      <c r="E108" s="16" t="n">
        <f aca="false">D108/C108</f>
        <v>-0.307379906574712</v>
      </c>
      <c r="F108" s="14" t="n">
        <f aca="false">F24-F27</f>
        <v>-746.599999999977</v>
      </c>
      <c r="G108" s="14" t="n">
        <f aca="false">G24-G27</f>
        <v>-74.5999999999767</v>
      </c>
      <c r="H108" s="26" t="n">
        <f aca="false">G108/F108</f>
        <v>0.0999196356817292</v>
      </c>
    </row>
    <row r="109" s="40" customFormat="true" ht="13.5" hidden="false" customHeight="false" outlineLevel="0" collapsed="false">
      <c r="A109" s="10"/>
      <c r="B109" s="11" t="s">
        <v>103</v>
      </c>
      <c r="C109" s="36" t="n">
        <f aca="false">C27-C90</f>
        <v>322806.04</v>
      </c>
      <c r="D109" s="36" t="n">
        <f aca="false">D27-D90</f>
        <v>319875.53</v>
      </c>
      <c r="E109" s="16" t="n">
        <f aca="false">D109/C109</f>
        <v>0.990921762182641</v>
      </c>
      <c r="F109" s="36" t="n">
        <f aca="false">F27-F90</f>
        <v>385665.6</v>
      </c>
      <c r="G109" s="36" t="n">
        <f aca="false">G27-G90</f>
        <v>332429.8</v>
      </c>
      <c r="H109" s="26" t="n">
        <f aca="false">G109/F109</f>
        <v>0.861963836027896</v>
      </c>
    </row>
    <row r="110" s="38" customFormat="true" ht="67.5" hidden="false" customHeight="false" outlineLevel="0" collapsed="false">
      <c r="A110" s="10"/>
      <c r="B110" s="17" t="s">
        <v>104</v>
      </c>
      <c r="C110" s="69"/>
      <c r="D110" s="69"/>
      <c r="E110" s="16"/>
      <c r="F110" s="69"/>
      <c r="G110" s="69"/>
      <c r="H110" s="26"/>
    </row>
    <row r="111" s="38" customFormat="true" ht="24.75" hidden="false" customHeight="true" outlineLevel="0" collapsed="false">
      <c r="A111" s="10" t="s">
        <v>105</v>
      </c>
      <c r="B111" s="11" t="s">
        <v>106</v>
      </c>
      <c r="C111" s="26"/>
      <c r="D111" s="26"/>
      <c r="E111" s="16"/>
      <c r="F111" s="26"/>
      <c r="G111" s="26"/>
      <c r="H111" s="26"/>
    </row>
    <row r="112" customFormat="false" ht="13.5" hidden="false" customHeight="false" outlineLevel="0" collapsed="false">
      <c r="A112" s="70"/>
      <c r="B112" s="22" t="s">
        <v>49</v>
      </c>
      <c r="C112" s="26"/>
      <c r="D112" s="26"/>
      <c r="E112" s="16"/>
      <c r="F112" s="26"/>
      <c r="G112" s="26"/>
      <c r="H112" s="26"/>
    </row>
    <row r="113" s="38" customFormat="true" ht="13.5" hidden="false" customHeight="false" outlineLevel="0" collapsed="false">
      <c r="A113" s="70" t="s">
        <v>95</v>
      </c>
      <c r="B113" s="11" t="s">
        <v>107</v>
      </c>
      <c r="C113" s="26"/>
      <c r="D113" s="26"/>
      <c r="E113" s="16"/>
      <c r="F113" s="26"/>
      <c r="G113" s="26"/>
      <c r="H113" s="26"/>
    </row>
    <row r="114" s="38" customFormat="true" ht="13.5" hidden="false" customHeight="false" outlineLevel="0" collapsed="false">
      <c r="A114" s="70" t="s">
        <v>97</v>
      </c>
      <c r="B114" s="11" t="s">
        <v>108</v>
      </c>
      <c r="C114" s="36" t="n">
        <f aca="false">SUM(C115:C116)</f>
        <v>0</v>
      </c>
      <c r="D114" s="36" t="n">
        <f aca="false">SUM(D115:D116)</f>
        <v>0</v>
      </c>
      <c r="E114" s="16"/>
      <c r="F114" s="36" t="n">
        <f aca="false">SUM(F115:F116)</f>
        <v>0</v>
      </c>
      <c r="G114" s="36" t="n">
        <f aca="false">SUM(G115:G116)</f>
        <v>0</v>
      </c>
      <c r="H114" s="26"/>
    </row>
    <row r="115" customFormat="false" ht="13.5" hidden="false" customHeight="false" outlineLevel="0" collapsed="false">
      <c r="A115" s="48"/>
      <c r="B115" s="22" t="s">
        <v>109</v>
      </c>
      <c r="C115" s="26"/>
      <c r="D115" s="26"/>
      <c r="E115" s="16"/>
      <c r="F115" s="26"/>
      <c r="G115" s="26"/>
      <c r="H115" s="26"/>
    </row>
    <row r="116" customFormat="false" ht="13.5" hidden="false" customHeight="false" outlineLevel="0" collapsed="false">
      <c r="A116" s="48"/>
      <c r="B116" s="22" t="s">
        <v>110</v>
      </c>
      <c r="C116" s="26"/>
      <c r="D116" s="26"/>
      <c r="E116" s="16"/>
      <c r="F116" s="26"/>
      <c r="G116" s="26"/>
      <c r="H116" s="26"/>
    </row>
    <row r="117" s="38" customFormat="true" ht="13.5" hidden="false" customHeight="false" outlineLevel="0" collapsed="false">
      <c r="A117" s="70" t="s">
        <v>111</v>
      </c>
      <c r="B117" s="11" t="s">
        <v>112</v>
      </c>
      <c r="C117" s="26"/>
      <c r="D117" s="26"/>
      <c r="E117" s="16"/>
      <c r="F117" s="26"/>
      <c r="G117" s="26"/>
      <c r="H117" s="26"/>
    </row>
    <row r="118" customFormat="false" ht="13.5" hidden="false" customHeight="false" outlineLevel="0" collapsed="false">
      <c r="A118" s="48"/>
      <c r="B118" s="22" t="s">
        <v>109</v>
      </c>
      <c r="C118" s="26"/>
      <c r="D118" s="26"/>
      <c r="E118" s="16"/>
      <c r="F118" s="26"/>
      <c r="G118" s="26"/>
      <c r="H118" s="26"/>
    </row>
    <row r="119" customFormat="false" ht="13.5" hidden="false" customHeight="false" outlineLevel="0" collapsed="false">
      <c r="A119" s="48"/>
      <c r="B119" s="22" t="s">
        <v>110</v>
      </c>
      <c r="C119" s="26"/>
      <c r="D119" s="26"/>
      <c r="E119" s="16"/>
      <c r="F119" s="26"/>
      <c r="G119" s="26"/>
      <c r="H119" s="26"/>
    </row>
    <row r="120" s="38" customFormat="true" ht="13.5" hidden="false" customHeight="false" outlineLevel="0" collapsed="false">
      <c r="A120" s="70" t="s">
        <v>113</v>
      </c>
      <c r="B120" s="11" t="s">
        <v>114</v>
      </c>
      <c r="C120" s="26"/>
      <c r="D120" s="26"/>
      <c r="E120" s="16"/>
      <c r="F120" s="26"/>
      <c r="G120" s="26"/>
      <c r="H120" s="26"/>
    </row>
    <row r="121" s="38" customFormat="true" ht="26.25" hidden="false" customHeight="true" outlineLevel="0" collapsed="false">
      <c r="A121" s="70" t="s">
        <v>115</v>
      </c>
      <c r="B121" s="11" t="s">
        <v>116</v>
      </c>
      <c r="C121" s="26"/>
      <c r="D121" s="26"/>
      <c r="E121" s="16"/>
      <c r="F121" s="26"/>
      <c r="G121" s="26"/>
      <c r="H121" s="26"/>
    </row>
    <row r="122" customFormat="false" ht="13.5" hidden="false" customHeight="false" outlineLevel="0" collapsed="false">
      <c r="A122" s="48"/>
      <c r="B122" s="22" t="s">
        <v>117</v>
      </c>
      <c r="C122" s="26"/>
      <c r="D122" s="26"/>
      <c r="E122" s="16"/>
      <c r="F122" s="26"/>
      <c r="G122" s="26"/>
      <c r="H122" s="26"/>
    </row>
    <row r="123" customFormat="false" ht="14.25" hidden="false" customHeight="false" outlineLevel="0" collapsed="false">
      <c r="A123" s="48"/>
      <c r="B123" s="22" t="s">
        <v>118</v>
      </c>
      <c r="C123" s="26"/>
      <c r="D123" s="26"/>
      <c r="E123" s="16"/>
      <c r="F123" s="26"/>
      <c r="G123" s="26"/>
      <c r="H123" s="26"/>
    </row>
    <row r="124" s="73" customFormat="true" ht="63.75" hidden="false" customHeight="true" outlineLevel="0" collapsed="false">
      <c r="A124" s="10"/>
      <c r="B124" s="11" t="s">
        <v>119</v>
      </c>
      <c r="C124" s="72" t="n">
        <f aca="false">C109-C26</f>
        <v>322806.04</v>
      </c>
      <c r="D124" s="72" t="n">
        <f aca="false">D109-D26</f>
        <v>319875.53</v>
      </c>
      <c r="E124" s="16" t="n">
        <f aca="false">D124/C124</f>
        <v>0.990921762182641</v>
      </c>
      <c r="F124" s="72" t="n">
        <f aca="false">F109-F26</f>
        <v>385665.6</v>
      </c>
      <c r="G124" s="72" t="n">
        <f aca="false">G109-G26</f>
        <v>332429.8</v>
      </c>
      <c r="H124" s="26" t="n">
        <f aca="false">G124/F124</f>
        <v>0.861963836027896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</row>
    <row r="125" s="40" customFormat="true" ht="14.25" hidden="true" customHeight="true" outlineLevel="0" collapsed="false">
      <c r="A125" s="10"/>
      <c r="B125" s="11"/>
      <c r="C125" s="26"/>
      <c r="D125" s="26"/>
      <c r="E125" s="16" t="e">
        <f aca="false">D125/C125</f>
        <v>#DIV/0!</v>
      </c>
      <c r="F125" s="26"/>
      <c r="G125" s="26"/>
      <c r="H125" s="26" t="e">
        <f aca="false">G125/F125</f>
        <v>#DIV/0!</v>
      </c>
    </row>
    <row r="126" s="40" customFormat="true" ht="53.25" hidden="false" customHeight="true" outlineLevel="0" collapsed="false">
      <c r="A126" s="10"/>
      <c r="B126" s="11" t="s">
        <v>120</v>
      </c>
      <c r="C126" s="36" t="n">
        <f aca="false">C26+C111-C105</f>
        <v>-340405.02</v>
      </c>
      <c r="D126" s="36" t="n">
        <f aca="false">D26+D111-D105</f>
        <v>-337469.15</v>
      </c>
      <c r="E126" s="16" t="n">
        <f aca="false">D126/C126</f>
        <v>0.991375362208231</v>
      </c>
      <c r="F126" s="36" t="n">
        <f aca="false">F26+F111-F105</f>
        <v>-393462.85</v>
      </c>
      <c r="G126" s="36" t="n">
        <f aca="false">G26+G111-G105</f>
        <v>-341012.4</v>
      </c>
      <c r="H126" s="26" t="n">
        <f aca="false">G126/F126</f>
        <v>0.866695292833872</v>
      </c>
    </row>
    <row r="127" s="40" customFormat="true" ht="24.75" hidden="false" customHeight="true" outlineLevel="0" collapsed="false">
      <c r="A127" s="10" t="s">
        <v>121</v>
      </c>
      <c r="B127" s="11" t="s">
        <v>122</v>
      </c>
      <c r="C127" s="26"/>
      <c r="D127" s="26"/>
      <c r="E127" s="16"/>
      <c r="F127" s="26"/>
      <c r="G127" s="26"/>
      <c r="H127" s="26"/>
    </row>
    <row r="128" s="40" customFormat="true" ht="13.5" hidden="false" customHeight="false" outlineLevel="0" collapsed="false">
      <c r="A128" s="10"/>
      <c r="B128" s="11" t="s">
        <v>49</v>
      </c>
      <c r="C128" s="26"/>
      <c r="D128" s="26"/>
      <c r="E128" s="16"/>
      <c r="F128" s="26"/>
      <c r="G128" s="26"/>
      <c r="H128" s="26"/>
    </row>
    <row r="129" s="64" customFormat="true" ht="13.5" hidden="false" customHeight="false" outlineLevel="0" collapsed="false">
      <c r="A129" s="63"/>
      <c r="B129" s="22" t="s">
        <v>123</v>
      </c>
      <c r="C129" s="26"/>
      <c r="D129" s="26"/>
      <c r="E129" s="16"/>
      <c r="F129" s="26"/>
      <c r="G129" s="26"/>
      <c r="H129" s="26"/>
    </row>
    <row r="130" s="64" customFormat="true" ht="13.5" hidden="false" customHeight="false" outlineLevel="0" collapsed="false">
      <c r="A130" s="63"/>
      <c r="B130" s="22" t="s">
        <v>124</v>
      </c>
      <c r="C130" s="26"/>
      <c r="D130" s="26"/>
      <c r="E130" s="16"/>
      <c r="F130" s="26"/>
      <c r="G130" s="26"/>
      <c r="H130" s="26"/>
    </row>
    <row r="131" s="64" customFormat="true" ht="13.5" hidden="false" customHeight="false" outlineLevel="0" collapsed="false">
      <c r="A131" s="63"/>
      <c r="B131" s="22" t="s">
        <v>125</v>
      </c>
      <c r="C131" s="26"/>
      <c r="D131" s="26"/>
      <c r="E131" s="16"/>
      <c r="F131" s="26"/>
      <c r="G131" s="26"/>
      <c r="H131" s="26"/>
    </row>
    <row r="132" s="64" customFormat="true" ht="26.25" hidden="false" customHeight="false" outlineLevel="0" collapsed="false">
      <c r="A132" s="42"/>
      <c r="B132" s="22" t="s">
        <v>126</v>
      </c>
      <c r="C132" s="26"/>
      <c r="D132" s="26"/>
      <c r="E132" s="16"/>
      <c r="F132" s="26"/>
      <c r="G132" s="26"/>
      <c r="H132" s="26"/>
    </row>
    <row r="133" customFormat="false" ht="26.25" hidden="false" customHeight="false" outlineLevel="0" collapsed="false">
      <c r="A133" s="63"/>
      <c r="B133" s="74" t="s">
        <v>127</v>
      </c>
      <c r="C133" s="26"/>
      <c r="D133" s="26"/>
      <c r="E133" s="16"/>
      <c r="F133" s="26"/>
      <c r="G133" s="26"/>
      <c r="H133" s="26"/>
    </row>
    <row r="134" customFormat="false" ht="11.25" hidden="false" customHeight="false" outlineLevel="0" collapsed="false">
      <c r="C134" s="75"/>
      <c r="D134" s="75"/>
      <c r="E134" s="75"/>
      <c r="F134" s="75"/>
      <c r="G134" s="75"/>
      <c r="H134" s="75"/>
    </row>
    <row r="135" customFormat="false" ht="11.25" hidden="false" customHeight="false" outlineLevel="0" collapsed="false">
      <c r="C135" s="75"/>
      <c r="D135" s="75"/>
      <c r="E135" s="75"/>
      <c r="F135" s="75"/>
      <c r="G135" s="75"/>
      <c r="H135" s="75"/>
    </row>
    <row r="136" customFormat="false" ht="15" hidden="false" customHeight="false" outlineLevel="0" collapsed="false">
      <c r="B136" s="86"/>
      <c r="C136" s="75"/>
      <c r="D136" s="75"/>
      <c r="E136" s="75"/>
      <c r="F136" s="75"/>
      <c r="G136" s="75"/>
      <c r="H136" s="75"/>
    </row>
    <row r="138" customFormat="false" ht="11.25" hidden="false" customHeight="false" outlineLevel="0" collapsed="false">
      <c r="C138" s="75"/>
      <c r="D138" s="75"/>
      <c r="E138" s="75"/>
      <c r="F138" s="75"/>
      <c r="G138" s="75"/>
      <c r="H138" s="75"/>
    </row>
    <row r="140" customFormat="false" ht="12.75" hidden="false" customHeight="false" outlineLevel="0" collapsed="false">
      <c r="B140" s="2" t="s">
        <v>135</v>
      </c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55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J120" activeCellId="0" sqref="J120"/>
    </sheetView>
  </sheetViews>
  <sheetFormatPr defaultColWidth="10.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39.41"/>
    <col collapsed="false" customWidth="false" hidden="false" outlineLevel="0" max="3" min="3" style="88" width="10.56"/>
    <col collapsed="false" customWidth="true" hidden="false" outlineLevel="0" max="4" min="4" style="88" width="9.99"/>
    <col collapsed="false" customWidth="true" hidden="false" outlineLevel="0" max="5" min="5" style="88" width="7.7"/>
    <col collapsed="false" customWidth="true" hidden="false" outlineLevel="0" max="6" min="6" style="89" width="10.28"/>
    <col collapsed="false" customWidth="false" hidden="false" outlineLevel="0" max="7" min="7" style="89" width="10.56"/>
    <col collapsed="false" customWidth="true" hidden="false" outlineLevel="0" max="8" min="8" style="89" width="10.13"/>
    <col collapsed="false" customWidth="false" hidden="false" outlineLevel="0" max="257" min="9" style="87" width="10.56"/>
  </cols>
  <sheetData>
    <row r="1" customFormat="false" ht="15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</row>
    <row r="2" customFormat="false" ht="12.75" hidden="false" customHeight="true" outlineLevel="0" collapsed="false">
      <c r="A2" s="91"/>
      <c r="B2" s="92"/>
      <c r="C2" s="93"/>
      <c r="D2" s="93"/>
      <c r="E2" s="79"/>
      <c r="F2" s="79"/>
      <c r="G2" s="79"/>
      <c r="H2" s="79"/>
    </row>
    <row r="3" customFormat="false" ht="12.75" hidden="false" customHeight="true" outlineLevel="0" collapsed="false">
      <c r="A3" s="94" t="s">
        <v>2</v>
      </c>
      <c r="B3" s="7" t="s">
        <v>3</v>
      </c>
      <c r="C3" s="9" t="s">
        <v>136</v>
      </c>
      <c r="D3" s="9"/>
      <c r="E3" s="9"/>
      <c r="F3" s="9" t="s">
        <v>137</v>
      </c>
      <c r="G3" s="9"/>
      <c r="H3" s="9"/>
    </row>
    <row r="4" customFormat="false" ht="12.75" hidden="false" customHeight="true" outlineLevel="0" collapsed="false">
      <c r="A4" s="94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4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94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2.75" hidden="false" customHeight="false" outlineLevel="0" collapsed="false">
      <c r="A7" s="95" t="s">
        <v>8</v>
      </c>
      <c r="B7" s="96" t="s">
        <v>9</v>
      </c>
      <c r="C7" s="72" t="n">
        <f aca="false">C8+C22+C18</f>
        <v>294117.8</v>
      </c>
      <c r="D7" s="97" t="n">
        <f aca="false">D8+D22+D18</f>
        <v>293094.1</v>
      </c>
      <c r="E7" s="98" t="n">
        <f aca="false">D7/C7</f>
        <v>0.996519421809901</v>
      </c>
      <c r="F7" s="37" t="n">
        <f aca="false">F8+F22+F18</f>
        <v>298470.8</v>
      </c>
      <c r="G7" s="37" t="n">
        <f aca="false">G8+G22+G18</f>
        <v>297347.7</v>
      </c>
      <c r="H7" s="99" t="n">
        <f aca="false">G7/F7</f>
        <v>0.996237152847113</v>
      </c>
    </row>
    <row r="8" s="101" customFormat="true" ht="13.5" hidden="false" customHeight="false" outlineLevel="0" collapsed="false">
      <c r="A8" s="100" t="s">
        <v>10</v>
      </c>
      <c r="B8" s="17" t="s">
        <v>11</v>
      </c>
      <c r="C8" s="19" t="n">
        <f aca="false">C9+C17</f>
        <v>25016</v>
      </c>
      <c r="D8" s="19" t="n">
        <f aca="false">D9+D17</f>
        <v>25015.4</v>
      </c>
      <c r="E8" s="98" t="n">
        <f aca="false">D8/C8</f>
        <v>0.999976015350176</v>
      </c>
      <c r="F8" s="19" t="n">
        <f aca="false">F9+F17</f>
        <v>28700</v>
      </c>
      <c r="G8" s="19" t="n">
        <f aca="false">G9+G17</f>
        <v>28898.7</v>
      </c>
      <c r="H8" s="16" t="n">
        <f aca="false">G8/F8</f>
        <v>1.00692334494774</v>
      </c>
    </row>
    <row r="9" customFormat="false" ht="13.5" hidden="false" customHeight="false" outlineLevel="0" collapsed="false">
      <c r="A9" s="102" t="s">
        <v>12</v>
      </c>
      <c r="B9" s="22" t="s">
        <v>13</v>
      </c>
      <c r="C9" s="103" t="n">
        <f aca="false">SUM(C11:C16)</f>
        <v>19880</v>
      </c>
      <c r="D9" s="103" t="n">
        <f aca="false">SUM(D11:D16)</f>
        <v>19951.9</v>
      </c>
      <c r="E9" s="98" t="n">
        <f aca="false">D9/C9</f>
        <v>1.00361670020121</v>
      </c>
      <c r="F9" s="46" t="n">
        <f aca="false">SUM(F11:F16)</f>
        <v>22805</v>
      </c>
      <c r="G9" s="46" t="n">
        <f aca="false">SUM(G11:G16)</f>
        <v>22384.7</v>
      </c>
      <c r="H9" s="16" t="n">
        <f aca="false">G9/F9</f>
        <v>0.981569831177373</v>
      </c>
    </row>
    <row r="10" customFormat="false" ht="13.5" hidden="false" customHeight="false" outlineLevel="0" collapsed="false">
      <c r="A10" s="102"/>
      <c r="B10" s="22" t="s">
        <v>14</v>
      </c>
      <c r="C10" s="22"/>
      <c r="D10" s="22"/>
      <c r="E10" s="98"/>
      <c r="F10" s="26"/>
      <c r="G10" s="26"/>
      <c r="H10" s="16"/>
    </row>
    <row r="11" s="106" customFormat="true" ht="13.5" hidden="false" customHeight="false" outlineLevel="0" collapsed="false">
      <c r="A11" s="104" t="s">
        <v>15</v>
      </c>
      <c r="B11" s="28" t="s">
        <v>16</v>
      </c>
      <c r="C11" s="105" t="n">
        <v>10512</v>
      </c>
      <c r="D11" s="105" t="n">
        <v>10584</v>
      </c>
      <c r="E11" s="98" t="n">
        <f aca="false">D11/C11</f>
        <v>1.00684931506849</v>
      </c>
      <c r="F11" s="24" t="n">
        <v>11940</v>
      </c>
      <c r="G11" s="24" t="n">
        <v>11886.9</v>
      </c>
      <c r="H11" s="16" t="n">
        <f aca="false">G11/F11</f>
        <v>0.995552763819095</v>
      </c>
    </row>
    <row r="12" s="106" customFormat="true" ht="13.5" hidden="false" customHeight="false" outlineLevel="0" collapsed="false">
      <c r="A12" s="104" t="s">
        <v>17</v>
      </c>
      <c r="B12" s="28" t="s">
        <v>18</v>
      </c>
      <c r="C12" s="105" t="n">
        <v>4215</v>
      </c>
      <c r="D12" s="107" t="n">
        <v>4214.9</v>
      </c>
      <c r="E12" s="98" t="n">
        <f aca="false">D12/C12</f>
        <v>0.999976275207592</v>
      </c>
      <c r="F12" s="24" t="n">
        <v>5350</v>
      </c>
      <c r="G12" s="24" t="n">
        <v>5372.8</v>
      </c>
      <c r="H12" s="16" t="n">
        <f aca="false">G12/F12</f>
        <v>1.00426168224299</v>
      </c>
    </row>
    <row r="13" s="106" customFormat="true" ht="13.5" hidden="false" customHeight="false" outlineLevel="0" collapsed="false">
      <c r="A13" s="104" t="s">
        <v>19</v>
      </c>
      <c r="B13" s="28" t="s">
        <v>20</v>
      </c>
      <c r="C13" s="105" t="n">
        <v>4025</v>
      </c>
      <c r="D13" s="107" t="n">
        <v>4024.9</v>
      </c>
      <c r="E13" s="98" t="n">
        <f aca="false">D13/C13</f>
        <v>0.999975155279503</v>
      </c>
      <c r="F13" s="24" t="n">
        <v>2977</v>
      </c>
      <c r="G13" s="24" t="n">
        <v>2741.6</v>
      </c>
      <c r="H13" s="16" t="n">
        <f aca="false">G13/F13</f>
        <v>0.920927107826671</v>
      </c>
    </row>
    <row r="14" s="106" customFormat="true" ht="13.5" hidden="false" customHeight="false" outlineLevel="0" collapsed="false">
      <c r="A14" s="104" t="s">
        <v>21</v>
      </c>
      <c r="B14" s="28" t="s">
        <v>22</v>
      </c>
      <c r="C14" s="105" t="n">
        <v>50</v>
      </c>
      <c r="D14" s="107" t="n">
        <v>50.3</v>
      </c>
      <c r="E14" s="98" t="n">
        <f aca="false">D14/C14</f>
        <v>1.006</v>
      </c>
      <c r="F14" s="24" t="n">
        <v>750</v>
      </c>
      <c r="G14" s="24" t="n">
        <v>755.6</v>
      </c>
      <c r="H14" s="16" t="n">
        <f aca="false">G14/F14</f>
        <v>1.00746666666667</v>
      </c>
    </row>
    <row r="15" s="106" customFormat="true" ht="13.5" hidden="false" customHeight="false" outlineLevel="0" collapsed="false">
      <c r="A15" s="104" t="s">
        <v>23</v>
      </c>
      <c r="B15" s="108" t="s">
        <v>24</v>
      </c>
      <c r="C15" s="105" t="n">
        <v>732</v>
      </c>
      <c r="D15" s="107" t="n">
        <v>731.9</v>
      </c>
      <c r="E15" s="98" t="n">
        <f aca="false">D15/C15</f>
        <v>0.999863387978142</v>
      </c>
      <c r="F15" s="24" t="n">
        <v>1159</v>
      </c>
      <c r="G15" s="24" t="n">
        <v>1161.4</v>
      </c>
      <c r="H15" s="16" t="n">
        <f aca="false">G15/F15</f>
        <v>1.00207075064711</v>
      </c>
    </row>
    <row r="16" s="106" customFormat="true" ht="13.5" hidden="false" customHeight="false" outlineLevel="0" collapsed="false">
      <c r="A16" s="104"/>
      <c r="B16" s="28" t="s">
        <v>25</v>
      </c>
      <c r="C16" s="105" t="n">
        <v>346</v>
      </c>
      <c r="D16" s="107" t="n">
        <v>345.9</v>
      </c>
      <c r="E16" s="98" t="n">
        <f aca="false">D16/C16</f>
        <v>0.99971098265896</v>
      </c>
      <c r="F16" s="24" t="n">
        <v>629</v>
      </c>
      <c r="G16" s="24" t="n">
        <v>466.4</v>
      </c>
      <c r="H16" s="16" t="n">
        <f aca="false">G16/F16</f>
        <v>0.741494435612083</v>
      </c>
    </row>
    <row r="17" customFormat="false" ht="13.5" hidden="false" customHeight="false" outlineLevel="0" collapsed="false">
      <c r="A17" s="102" t="s">
        <v>26</v>
      </c>
      <c r="B17" s="22" t="s">
        <v>27</v>
      </c>
      <c r="C17" s="105" t="n">
        <v>5136</v>
      </c>
      <c r="D17" s="107" t="n">
        <v>5063.5</v>
      </c>
      <c r="E17" s="98" t="n">
        <f aca="false">D17/C17</f>
        <v>0.985883956386293</v>
      </c>
      <c r="F17" s="24" t="n">
        <v>5895</v>
      </c>
      <c r="G17" s="24" t="n">
        <v>6514</v>
      </c>
      <c r="H17" s="16" t="n">
        <f aca="false">G17/F17</f>
        <v>1.1050042408821</v>
      </c>
    </row>
    <row r="18" s="101" customFormat="true" ht="13.5" hidden="false" customHeight="false" outlineLevel="0" collapsed="false">
      <c r="A18" s="100" t="s">
        <v>29</v>
      </c>
      <c r="B18" s="17" t="s">
        <v>30</v>
      </c>
      <c r="C18" s="33" t="n">
        <f aca="false">C19+C21</f>
        <v>261593.8</v>
      </c>
      <c r="D18" s="33" t="n">
        <f aca="false">D19+D21</f>
        <v>260534.7</v>
      </c>
      <c r="E18" s="98" t="n">
        <f aca="false">D18/C18</f>
        <v>0.995951356645303</v>
      </c>
      <c r="F18" s="33" t="n">
        <f aca="false">F19+F21</f>
        <v>261270.8</v>
      </c>
      <c r="G18" s="33" t="n">
        <f aca="false">G19+G21</f>
        <v>259846.8</v>
      </c>
      <c r="H18" s="16" t="n">
        <f aca="false">G18/F18</f>
        <v>0.994549716233119</v>
      </c>
    </row>
    <row r="19" customFormat="false" ht="26.25" hidden="false" customHeight="true" outlineLevel="0" collapsed="false">
      <c r="A19" s="102" t="s">
        <v>31</v>
      </c>
      <c r="B19" s="22" t="s">
        <v>32</v>
      </c>
      <c r="C19" s="107" t="n">
        <v>261593.8</v>
      </c>
      <c r="D19" s="107" t="n">
        <v>260534.7</v>
      </c>
      <c r="E19" s="98" t="n">
        <f aca="false">D19/C19</f>
        <v>0.995951356645303</v>
      </c>
      <c r="F19" s="35" t="n">
        <v>261270.8</v>
      </c>
      <c r="G19" s="35" t="n">
        <v>259846.8</v>
      </c>
      <c r="H19" s="26" t="n">
        <f aca="false">G19/F19</f>
        <v>0.994549716233119</v>
      </c>
    </row>
    <row r="20" s="106" customFormat="true" ht="38.25" hidden="false" customHeight="true" outlineLevel="0" collapsed="false">
      <c r="A20" s="109"/>
      <c r="B20" s="28" t="s">
        <v>33</v>
      </c>
      <c r="C20" s="105"/>
      <c r="D20" s="105"/>
      <c r="E20" s="98"/>
      <c r="F20" s="26"/>
      <c r="G20" s="26"/>
      <c r="H20" s="26"/>
    </row>
    <row r="21" customFormat="false" ht="24.75" hidden="false" customHeight="true" outlineLevel="0" collapsed="false">
      <c r="A21" s="22" t="s">
        <v>34</v>
      </c>
      <c r="B21" s="22" t="s">
        <v>35</v>
      </c>
      <c r="C21" s="105"/>
      <c r="D21" s="105"/>
      <c r="E21" s="98"/>
      <c r="F21" s="26"/>
      <c r="G21" s="26"/>
      <c r="H21" s="26"/>
    </row>
    <row r="22" s="101" customFormat="true" ht="40.5" hidden="false" customHeight="false" outlineLevel="0" collapsed="false">
      <c r="A22" s="17" t="s">
        <v>36</v>
      </c>
      <c r="B22" s="17" t="s">
        <v>37</v>
      </c>
      <c r="C22" s="105" t="n">
        <v>7508</v>
      </c>
      <c r="D22" s="105" t="n">
        <v>7544</v>
      </c>
      <c r="E22" s="98" t="n">
        <f aca="false">D22/C22</f>
        <v>1.00479488545551</v>
      </c>
      <c r="F22" s="26" t="n">
        <v>8500</v>
      </c>
      <c r="G22" s="26" t="n">
        <v>8602.2</v>
      </c>
      <c r="H22" s="26" t="n">
        <f aca="false">G22/F22</f>
        <v>1.01202352941176</v>
      </c>
    </row>
    <row r="23" s="110" customFormat="true" ht="12.75" hidden="false" customHeight="false" outlineLevel="0" collapsed="false">
      <c r="A23" s="36"/>
      <c r="B23" s="11" t="s">
        <v>38</v>
      </c>
      <c r="C23" s="97" t="n">
        <f aca="false">C8+C22+C18</f>
        <v>294117.8</v>
      </c>
      <c r="D23" s="97" t="n">
        <f aca="false">D8+D22+D18</f>
        <v>293094.1</v>
      </c>
      <c r="E23" s="98" t="n">
        <f aca="false">D23/C23</f>
        <v>0.996519421809901</v>
      </c>
      <c r="F23" s="37" t="n">
        <f aca="false">F8+F22+F18</f>
        <v>298470.8</v>
      </c>
      <c r="G23" s="37" t="n">
        <f aca="false">G8+G22+G18</f>
        <v>297347.7</v>
      </c>
      <c r="H23" s="35" t="n">
        <f aca="false">G23/F23</f>
        <v>0.996237152847113</v>
      </c>
    </row>
    <row r="24" customFormat="false" ht="0.75" hidden="true" customHeight="true" outlineLevel="0" collapsed="false">
      <c r="A24" s="39"/>
      <c r="B24" s="22"/>
      <c r="C24" s="103" t="n">
        <v>0</v>
      </c>
      <c r="D24" s="103" t="n">
        <v>0</v>
      </c>
      <c r="E24" s="98"/>
      <c r="F24" s="26"/>
      <c r="G24" s="26"/>
      <c r="H24" s="26"/>
    </row>
    <row r="25" s="40" customFormat="true" ht="12.75" hidden="true" customHeight="false" outlineLevel="0" collapsed="false">
      <c r="A25" s="36"/>
      <c r="B25" s="11"/>
      <c r="C25" s="97" t="n">
        <f aca="false">C24+C23</f>
        <v>294117.8</v>
      </c>
      <c r="D25" s="97" t="n">
        <f aca="false">D24+D23</f>
        <v>293094.1</v>
      </c>
      <c r="E25" s="98" t="n">
        <f aca="false">D25/C25</f>
        <v>0.996519421809901</v>
      </c>
      <c r="F25" s="26"/>
      <c r="G25" s="26"/>
      <c r="H25" s="26"/>
    </row>
    <row r="26" customFormat="false" ht="20.25" hidden="false" customHeight="true" outlineLevel="0" collapsed="false">
      <c r="A26" s="95" t="s">
        <v>39</v>
      </c>
      <c r="B26" s="111" t="s">
        <v>40</v>
      </c>
      <c r="C26" s="112" t="n">
        <f aca="false">C27+C56+C89</f>
        <v>298684.6</v>
      </c>
      <c r="D26" s="112" t="n">
        <f aca="false">D27+D56+D89</f>
        <v>296747.1</v>
      </c>
      <c r="E26" s="98" t="n">
        <f aca="false">D26/C26</f>
        <v>0.993513224317558</v>
      </c>
      <c r="F26" s="112" t="n">
        <f aca="false">F27+F56+F89</f>
        <v>299416</v>
      </c>
      <c r="G26" s="112" t="n">
        <f aca="false">G27+G56+G89</f>
        <v>297579.9</v>
      </c>
      <c r="H26" s="26"/>
    </row>
    <row r="27" s="110" customFormat="true" ht="12.75" hidden="false" customHeight="false" outlineLevel="0" collapsed="false">
      <c r="A27" s="11" t="s">
        <v>12</v>
      </c>
      <c r="B27" s="11" t="s">
        <v>41</v>
      </c>
      <c r="C27" s="41" t="n">
        <f aca="false">SUM(C29:C31)+C55</f>
        <v>246174.9</v>
      </c>
      <c r="D27" s="41" t="n">
        <f aca="false">SUM(D29:D31)+D55</f>
        <v>244766.8</v>
      </c>
      <c r="E27" s="98" t="n">
        <f aca="false">D27/C27</f>
        <v>0.994280082981653</v>
      </c>
      <c r="F27" s="41" t="n">
        <f aca="false">SUM(F29:F31)+F55</f>
        <v>253988.2</v>
      </c>
      <c r="G27" s="41" t="n">
        <f aca="false">SUM(G29:G31)+G55</f>
        <v>252608.8</v>
      </c>
      <c r="H27" s="35" t="n">
        <f aca="false">G27/F27</f>
        <v>0.994569039034097</v>
      </c>
    </row>
    <row r="28" customFormat="false" ht="12.75" hidden="false" customHeight="false" outlineLevel="0" collapsed="false">
      <c r="A28" s="11"/>
      <c r="B28" s="22" t="s">
        <v>42</v>
      </c>
      <c r="C28" s="39"/>
      <c r="D28" s="39"/>
      <c r="E28" s="98"/>
      <c r="F28" s="26"/>
      <c r="G28" s="26"/>
      <c r="H28" s="35"/>
    </row>
    <row r="29" customFormat="false" ht="25.5" hidden="false" customHeight="true" outlineLevel="0" collapsed="false">
      <c r="A29" s="113" t="s">
        <v>10</v>
      </c>
      <c r="B29" s="22" t="s">
        <v>131</v>
      </c>
      <c r="C29" s="107" t="n">
        <v>123166.4</v>
      </c>
      <c r="D29" s="107" t="n">
        <v>122819.2</v>
      </c>
      <c r="E29" s="98" t="n">
        <f aca="false">D29/C29</f>
        <v>0.997181049377103</v>
      </c>
      <c r="F29" s="114" t="n">
        <v>155096</v>
      </c>
      <c r="G29" s="115" t="n">
        <v>154723</v>
      </c>
      <c r="H29" s="24" t="n">
        <f aca="false">G29/F29</f>
        <v>0.997595037912003</v>
      </c>
    </row>
    <row r="30" customFormat="false" ht="12.75" hidden="false" customHeight="false" outlineLevel="0" collapsed="false">
      <c r="A30" s="113" t="s">
        <v>44</v>
      </c>
      <c r="B30" s="22" t="s">
        <v>45</v>
      </c>
      <c r="C30" s="107" t="n">
        <v>28798.9</v>
      </c>
      <c r="D30" s="107" t="n">
        <v>28515.3</v>
      </c>
      <c r="E30" s="98" t="n">
        <f aca="false">D30/C30</f>
        <v>0.99015240165423</v>
      </c>
      <c r="F30" s="114" t="n">
        <v>31141.1</v>
      </c>
      <c r="G30" s="115" t="n">
        <v>30967.8</v>
      </c>
      <c r="H30" s="24" t="n">
        <f aca="false">G30/F30</f>
        <v>0.994435007112787</v>
      </c>
    </row>
    <row r="31" customFormat="false" ht="15.75" hidden="false" customHeight="true" outlineLevel="0" collapsed="false">
      <c r="A31" s="113" t="s">
        <v>36</v>
      </c>
      <c r="B31" s="22" t="s">
        <v>132</v>
      </c>
      <c r="C31" s="46" t="n">
        <f aca="false">C46+C32</f>
        <v>94209.6</v>
      </c>
      <c r="D31" s="46" t="n">
        <f aca="false">D46+D32</f>
        <v>93432.3</v>
      </c>
      <c r="E31" s="98" t="n">
        <f aca="false">D31/C31</f>
        <v>0.991749248484231</v>
      </c>
      <c r="F31" s="46" t="n">
        <f aca="false">F46+F32</f>
        <v>67720.1</v>
      </c>
      <c r="G31" s="46" t="n">
        <f aca="false">G46+G32</f>
        <v>66887</v>
      </c>
      <c r="H31" s="24" t="n">
        <f aca="false">G31/F31</f>
        <v>0.987697891763302</v>
      </c>
    </row>
    <row r="32" s="106" customFormat="true" ht="12.75" hidden="false" customHeight="false" outlineLevel="0" collapsed="false">
      <c r="A32" s="47"/>
      <c r="B32" s="52" t="s">
        <v>48</v>
      </c>
      <c r="C32" s="82" t="n">
        <f aca="false">SUM(C34:C45)</f>
        <v>93804.6</v>
      </c>
      <c r="D32" s="82" t="n">
        <f aca="false">SUM(D34:D45)</f>
        <v>93034.4</v>
      </c>
      <c r="E32" s="98" t="n">
        <f aca="false">D32/C32</f>
        <v>0.99178931523614</v>
      </c>
      <c r="F32" s="82" t="n">
        <f aca="false">SUM(F34:F45)</f>
        <v>67054.1</v>
      </c>
      <c r="G32" s="82" t="n">
        <f aca="false">SUM(G34:G45)</f>
        <v>66180.2</v>
      </c>
      <c r="H32" s="54" t="n">
        <f aca="false">G32/F32</f>
        <v>0.986967239885406</v>
      </c>
    </row>
    <row r="33" s="106" customFormat="true" ht="12.75" hidden="false" customHeight="false" outlineLevel="0" collapsed="false">
      <c r="A33" s="47"/>
      <c r="B33" s="48" t="s">
        <v>49</v>
      </c>
      <c r="C33" s="54"/>
      <c r="D33" s="54"/>
      <c r="E33" s="98"/>
      <c r="F33" s="26"/>
      <c r="G33" s="26"/>
      <c r="H33" s="26"/>
    </row>
    <row r="34" s="106" customFormat="true" ht="25.5" hidden="false" customHeight="false" outlineLevel="0" collapsed="false">
      <c r="A34" s="47"/>
      <c r="B34" s="116" t="s">
        <v>51</v>
      </c>
      <c r="C34" s="82" t="n">
        <v>5388.4</v>
      </c>
      <c r="D34" s="82" t="n">
        <v>5388.4</v>
      </c>
      <c r="E34" s="98" t="n">
        <f aca="false">D34/C34</f>
        <v>1</v>
      </c>
      <c r="F34" s="115" t="n">
        <v>5474.3</v>
      </c>
      <c r="G34" s="115" t="n">
        <v>5474.3</v>
      </c>
      <c r="H34" s="26" t="n">
        <f aca="false">G34/F34</f>
        <v>1</v>
      </c>
    </row>
    <row r="35" s="106" customFormat="true" ht="25.5" hidden="false" customHeight="false" outlineLevel="0" collapsed="false">
      <c r="A35" s="47"/>
      <c r="B35" s="116" t="s">
        <v>64</v>
      </c>
      <c r="C35" s="82" t="n">
        <v>21677.1</v>
      </c>
      <c r="D35" s="82" t="n">
        <v>21671.5</v>
      </c>
      <c r="E35" s="98" t="n">
        <f aca="false">D35/C35</f>
        <v>0.999741662860807</v>
      </c>
      <c r="F35" s="115" t="n">
        <v>21225</v>
      </c>
      <c r="G35" s="115" t="n">
        <v>20671.2</v>
      </c>
      <c r="H35" s="26" t="n">
        <f aca="false">G35/F35</f>
        <v>0.973908127208481</v>
      </c>
    </row>
    <row r="36" s="106" customFormat="true" ht="25.5" hidden="false" customHeight="false" outlineLevel="0" collapsed="false">
      <c r="A36" s="47"/>
      <c r="B36" s="50" t="s">
        <v>53</v>
      </c>
      <c r="C36" s="82" t="n">
        <v>3391.3</v>
      </c>
      <c r="D36" s="82" t="n">
        <v>2722.6</v>
      </c>
      <c r="E36" s="98" t="n">
        <f aca="false">D36/C36</f>
        <v>0.802818977973049</v>
      </c>
      <c r="F36" s="115" t="n">
        <v>3632.2</v>
      </c>
      <c r="G36" s="115" t="n">
        <v>3480.1</v>
      </c>
      <c r="H36" s="26" t="n">
        <f aca="false">G36/F36</f>
        <v>0.958124552612742</v>
      </c>
    </row>
    <row r="37" s="106" customFormat="true" ht="25.5" hidden="false" customHeight="false" outlineLevel="0" collapsed="false">
      <c r="A37" s="47"/>
      <c r="B37" s="51" t="s">
        <v>54</v>
      </c>
      <c r="C37" s="82" t="n">
        <v>10835</v>
      </c>
      <c r="D37" s="82" t="n">
        <v>10835</v>
      </c>
      <c r="E37" s="98" t="n">
        <f aca="false">D37/C37</f>
        <v>1</v>
      </c>
      <c r="F37" s="115" t="n">
        <v>2477</v>
      </c>
      <c r="G37" s="115" t="n">
        <v>2477</v>
      </c>
      <c r="H37" s="26" t="n">
        <f aca="false">G37/F37</f>
        <v>1</v>
      </c>
    </row>
    <row r="38" s="106" customFormat="true" ht="25.5" hidden="false" customHeight="false" outlineLevel="0" collapsed="false">
      <c r="A38" s="47"/>
      <c r="B38" s="50" t="s">
        <v>55</v>
      </c>
      <c r="C38" s="82" t="n">
        <v>2567.8</v>
      </c>
      <c r="D38" s="82" t="n">
        <v>2472.5</v>
      </c>
      <c r="E38" s="98" t="n">
        <f aca="false">D38/C38</f>
        <v>0.962886517641561</v>
      </c>
      <c r="F38" s="115" t="n">
        <v>2713.7</v>
      </c>
      <c r="G38" s="115" t="n">
        <v>2713.7</v>
      </c>
      <c r="H38" s="26" t="n">
        <f aca="false">G38/F38</f>
        <v>1</v>
      </c>
    </row>
    <row r="39" s="106" customFormat="true" ht="36" hidden="false" customHeight="true" outlineLevel="0" collapsed="false">
      <c r="A39" s="47"/>
      <c r="B39" s="50" t="s">
        <v>56</v>
      </c>
      <c r="C39" s="105" t="n">
        <v>17</v>
      </c>
      <c r="D39" s="107" t="n">
        <v>16.9</v>
      </c>
      <c r="E39" s="98" t="n">
        <f aca="false">D39/C39</f>
        <v>0.994117647058823</v>
      </c>
      <c r="F39" s="115" t="n">
        <v>15.4</v>
      </c>
      <c r="G39" s="115" t="n">
        <v>15.4</v>
      </c>
      <c r="H39" s="26" t="n">
        <f aca="false">G39/F39</f>
        <v>1</v>
      </c>
    </row>
    <row r="40" s="106" customFormat="true" ht="25.5" hidden="false" customHeight="false" outlineLevel="0" collapsed="false">
      <c r="A40" s="47"/>
      <c r="B40" s="116" t="s">
        <v>57</v>
      </c>
      <c r="C40" s="105" t="n">
        <v>206</v>
      </c>
      <c r="D40" s="105" t="n">
        <v>206</v>
      </c>
      <c r="E40" s="98" t="n">
        <f aca="false">D40/C40</f>
        <v>1</v>
      </c>
      <c r="F40" s="115" t="n">
        <v>189.6</v>
      </c>
      <c r="G40" s="115" t="n">
        <v>189.6</v>
      </c>
      <c r="H40" s="26" t="n">
        <f aca="false">G40/F40</f>
        <v>1</v>
      </c>
    </row>
    <row r="41" s="106" customFormat="true" ht="25.5" hidden="false" customHeight="false" outlineLevel="0" collapsed="false">
      <c r="A41" s="47"/>
      <c r="B41" s="83" t="s">
        <v>58</v>
      </c>
      <c r="C41" s="107" t="n">
        <v>335.5</v>
      </c>
      <c r="D41" s="105" t="n">
        <v>335</v>
      </c>
      <c r="E41" s="98" t="n">
        <f aca="false">D41/C41</f>
        <v>0.998509687034277</v>
      </c>
      <c r="F41" s="115" t="n">
        <v>465</v>
      </c>
      <c r="G41" s="115" t="n">
        <v>297</v>
      </c>
      <c r="H41" s="26" t="n">
        <f aca="false">G41/F41</f>
        <v>0.638709677419355</v>
      </c>
    </row>
    <row r="42" s="106" customFormat="true" ht="12.75" hidden="false" customHeight="false" outlineLevel="0" collapsed="false">
      <c r="A42" s="47"/>
      <c r="B42" s="49" t="s">
        <v>59</v>
      </c>
      <c r="C42" s="105" t="n">
        <v>299</v>
      </c>
      <c r="D42" s="105" t="n">
        <v>299</v>
      </c>
      <c r="E42" s="98" t="n">
        <f aca="false">D42/C42</f>
        <v>1</v>
      </c>
      <c r="F42" s="115" t="n">
        <v>635</v>
      </c>
      <c r="G42" s="115" t="n">
        <v>635</v>
      </c>
      <c r="H42" s="26" t="n">
        <f aca="false">G42/F42</f>
        <v>1</v>
      </c>
    </row>
    <row r="43" s="106" customFormat="true" ht="12.75" hidden="false" customHeight="false" outlineLevel="0" collapsed="false">
      <c r="A43" s="47"/>
      <c r="B43" s="49" t="s">
        <v>60</v>
      </c>
      <c r="C43" s="105" t="n">
        <v>2343</v>
      </c>
      <c r="D43" s="105" t="n">
        <v>2343</v>
      </c>
      <c r="E43" s="98" t="n">
        <f aca="false">D43/C43</f>
        <v>1</v>
      </c>
      <c r="F43" s="35"/>
      <c r="G43" s="35"/>
      <c r="H43" s="26"/>
    </row>
    <row r="44" s="106" customFormat="true" ht="12.75" hidden="false" customHeight="false" outlineLevel="0" collapsed="false">
      <c r="A44" s="47"/>
      <c r="B44" s="47" t="s">
        <v>61</v>
      </c>
      <c r="C44" s="105" t="n">
        <v>46727</v>
      </c>
      <c r="D44" s="105" t="n">
        <v>46727</v>
      </c>
      <c r="E44" s="98" t="n">
        <f aca="false">D44/C44</f>
        <v>1</v>
      </c>
      <c r="F44" s="115" t="n">
        <v>30218.8</v>
      </c>
      <c r="G44" s="115" t="n">
        <v>30218.8</v>
      </c>
      <c r="H44" s="26" t="n">
        <f aca="false">G44/F44</f>
        <v>1</v>
      </c>
    </row>
    <row r="45" s="106" customFormat="true" ht="12.75" hidden="false" customHeight="false" outlineLevel="0" collapsed="false">
      <c r="A45" s="47"/>
      <c r="B45" s="47" t="s">
        <v>133</v>
      </c>
      <c r="C45" s="107" t="n">
        <v>17.5</v>
      </c>
      <c r="D45" s="107" t="n">
        <v>17.5</v>
      </c>
      <c r="E45" s="98" t="n">
        <f aca="false">D45/C45</f>
        <v>1</v>
      </c>
      <c r="F45" s="115" t="n">
        <v>8.1</v>
      </c>
      <c r="G45" s="115" t="n">
        <v>8.1</v>
      </c>
      <c r="H45" s="26" t="n">
        <f aca="false">G45/F45</f>
        <v>1</v>
      </c>
    </row>
    <row r="46" s="106" customFormat="true" ht="12.75" hidden="false" customHeight="false" outlineLevel="0" collapsed="false">
      <c r="A46" s="47"/>
      <c r="B46" s="52" t="s">
        <v>47</v>
      </c>
      <c r="C46" s="117" t="n">
        <f aca="false">SUM(C48:C51)</f>
        <v>405</v>
      </c>
      <c r="D46" s="117" t="n">
        <f aca="false">SUM(D48:D51)</f>
        <v>397.9</v>
      </c>
      <c r="E46" s="98" t="n">
        <f aca="false">D46/C46</f>
        <v>0.982469135802469</v>
      </c>
      <c r="F46" s="54" t="n">
        <f aca="false">SUM(F48:F55)</f>
        <v>666</v>
      </c>
      <c r="G46" s="54" t="n">
        <f aca="false">SUM(G48:G55)</f>
        <v>706.8</v>
      </c>
      <c r="H46" s="26" t="n">
        <f aca="false">G46/F46</f>
        <v>1.06126126126126</v>
      </c>
    </row>
    <row r="47" s="106" customFormat="true" ht="12.75" hidden="false" customHeight="false" outlineLevel="0" collapsed="false">
      <c r="A47" s="47"/>
      <c r="B47" s="55" t="s">
        <v>49</v>
      </c>
      <c r="C47" s="118"/>
      <c r="D47" s="118"/>
      <c r="E47" s="98"/>
      <c r="F47" s="26"/>
      <c r="G47" s="26"/>
      <c r="H47" s="26"/>
    </row>
    <row r="48" s="106" customFormat="true" ht="12.75" hidden="false" customHeight="false" outlineLevel="0" collapsed="false">
      <c r="A48" s="47"/>
      <c r="B48" s="49" t="s">
        <v>134</v>
      </c>
      <c r="C48" s="105" t="n">
        <v>335</v>
      </c>
      <c r="D48" s="107" t="n">
        <v>334.9</v>
      </c>
      <c r="E48" s="98" t="n">
        <f aca="false">D48/C48</f>
        <v>0.999701492537313</v>
      </c>
      <c r="F48" s="115" t="n">
        <v>283</v>
      </c>
      <c r="G48" s="115" t="n">
        <v>282.2</v>
      </c>
      <c r="H48" s="26" t="n">
        <f aca="false">G48/F48</f>
        <v>0.997173144876325</v>
      </c>
    </row>
    <row r="49" s="106" customFormat="true" ht="12.75" hidden="false" customHeight="false" outlineLevel="0" collapsed="false">
      <c r="A49" s="47"/>
      <c r="B49" s="51" t="s">
        <v>52</v>
      </c>
      <c r="C49" s="105" t="n">
        <v>70</v>
      </c>
      <c r="D49" s="105" t="n">
        <v>63</v>
      </c>
      <c r="E49" s="98" t="n">
        <f aca="false">D49/C49</f>
        <v>0.9</v>
      </c>
      <c r="F49" s="115" t="n">
        <v>322</v>
      </c>
      <c r="G49" s="115" t="n">
        <v>320.6</v>
      </c>
      <c r="H49" s="26" t="n">
        <f aca="false">G49/F49</f>
        <v>0.995652173913044</v>
      </c>
    </row>
    <row r="50" s="106" customFormat="true" ht="25.5" hidden="false" customHeight="false" outlineLevel="0" collapsed="false">
      <c r="A50" s="47"/>
      <c r="B50" s="116" t="s">
        <v>57</v>
      </c>
      <c r="C50" s="105"/>
      <c r="D50" s="105"/>
      <c r="E50" s="98"/>
      <c r="F50" s="115" t="n">
        <v>30</v>
      </c>
      <c r="G50" s="115" t="n">
        <v>30</v>
      </c>
      <c r="H50" s="26" t="n">
        <f aca="false">G50/F50</f>
        <v>1</v>
      </c>
    </row>
    <row r="51" s="106" customFormat="true" ht="25.5" hidden="false" customHeight="false" outlineLevel="0" collapsed="false">
      <c r="A51" s="47"/>
      <c r="B51" s="83" t="s">
        <v>58</v>
      </c>
      <c r="C51" s="105"/>
      <c r="D51" s="105"/>
      <c r="E51" s="98"/>
      <c r="F51" s="35"/>
      <c r="G51" s="115" t="n">
        <v>43</v>
      </c>
      <c r="H51" s="26"/>
    </row>
    <row r="52" s="106" customFormat="true" ht="12.75" hidden="true" customHeight="false" outlineLevel="0" collapsed="false">
      <c r="A52" s="47"/>
      <c r="B52" s="52"/>
      <c r="C52" s="118"/>
      <c r="D52" s="118"/>
      <c r="E52" s="98"/>
      <c r="F52" s="35"/>
      <c r="G52" s="115"/>
      <c r="H52" s="26" t="e">
        <f aca="false">G52/F52</f>
        <v>#DIV/0!</v>
      </c>
    </row>
    <row r="53" s="106" customFormat="true" ht="12.75" hidden="true" customHeight="false" outlineLevel="0" collapsed="false">
      <c r="A53" s="47"/>
      <c r="B53" s="52"/>
      <c r="C53" s="118"/>
      <c r="D53" s="118"/>
      <c r="E53" s="98"/>
      <c r="F53" s="35"/>
      <c r="G53" s="115"/>
      <c r="H53" s="26" t="e">
        <f aca="false">G53/F53</f>
        <v>#DIV/0!</v>
      </c>
    </row>
    <row r="54" s="106" customFormat="true" ht="12.75" hidden="true" customHeight="false" outlineLevel="0" collapsed="false">
      <c r="A54" s="47"/>
      <c r="B54" s="52"/>
      <c r="C54" s="118"/>
      <c r="D54" s="118"/>
      <c r="E54" s="98"/>
      <c r="F54" s="35"/>
      <c r="G54" s="115"/>
      <c r="H54" s="26" t="e">
        <f aca="false">G54/F54</f>
        <v>#DIV/0!</v>
      </c>
    </row>
    <row r="55" customFormat="false" ht="12.75" hidden="false" customHeight="false" outlineLevel="0" collapsed="false">
      <c r="A55" s="113"/>
      <c r="B55" s="56" t="s">
        <v>65</v>
      </c>
      <c r="C55" s="105"/>
      <c r="D55" s="105"/>
      <c r="E55" s="98"/>
      <c r="F55" s="115" t="n">
        <v>31</v>
      </c>
      <c r="G55" s="115" t="n">
        <v>31</v>
      </c>
      <c r="H55" s="26" t="n">
        <f aca="false">G55/F55</f>
        <v>1</v>
      </c>
    </row>
    <row r="56" s="110" customFormat="true" ht="12.75" hidden="false" customHeight="false" outlineLevel="0" collapsed="false">
      <c r="A56" s="119" t="s">
        <v>26</v>
      </c>
      <c r="B56" s="58" t="s">
        <v>66</v>
      </c>
      <c r="C56" s="60" t="n">
        <f aca="false">C57+C58+C73</f>
        <v>40027.7</v>
      </c>
      <c r="D56" s="60" t="n">
        <f aca="false">D57+D58+D73</f>
        <v>39615.1</v>
      </c>
      <c r="E56" s="98" t="n">
        <f aca="false">D56/C56</f>
        <v>0.989692138194301</v>
      </c>
      <c r="F56" s="60" t="n">
        <f aca="false">F57+F58+F73</f>
        <v>33325.1</v>
      </c>
      <c r="G56" s="60" t="n">
        <f aca="false">G57+G58+G73</f>
        <v>32875.3</v>
      </c>
      <c r="H56" s="26" t="n">
        <f aca="false">G56/F56</f>
        <v>0.986502666158541</v>
      </c>
    </row>
    <row r="57" customFormat="false" ht="26.25" hidden="false" customHeight="true" outlineLevel="0" collapsed="false">
      <c r="A57" s="113" t="s">
        <v>67</v>
      </c>
      <c r="B57" s="22" t="s">
        <v>68</v>
      </c>
      <c r="C57" s="82"/>
      <c r="D57" s="82"/>
      <c r="E57" s="98"/>
      <c r="F57" s="35" t="n">
        <v>12</v>
      </c>
      <c r="G57" s="35" t="n">
        <v>11.2</v>
      </c>
      <c r="H57" s="26" t="n">
        <f aca="false">G57/F57</f>
        <v>0.933333333333333</v>
      </c>
    </row>
    <row r="58" customFormat="false" ht="12.75" hidden="false" customHeight="false" outlineLevel="0" collapsed="false">
      <c r="A58" s="113" t="s">
        <v>69</v>
      </c>
      <c r="B58" s="22" t="s">
        <v>70</v>
      </c>
      <c r="C58" s="120" t="n">
        <f aca="false">C60+C61+C62+C63+C64</f>
        <v>14530.2</v>
      </c>
      <c r="D58" s="120" t="n">
        <f aca="false">D60+D61+D62+D63+D64</f>
        <v>14210.1</v>
      </c>
      <c r="E58" s="98" t="n">
        <f aca="false">D58/C58</f>
        <v>0.977970021059586</v>
      </c>
      <c r="F58" s="120" t="n">
        <f aca="false">F60+F61+F62+F63+F64</f>
        <v>15909.6</v>
      </c>
      <c r="G58" s="120" t="n">
        <f aca="false">G60+G61+G62+G63+G64</f>
        <v>15653.7</v>
      </c>
      <c r="H58" s="26" t="n">
        <f aca="false">G58/F58</f>
        <v>0.983915371850958</v>
      </c>
    </row>
    <row r="59" customFormat="false" ht="12.75" hidden="false" customHeight="false" outlineLevel="0" collapsed="false">
      <c r="A59" s="113"/>
      <c r="B59" s="22" t="s">
        <v>42</v>
      </c>
      <c r="C59" s="46"/>
      <c r="D59" s="46"/>
      <c r="E59" s="98"/>
      <c r="F59" s="26"/>
      <c r="G59" s="26"/>
      <c r="H59" s="26"/>
    </row>
    <row r="60" customFormat="false" ht="27" hidden="false" customHeight="true" outlineLevel="0" collapsed="false">
      <c r="A60" s="42"/>
      <c r="B60" s="22" t="s">
        <v>71</v>
      </c>
      <c r="C60" s="82" t="n">
        <v>753.1</v>
      </c>
      <c r="D60" s="82" t="n">
        <v>609</v>
      </c>
      <c r="E60" s="98" t="n">
        <f aca="false">D60/C60</f>
        <v>0.8086575487983</v>
      </c>
      <c r="F60" s="35" t="n">
        <v>710.5</v>
      </c>
      <c r="G60" s="35" t="n">
        <v>704.8</v>
      </c>
      <c r="H60" s="26" t="n">
        <f aca="false">G60/F60</f>
        <v>0.991977480647431</v>
      </c>
    </row>
    <row r="61" customFormat="false" ht="12.75" hidden="false" customHeight="false" outlineLevel="0" collapsed="false">
      <c r="A61" s="42"/>
      <c r="B61" s="22" t="s">
        <v>72</v>
      </c>
      <c r="C61" s="82" t="n">
        <v>393</v>
      </c>
      <c r="D61" s="82" t="n">
        <v>365.3</v>
      </c>
      <c r="E61" s="98" t="n">
        <f aca="false">D61/C61</f>
        <v>0.929516539440204</v>
      </c>
      <c r="F61" s="115" t="n">
        <v>408</v>
      </c>
      <c r="G61" s="115" t="n">
        <v>397.7</v>
      </c>
      <c r="H61" s="26" t="n">
        <f aca="false">G61/F61</f>
        <v>0.974754901960784</v>
      </c>
    </row>
    <row r="62" customFormat="false" ht="12.75" hidden="false" customHeight="false" outlineLevel="0" collapsed="false">
      <c r="A62" s="42"/>
      <c r="B62" s="22" t="s">
        <v>73</v>
      </c>
      <c r="C62" s="107" t="n">
        <v>492.7</v>
      </c>
      <c r="D62" s="107" t="n">
        <v>484.2</v>
      </c>
      <c r="E62" s="98" t="n">
        <f aca="false">D62/C62</f>
        <v>0.982748122589811</v>
      </c>
      <c r="F62" s="115" t="n">
        <v>657</v>
      </c>
      <c r="G62" s="115" t="n">
        <v>638.8</v>
      </c>
      <c r="H62" s="26" t="n">
        <f aca="false">G62/F62</f>
        <v>0.972298325722983</v>
      </c>
    </row>
    <row r="63" customFormat="false" ht="27.75" hidden="false" customHeight="true" outlineLevel="0" collapsed="false">
      <c r="A63" s="42"/>
      <c r="B63" s="22" t="s">
        <v>74</v>
      </c>
      <c r="C63" s="107"/>
      <c r="D63" s="107"/>
      <c r="E63" s="98"/>
      <c r="F63" s="115" t="n">
        <v>298</v>
      </c>
      <c r="G63" s="115" t="n">
        <v>297.3</v>
      </c>
      <c r="H63" s="26" t="n">
        <f aca="false">G63/F63</f>
        <v>0.997651006711409</v>
      </c>
    </row>
    <row r="64" customFormat="false" ht="29.25" hidden="false" customHeight="true" outlineLevel="0" collapsed="false">
      <c r="A64" s="42"/>
      <c r="B64" s="22" t="s">
        <v>75</v>
      </c>
      <c r="C64" s="121" t="n">
        <f aca="false">SUM(C66:C71)</f>
        <v>12891.4</v>
      </c>
      <c r="D64" s="121" t="n">
        <f aca="false">SUM(D66:D71)</f>
        <v>12751.6</v>
      </c>
      <c r="E64" s="98" t="n">
        <f aca="false">D64/C64</f>
        <v>0.989155561071722</v>
      </c>
      <c r="F64" s="122" t="n">
        <v>13836.1</v>
      </c>
      <c r="G64" s="122" t="n">
        <v>13615.1</v>
      </c>
      <c r="H64" s="26" t="n">
        <f aca="false">G64/F64</f>
        <v>0.984027290927357</v>
      </c>
    </row>
    <row r="65" customFormat="false" ht="12" hidden="false" customHeight="true" outlineLevel="0" collapsed="false">
      <c r="A65" s="42"/>
      <c r="B65" s="48" t="s">
        <v>49</v>
      </c>
      <c r="C65" s="121"/>
      <c r="D65" s="121"/>
      <c r="E65" s="98"/>
      <c r="F65" s="26"/>
      <c r="G65" s="26"/>
      <c r="H65" s="26"/>
    </row>
    <row r="66" customFormat="false" ht="12" hidden="false" customHeight="true" outlineLevel="0" collapsed="false">
      <c r="A66" s="42"/>
      <c r="B66" s="28" t="s">
        <v>76</v>
      </c>
      <c r="C66" s="107" t="n">
        <v>5526</v>
      </c>
      <c r="D66" s="107" t="n">
        <v>5501.6</v>
      </c>
      <c r="E66" s="98" t="n">
        <f aca="false">D66/C66</f>
        <v>0.995584509591024</v>
      </c>
      <c r="F66" s="35" t="n">
        <v>5769</v>
      </c>
      <c r="G66" s="35" t="n">
        <v>5672.1</v>
      </c>
      <c r="H66" s="26" t="n">
        <f aca="false">G66/F66</f>
        <v>0.983203328133125</v>
      </c>
    </row>
    <row r="67" customFormat="false" ht="12" hidden="false" customHeight="true" outlineLevel="0" collapsed="false">
      <c r="A67" s="42"/>
      <c r="B67" s="28" t="s">
        <v>77</v>
      </c>
      <c r="C67" s="107" t="n">
        <v>217</v>
      </c>
      <c r="D67" s="107" t="n">
        <v>143</v>
      </c>
      <c r="E67" s="98" t="n">
        <f aca="false">D67/C67</f>
        <v>0.658986175115207</v>
      </c>
      <c r="F67" s="35" t="n">
        <v>429</v>
      </c>
      <c r="G67" s="35" t="n">
        <v>426.6</v>
      </c>
      <c r="H67" s="26" t="n">
        <f aca="false">G67/F67</f>
        <v>0.994405594405595</v>
      </c>
    </row>
    <row r="68" customFormat="false" ht="12" hidden="false" customHeight="true" outlineLevel="0" collapsed="false">
      <c r="A68" s="42"/>
      <c r="B68" s="28" t="s">
        <v>78</v>
      </c>
      <c r="C68" s="107" t="n">
        <v>1279</v>
      </c>
      <c r="D68" s="107" t="n">
        <v>1260</v>
      </c>
      <c r="E68" s="98" t="n">
        <f aca="false">D68/C68</f>
        <v>0.985144644253323</v>
      </c>
      <c r="F68" s="35" t="n">
        <v>1206</v>
      </c>
      <c r="G68" s="35" t="n">
        <v>1192</v>
      </c>
      <c r="H68" s="26" t="n">
        <f aca="false">G68/F68</f>
        <v>0.988391376451078</v>
      </c>
    </row>
    <row r="69" customFormat="false" ht="12" hidden="false" customHeight="true" outlineLevel="0" collapsed="false">
      <c r="A69" s="42"/>
      <c r="B69" s="28" t="s">
        <v>79</v>
      </c>
      <c r="C69" s="107" t="n">
        <v>103</v>
      </c>
      <c r="D69" s="107" t="n">
        <v>102.5</v>
      </c>
      <c r="E69" s="98" t="n">
        <f aca="false">D69/C69</f>
        <v>0.995145631067961</v>
      </c>
      <c r="F69" s="35" t="n">
        <v>74</v>
      </c>
      <c r="G69" s="35" t="n">
        <v>73.5</v>
      </c>
      <c r="H69" s="26" t="n">
        <f aca="false">G69/F69</f>
        <v>0.993243243243243</v>
      </c>
    </row>
    <row r="70" customFormat="false" ht="12" hidden="false" customHeight="true" outlineLevel="0" collapsed="false">
      <c r="A70" s="42"/>
      <c r="B70" s="28" t="s">
        <v>80</v>
      </c>
      <c r="C70" s="107" t="n">
        <v>275.7</v>
      </c>
      <c r="D70" s="107" t="n">
        <v>274.7</v>
      </c>
      <c r="E70" s="98" t="n">
        <f aca="false">D70/C70</f>
        <v>0.996372869060573</v>
      </c>
      <c r="F70" s="35" t="n">
        <v>306</v>
      </c>
      <c r="G70" s="35" t="n">
        <v>305.2</v>
      </c>
      <c r="H70" s="26" t="n">
        <f aca="false">G70/F70</f>
        <v>0.997385620915033</v>
      </c>
    </row>
    <row r="71" customFormat="false" ht="12" hidden="false" customHeight="true" outlineLevel="0" collapsed="false">
      <c r="A71" s="42"/>
      <c r="B71" s="28" t="s">
        <v>81</v>
      </c>
      <c r="C71" s="107" t="n">
        <v>5490.7</v>
      </c>
      <c r="D71" s="107" t="n">
        <v>5469.8</v>
      </c>
      <c r="E71" s="98" t="n">
        <f aca="false">D71/C71</f>
        <v>0.996193563662193</v>
      </c>
      <c r="F71" s="35" t="n">
        <v>6037.5</v>
      </c>
      <c r="G71" s="35" t="n">
        <v>5931.5</v>
      </c>
      <c r="H71" s="26" t="n">
        <f aca="false">G71/F71</f>
        <v>0.982443064182195</v>
      </c>
    </row>
    <row r="72" customFormat="false" ht="12" hidden="true" customHeight="true" outlineLevel="0" collapsed="false">
      <c r="A72" s="42"/>
      <c r="B72" s="22"/>
      <c r="C72" s="39"/>
      <c r="D72" s="39"/>
      <c r="E72" s="98"/>
      <c r="F72" s="26"/>
      <c r="G72" s="26"/>
      <c r="H72" s="26" t="e">
        <f aca="false">G72/F72</f>
        <v>#DIV/0!</v>
      </c>
    </row>
    <row r="73" customFormat="false" ht="12.75" hidden="false" customHeight="false" outlineLevel="0" collapsed="false">
      <c r="A73" s="42" t="s">
        <v>82</v>
      </c>
      <c r="B73" s="22" t="s">
        <v>83</v>
      </c>
      <c r="C73" s="123" t="n">
        <f aca="false">C75+C82+C85+C86</f>
        <v>25497.5</v>
      </c>
      <c r="D73" s="123" t="n">
        <f aca="false">D75+D82+D85+D86</f>
        <v>25405</v>
      </c>
      <c r="E73" s="98" t="n">
        <f aca="false">D73/C73</f>
        <v>0.996372193352289</v>
      </c>
      <c r="F73" s="63" t="n">
        <f aca="false">F75+F82+F85+F86</f>
        <v>17403.5</v>
      </c>
      <c r="G73" s="63" t="n">
        <f aca="false">G75+G82+G85+G86</f>
        <v>17210.4</v>
      </c>
      <c r="H73" s="26" t="n">
        <f aca="false">G73/F73</f>
        <v>0.988904530697848</v>
      </c>
    </row>
    <row r="74" customFormat="false" ht="12.75" hidden="false" customHeight="false" outlineLevel="0" collapsed="false">
      <c r="A74" s="42"/>
      <c r="B74" s="22" t="s">
        <v>42</v>
      </c>
      <c r="C74" s="39"/>
      <c r="D74" s="39"/>
      <c r="E74" s="98"/>
      <c r="F74" s="26"/>
      <c r="G74" s="26"/>
      <c r="H74" s="26"/>
    </row>
    <row r="75" customFormat="false" ht="25.5" hidden="false" customHeight="false" outlineLevel="0" collapsed="false">
      <c r="A75" s="42"/>
      <c r="B75" s="102" t="s">
        <v>84</v>
      </c>
      <c r="C75" s="46" t="n">
        <f aca="false">SUM(C77:C81)</f>
        <v>5559</v>
      </c>
      <c r="D75" s="46" t="n">
        <f aca="false">SUM(D77:D81)</f>
        <v>5527.3</v>
      </c>
      <c r="E75" s="98" t="n">
        <f aca="false">D75/C75</f>
        <v>0.994297535527973</v>
      </c>
      <c r="F75" s="122" t="n">
        <f aca="false">SUM(F77:F81)</f>
        <v>1035</v>
      </c>
      <c r="G75" s="122" t="n">
        <f aca="false">SUM(G77:G81)</f>
        <v>979.3</v>
      </c>
      <c r="H75" s="26" t="n">
        <f aca="false">G75/F75</f>
        <v>0.946183574879227</v>
      </c>
    </row>
    <row r="76" customFormat="false" ht="12.75" hidden="false" customHeight="false" outlineLevel="0" collapsed="false">
      <c r="A76" s="42"/>
      <c r="B76" s="124" t="s">
        <v>49</v>
      </c>
      <c r="C76" s="46"/>
      <c r="D76" s="46"/>
      <c r="E76" s="98"/>
      <c r="F76" s="35"/>
      <c r="G76" s="35"/>
      <c r="H76" s="26"/>
    </row>
    <row r="77" customFormat="false" ht="12.75" hidden="false" customHeight="false" outlineLevel="0" collapsed="false">
      <c r="A77" s="42"/>
      <c r="B77" s="109" t="s">
        <v>85</v>
      </c>
      <c r="C77" s="107" t="n">
        <v>5491</v>
      </c>
      <c r="D77" s="107" t="n">
        <v>5488.8</v>
      </c>
      <c r="E77" s="98" t="n">
        <f aca="false">D77/C77</f>
        <v>0.999599344381716</v>
      </c>
      <c r="F77" s="35" t="n">
        <v>421</v>
      </c>
      <c r="G77" s="35" t="n">
        <v>419.3</v>
      </c>
      <c r="H77" s="26" t="n">
        <f aca="false">G77/F77</f>
        <v>0.995961995249406</v>
      </c>
    </row>
    <row r="78" customFormat="false" ht="12.75" hidden="false" customHeight="false" outlineLevel="0" collapsed="false">
      <c r="A78" s="42"/>
      <c r="B78" s="109" t="s">
        <v>86</v>
      </c>
      <c r="C78" s="107" t="n">
        <v>30</v>
      </c>
      <c r="D78" s="107" t="n">
        <v>30</v>
      </c>
      <c r="E78" s="98" t="n">
        <f aca="false">D78/C78</f>
        <v>1</v>
      </c>
      <c r="F78" s="35" t="n">
        <v>315</v>
      </c>
      <c r="G78" s="35" t="n">
        <v>312</v>
      </c>
      <c r="H78" s="26" t="n">
        <f aca="false">G78/F78</f>
        <v>0.990476190476191</v>
      </c>
    </row>
    <row r="79" customFormat="false" ht="12.75" hidden="false" customHeight="false" outlineLevel="0" collapsed="false">
      <c r="A79" s="42"/>
      <c r="B79" s="109" t="s">
        <v>87</v>
      </c>
      <c r="C79" s="107" t="n">
        <v>10</v>
      </c>
      <c r="D79" s="107" t="n">
        <v>8.5</v>
      </c>
      <c r="E79" s="98" t="n">
        <f aca="false">D79/C79</f>
        <v>0.85</v>
      </c>
      <c r="F79" s="35" t="n">
        <v>249</v>
      </c>
      <c r="G79" s="35" t="n">
        <v>248</v>
      </c>
      <c r="H79" s="26" t="n">
        <f aca="false">G79/F79</f>
        <v>0.995983935742972</v>
      </c>
    </row>
    <row r="80" customFormat="false" ht="12.75" hidden="false" customHeight="false" outlineLevel="0" collapsed="false">
      <c r="A80" s="42"/>
      <c r="B80" s="109" t="s">
        <v>88</v>
      </c>
      <c r="C80" s="107" t="n">
        <v>28</v>
      </c>
      <c r="D80" s="107"/>
      <c r="E80" s="98" t="n">
        <f aca="false">D80/C80</f>
        <v>0</v>
      </c>
      <c r="F80" s="35" t="n">
        <v>50</v>
      </c>
      <c r="G80" s="35"/>
      <c r="H80" s="26" t="n">
        <f aca="false">G80/F80</f>
        <v>0</v>
      </c>
    </row>
    <row r="81" customFormat="false" ht="12.75" hidden="false" customHeight="false" outlineLevel="0" collapsed="false">
      <c r="A81" s="42"/>
      <c r="B81" s="109" t="s">
        <v>89</v>
      </c>
      <c r="C81" s="107"/>
      <c r="D81" s="107"/>
      <c r="E81" s="98"/>
      <c r="F81" s="35"/>
      <c r="G81" s="35"/>
      <c r="H81" s="26"/>
    </row>
    <row r="82" customFormat="false" ht="12.75" hidden="false" customHeight="false" outlineLevel="0" collapsed="false">
      <c r="A82" s="42"/>
      <c r="B82" s="22" t="s">
        <v>90</v>
      </c>
      <c r="C82" s="107" t="n">
        <v>6332.5</v>
      </c>
      <c r="D82" s="107" t="n">
        <v>6282.2</v>
      </c>
      <c r="E82" s="98" t="n">
        <f aca="false">D82/C82</f>
        <v>0.992056849585472</v>
      </c>
      <c r="F82" s="115" t="n">
        <v>7813.5</v>
      </c>
      <c r="G82" s="115" t="n">
        <v>7683.2</v>
      </c>
      <c r="H82" s="26" t="n">
        <f aca="false">G82/F82</f>
        <v>0.983323734561976</v>
      </c>
    </row>
    <row r="83" customFormat="false" ht="12.75" hidden="true" customHeight="false" outlineLevel="0" collapsed="false">
      <c r="A83" s="42"/>
      <c r="B83" s="22"/>
      <c r="C83" s="107" t="e">
        <f aca="false">#REF!+#REF!</f>
        <v>#VALUE!</v>
      </c>
      <c r="D83" s="107" t="e">
        <f aca="false">#REF!+#REF!</f>
        <v>#VALUE!</v>
      </c>
      <c r="E83" s="98"/>
      <c r="F83" s="115"/>
      <c r="G83" s="115"/>
      <c r="H83" s="26" t="e">
        <f aca="false">G83/F83</f>
        <v>#DIV/0!</v>
      </c>
    </row>
    <row r="84" customFormat="false" ht="12.75" hidden="true" customHeight="false" outlineLevel="0" collapsed="false">
      <c r="A84" s="42"/>
      <c r="B84" s="22"/>
      <c r="C84" s="107" t="e">
        <f aca="false">#REF!+#REF!</f>
        <v>#VALUE!</v>
      </c>
      <c r="D84" s="107" t="e">
        <f aca="false">#REF!+#REF!</f>
        <v>#VALUE!</v>
      </c>
      <c r="E84" s="98"/>
      <c r="F84" s="115"/>
      <c r="G84" s="115"/>
      <c r="H84" s="26" t="e">
        <f aca="false">G84/F84</f>
        <v>#DIV/0!</v>
      </c>
    </row>
    <row r="85" customFormat="false" ht="27" hidden="false" customHeight="true" outlineLevel="0" collapsed="false">
      <c r="A85" s="42"/>
      <c r="B85" s="22" t="s">
        <v>91</v>
      </c>
      <c r="C85" s="107" t="n">
        <v>4536</v>
      </c>
      <c r="D85" s="107" t="n">
        <v>4535.1</v>
      </c>
      <c r="E85" s="98" t="n">
        <f aca="false">D85/C85</f>
        <v>0.999801587301587</v>
      </c>
      <c r="F85" s="115" t="n">
        <v>1505</v>
      </c>
      <c r="G85" s="115" t="n">
        <v>1504.1</v>
      </c>
      <c r="H85" s="26" t="n">
        <f aca="false">G85/F85</f>
        <v>0.999401993355482</v>
      </c>
    </row>
    <row r="86" customFormat="false" ht="12.75" hidden="false" customHeight="false" outlineLevel="0" collapsed="false">
      <c r="A86" s="42"/>
      <c r="B86" s="22" t="s">
        <v>92</v>
      </c>
      <c r="C86" s="105" t="n">
        <v>9070</v>
      </c>
      <c r="D86" s="107" t="n">
        <v>9060.4</v>
      </c>
      <c r="E86" s="98" t="n">
        <f aca="false">D86/C86</f>
        <v>0.998941565600882</v>
      </c>
      <c r="F86" s="115" t="n">
        <v>7050</v>
      </c>
      <c r="G86" s="115" t="n">
        <v>7043.8</v>
      </c>
      <c r="H86" s="26" t="n">
        <f aca="false">G86/F86</f>
        <v>0.999120567375887</v>
      </c>
    </row>
    <row r="87" customFormat="false" ht="12.75" hidden="true" customHeight="false" outlineLevel="0" collapsed="false">
      <c r="A87" s="42"/>
      <c r="B87" s="22"/>
      <c r="C87" s="46"/>
      <c r="D87" s="46"/>
      <c r="E87" s="98"/>
      <c r="F87" s="35"/>
      <c r="G87" s="35"/>
      <c r="H87" s="26" t="e">
        <f aca="false">G87/F87</f>
        <v>#DIV/0!</v>
      </c>
    </row>
    <row r="88" customFormat="false" ht="12.75" hidden="true" customHeight="false" outlineLevel="0" collapsed="false">
      <c r="A88" s="42"/>
      <c r="B88" s="22"/>
      <c r="C88" s="46"/>
      <c r="D88" s="46"/>
      <c r="E88" s="98"/>
      <c r="F88" s="35"/>
      <c r="G88" s="35"/>
      <c r="H88" s="26" t="e">
        <f aca="false">G88/F88</f>
        <v>#DIV/0!</v>
      </c>
    </row>
    <row r="89" s="110" customFormat="true" ht="12.75" hidden="false" customHeight="false" outlineLevel="0" collapsed="false">
      <c r="A89" s="119" t="s">
        <v>93</v>
      </c>
      <c r="B89" s="11" t="s">
        <v>94</v>
      </c>
      <c r="C89" s="41" t="n">
        <f aca="false">C90+C101</f>
        <v>12482</v>
      </c>
      <c r="D89" s="41" t="n">
        <f aca="false">D90+D101</f>
        <v>12365.2</v>
      </c>
      <c r="E89" s="98" t="n">
        <f aca="false">D89/C89</f>
        <v>0.99064252523634</v>
      </c>
      <c r="F89" s="35" t="n">
        <f aca="false">F90+F101</f>
        <v>12102.7</v>
      </c>
      <c r="G89" s="35" t="n">
        <f aca="false">G90+G101</f>
        <v>12095.8</v>
      </c>
      <c r="H89" s="26" t="n">
        <f aca="false">G89/F89</f>
        <v>0.999429879283135</v>
      </c>
    </row>
    <row r="90" customFormat="false" ht="25.5" hidden="false" customHeight="false" outlineLevel="0" collapsed="false">
      <c r="A90" s="113" t="s">
        <v>95</v>
      </c>
      <c r="B90" s="22" t="s">
        <v>96</v>
      </c>
      <c r="C90" s="46" t="n">
        <f aca="false">C91+C96</f>
        <v>4801.1</v>
      </c>
      <c r="D90" s="46" t="n">
        <f aca="false">D91+D96</f>
        <v>4684.3</v>
      </c>
      <c r="E90" s="98" t="n">
        <f aca="false">D90/C90</f>
        <v>0.975672241777926</v>
      </c>
      <c r="F90" s="122" t="n">
        <f aca="false">F91+F96</f>
        <v>2673.3</v>
      </c>
      <c r="G90" s="122" t="n">
        <f aca="false">G91+G96</f>
        <v>2666.4</v>
      </c>
      <c r="H90" s="26" t="n">
        <f aca="false">G90/F90</f>
        <v>0.997418920435417</v>
      </c>
    </row>
    <row r="91" s="106" customFormat="true" ht="12.75" hidden="false" customHeight="false" outlineLevel="0" collapsed="false">
      <c r="A91" s="47"/>
      <c r="B91" s="52" t="s">
        <v>48</v>
      </c>
      <c r="C91" s="82" t="n">
        <v>2702.1</v>
      </c>
      <c r="D91" s="82" t="n">
        <v>2702.1</v>
      </c>
      <c r="E91" s="98" t="n">
        <f aca="false">D91/C91</f>
        <v>1</v>
      </c>
      <c r="F91" s="35" t="n">
        <v>1239.2</v>
      </c>
      <c r="G91" s="35" t="n">
        <v>1239.2</v>
      </c>
      <c r="H91" s="26" t="n">
        <f aca="false">G91/F91</f>
        <v>1</v>
      </c>
    </row>
    <row r="92" s="106" customFormat="true" ht="12.75" hidden="true" customHeight="false" outlineLevel="0" collapsed="false">
      <c r="A92" s="47"/>
      <c r="B92" s="52"/>
      <c r="C92" s="82" t="e">
        <f aca="false">#REF!+#REF!</f>
        <v>#VALUE!</v>
      </c>
      <c r="D92" s="82" t="e">
        <f aca="false">#REF!+#REF!</f>
        <v>#VALUE!</v>
      </c>
      <c r="E92" s="98"/>
      <c r="F92" s="35"/>
      <c r="G92" s="35"/>
      <c r="H92" s="26" t="e">
        <f aca="false">G92/F92</f>
        <v>#DIV/0!</v>
      </c>
    </row>
    <row r="93" s="106" customFormat="true" ht="12.75" hidden="true" customHeight="false" outlineLevel="0" collapsed="false">
      <c r="A93" s="47"/>
      <c r="B93" s="52"/>
      <c r="C93" s="82" t="e">
        <f aca="false">#REF!+#REF!</f>
        <v>#VALUE!</v>
      </c>
      <c r="D93" s="82" t="e">
        <f aca="false">#REF!+#REF!</f>
        <v>#VALUE!</v>
      </c>
      <c r="E93" s="98"/>
      <c r="F93" s="35"/>
      <c r="G93" s="35"/>
      <c r="H93" s="26" t="e">
        <f aca="false">G93/F93</f>
        <v>#DIV/0!</v>
      </c>
    </row>
    <row r="94" s="106" customFormat="true" ht="12.75" hidden="true" customHeight="false" outlineLevel="0" collapsed="false">
      <c r="A94" s="47"/>
      <c r="B94" s="52"/>
      <c r="C94" s="82" t="e">
        <f aca="false">#REF!+#REF!</f>
        <v>#VALUE!</v>
      </c>
      <c r="D94" s="82" t="e">
        <f aca="false">#REF!+#REF!</f>
        <v>#VALUE!</v>
      </c>
      <c r="E94" s="98"/>
      <c r="F94" s="35"/>
      <c r="G94" s="35"/>
      <c r="H94" s="26" t="e">
        <f aca="false">G94/F94</f>
        <v>#DIV/0!</v>
      </c>
    </row>
    <row r="95" s="106" customFormat="true" ht="12.75" hidden="true" customHeight="false" outlineLevel="0" collapsed="false">
      <c r="A95" s="47"/>
      <c r="B95" s="52"/>
      <c r="C95" s="82" t="e">
        <f aca="false">#REF!+#REF!</f>
        <v>#VALUE!</v>
      </c>
      <c r="D95" s="82" t="e">
        <f aca="false">#REF!+#REF!</f>
        <v>#VALUE!</v>
      </c>
      <c r="E95" s="98"/>
      <c r="F95" s="35"/>
      <c r="G95" s="35"/>
      <c r="H95" s="26" t="e">
        <f aca="false">G95/F95</f>
        <v>#DIV/0!</v>
      </c>
    </row>
    <row r="96" s="106" customFormat="true" ht="12.75" hidden="false" customHeight="false" outlineLevel="0" collapsed="false">
      <c r="A96" s="47"/>
      <c r="B96" s="52" t="s">
        <v>47</v>
      </c>
      <c r="C96" s="82" t="n">
        <v>2099</v>
      </c>
      <c r="D96" s="82" t="n">
        <v>1982.2</v>
      </c>
      <c r="E96" s="98" t="n">
        <f aca="false">D96/C96</f>
        <v>0.944354454502144</v>
      </c>
      <c r="F96" s="35" t="n">
        <v>1434.1</v>
      </c>
      <c r="G96" s="35" t="n">
        <v>1427.2</v>
      </c>
      <c r="H96" s="26" t="n">
        <f aca="false">G96/F96</f>
        <v>0.995188620040444</v>
      </c>
    </row>
    <row r="97" s="106" customFormat="true" ht="12.75" hidden="true" customHeight="false" outlineLevel="0" collapsed="false">
      <c r="A97" s="47"/>
      <c r="B97" s="52"/>
      <c r="C97" s="118"/>
      <c r="D97" s="118"/>
      <c r="E97" s="98"/>
      <c r="F97" s="35"/>
      <c r="G97" s="35"/>
      <c r="H97" s="26" t="e">
        <f aca="false">G97/F97</f>
        <v>#DIV/0!</v>
      </c>
    </row>
    <row r="98" s="106" customFormat="true" ht="12.75" hidden="true" customHeight="false" outlineLevel="0" collapsed="false">
      <c r="A98" s="47"/>
      <c r="B98" s="52"/>
      <c r="C98" s="118"/>
      <c r="D98" s="118"/>
      <c r="E98" s="98"/>
      <c r="F98" s="35"/>
      <c r="G98" s="35"/>
      <c r="H98" s="26" t="e">
        <f aca="false">G98/F98</f>
        <v>#DIV/0!</v>
      </c>
    </row>
    <row r="99" s="106" customFormat="true" ht="12.75" hidden="true" customHeight="false" outlineLevel="0" collapsed="false">
      <c r="A99" s="47"/>
      <c r="B99" s="52"/>
      <c r="C99" s="118"/>
      <c r="D99" s="118"/>
      <c r="E99" s="98"/>
      <c r="F99" s="35"/>
      <c r="G99" s="35"/>
      <c r="H99" s="26" t="e">
        <f aca="false">G99/F99</f>
        <v>#DIV/0!</v>
      </c>
    </row>
    <row r="100" s="106" customFormat="true" ht="12.75" hidden="true" customHeight="false" outlineLevel="0" collapsed="false">
      <c r="A100" s="47"/>
      <c r="B100" s="52"/>
      <c r="C100" s="118"/>
      <c r="D100" s="118"/>
      <c r="E100" s="98"/>
      <c r="F100" s="35"/>
      <c r="G100" s="35"/>
      <c r="H100" s="26" t="e">
        <f aca="false">G100/F100</f>
        <v>#DIV/0!</v>
      </c>
    </row>
    <row r="101" s="110" customFormat="true" ht="12.75" hidden="false" customHeight="false" outlineLevel="0" collapsed="false">
      <c r="A101" s="42" t="s">
        <v>97</v>
      </c>
      <c r="B101" s="22" t="s">
        <v>98</v>
      </c>
      <c r="C101" s="41" t="n">
        <f aca="false">C102+C103</f>
        <v>7680.9</v>
      </c>
      <c r="D101" s="41" t="n">
        <f aca="false">D102+D103</f>
        <v>7680.9</v>
      </c>
      <c r="E101" s="98" t="n">
        <f aca="false">D101/C101</f>
        <v>1</v>
      </c>
      <c r="F101" s="35" t="n">
        <f aca="false">F102+F103</f>
        <v>9429.4</v>
      </c>
      <c r="G101" s="35" t="n">
        <f aca="false">G102+G103</f>
        <v>9429.4</v>
      </c>
      <c r="H101" s="26" t="n">
        <f aca="false">G101/F101</f>
        <v>1</v>
      </c>
    </row>
    <row r="102" s="106" customFormat="true" ht="12.75" hidden="false" customHeight="false" outlineLevel="0" collapsed="false">
      <c r="A102" s="47"/>
      <c r="B102" s="52" t="s">
        <v>48</v>
      </c>
      <c r="C102" s="107" t="n">
        <v>7680.9</v>
      </c>
      <c r="D102" s="107" t="n">
        <v>7680.9</v>
      </c>
      <c r="E102" s="98" t="n">
        <f aca="false">D102/C102</f>
        <v>1</v>
      </c>
      <c r="F102" s="115" t="n">
        <v>8226.2</v>
      </c>
      <c r="G102" s="115" t="n">
        <v>8226.2</v>
      </c>
      <c r="H102" s="26" t="n">
        <f aca="false">G102/F102</f>
        <v>1</v>
      </c>
    </row>
    <row r="103" s="106" customFormat="true" ht="12.75" hidden="false" customHeight="false" outlineLevel="0" collapsed="false">
      <c r="A103" s="47"/>
      <c r="B103" s="52" t="s">
        <v>47</v>
      </c>
      <c r="C103" s="105"/>
      <c r="D103" s="105"/>
      <c r="E103" s="98"/>
      <c r="F103" s="35" t="n">
        <v>1203.2</v>
      </c>
      <c r="G103" s="35" t="n">
        <v>1203.2</v>
      </c>
      <c r="H103" s="26" t="n">
        <f aca="false">G103/F103</f>
        <v>1</v>
      </c>
    </row>
    <row r="104" s="110" customFormat="true" ht="14.25" hidden="false" customHeight="true" outlineLevel="0" collapsed="false">
      <c r="A104" s="125"/>
      <c r="B104" s="11" t="s">
        <v>99</v>
      </c>
      <c r="C104" s="37" t="n">
        <f aca="false">C89+C56+C27</f>
        <v>298684.6</v>
      </c>
      <c r="D104" s="37" t="n">
        <f aca="false">D89+D56+D27</f>
        <v>296747.1</v>
      </c>
      <c r="E104" s="98" t="n">
        <f aca="false">D104/C104</f>
        <v>0.993513224317558</v>
      </c>
      <c r="F104" s="37" t="n">
        <f aca="false">F89+F56+F27</f>
        <v>299416</v>
      </c>
      <c r="G104" s="37" t="n">
        <f aca="false">G89+G56+G27</f>
        <v>297579.9</v>
      </c>
      <c r="H104" s="26" t="n">
        <f aca="false">G104/F104</f>
        <v>0.993867729179469</v>
      </c>
    </row>
    <row r="105" s="110" customFormat="true" ht="12.75" hidden="false" customHeight="true" outlineLevel="0" collapsed="false">
      <c r="A105" s="66"/>
      <c r="B105" s="11" t="s">
        <v>100</v>
      </c>
      <c r="C105" s="105"/>
      <c r="D105" s="105"/>
      <c r="E105" s="98"/>
      <c r="F105" s="26" t="n">
        <v>158823.1</v>
      </c>
      <c r="G105" s="26" t="n">
        <v>157231.1</v>
      </c>
      <c r="H105" s="26" t="n">
        <f aca="false">G105/F105</f>
        <v>0.989976269195098</v>
      </c>
    </row>
    <row r="106" s="110" customFormat="true" ht="25.5" hidden="false" customHeight="true" outlineLevel="0" collapsed="false">
      <c r="A106" s="66"/>
      <c r="B106" s="11" t="s">
        <v>101</v>
      </c>
      <c r="C106" s="105"/>
      <c r="D106" s="105"/>
      <c r="E106" s="98"/>
      <c r="F106" s="26" t="n">
        <v>102447.7</v>
      </c>
      <c r="G106" s="26" t="n">
        <v>102447.7</v>
      </c>
      <c r="H106" s="26" t="n">
        <f aca="false">G106/F106</f>
        <v>1</v>
      </c>
    </row>
    <row r="107" s="110" customFormat="true" ht="12.75" hidden="false" customHeight="false" outlineLevel="0" collapsed="false">
      <c r="A107" s="66"/>
      <c r="B107" s="126" t="s">
        <v>102</v>
      </c>
      <c r="C107" s="127" t="n">
        <f aca="false">C23-C26</f>
        <v>-4566.79999999999</v>
      </c>
      <c r="D107" s="127" t="n">
        <f aca="false">D23-D26</f>
        <v>-3652.99999999994</v>
      </c>
      <c r="E107" s="98" t="n">
        <f aca="false">D107/C107</f>
        <v>0.799903652448093</v>
      </c>
      <c r="F107" s="127" t="n">
        <f aca="false">F23-F26</f>
        <v>-945.200000000012</v>
      </c>
      <c r="G107" s="127" t="n">
        <f aca="false">G23-G26</f>
        <v>-232.199999999953</v>
      </c>
      <c r="H107" s="26"/>
    </row>
    <row r="108" s="40" customFormat="true" ht="12.75" hidden="false" customHeight="false" outlineLevel="0" collapsed="false">
      <c r="A108" s="10"/>
      <c r="B108" s="11" t="s">
        <v>103</v>
      </c>
      <c r="C108" s="36" t="n">
        <f aca="false">C26-C89</f>
        <v>286202.6</v>
      </c>
      <c r="D108" s="36" t="n">
        <f aca="false">D26-D89</f>
        <v>284381.9</v>
      </c>
      <c r="E108" s="98" t="n">
        <f aca="false">D108/C108</f>
        <v>0.993638422571982</v>
      </c>
      <c r="F108" s="36" t="n">
        <f aca="false">F26-F89</f>
        <v>287313.3</v>
      </c>
      <c r="G108" s="36" t="n">
        <f aca="false">G26-G89</f>
        <v>285484.1</v>
      </c>
      <c r="H108" s="26"/>
    </row>
    <row r="109" s="110" customFormat="true" ht="67.5" hidden="false" customHeight="false" outlineLevel="0" collapsed="false">
      <c r="A109" s="128"/>
      <c r="B109" s="129" t="s">
        <v>104</v>
      </c>
      <c r="C109" s="69" t="n">
        <f aca="false">C25-C18+C20-C108</f>
        <v>-253678.6</v>
      </c>
      <c r="D109" s="69" t="n">
        <f aca="false">D25-D18+D20-D108</f>
        <v>-251822.5</v>
      </c>
      <c r="E109" s="98" t="n">
        <f aca="false">D109/C109</f>
        <v>0.992683261418188</v>
      </c>
      <c r="F109" s="69"/>
      <c r="G109" s="69"/>
      <c r="H109" s="26"/>
    </row>
    <row r="110" s="110" customFormat="true" ht="24.75" hidden="false" customHeight="true" outlineLevel="0" collapsed="false">
      <c r="A110" s="130" t="s">
        <v>105</v>
      </c>
      <c r="B110" s="11" t="s">
        <v>106</v>
      </c>
      <c r="C110" s="36" t="n">
        <f aca="false">C112+C113+C116+C119</f>
        <v>0</v>
      </c>
      <c r="D110" s="36" t="n">
        <f aca="false">D112+D113+D116+D119</f>
        <v>0</v>
      </c>
      <c r="E110" s="98" t="e">
        <f aca="false">D110/C110</f>
        <v>#DIV/0!</v>
      </c>
      <c r="F110" s="26"/>
      <c r="G110" s="26"/>
      <c r="H110" s="26"/>
    </row>
    <row r="111" customFormat="false" ht="12.75" hidden="false" customHeight="false" outlineLevel="0" collapsed="false">
      <c r="A111" s="131"/>
      <c r="B111" s="22" t="s">
        <v>49</v>
      </c>
      <c r="C111" s="36"/>
      <c r="D111" s="36"/>
      <c r="E111" s="98" t="e">
        <f aca="false">D111/C111</f>
        <v>#DIV/0!</v>
      </c>
      <c r="F111" s="26"/>
      <c r="G111" s="26"/>
      <c r="H111" s="26"/>
    </row>
    <row r="112" s="110" customFormat="true" ht="12.75" hidden="false" customHeight="false" outlineLevel="0" collapsed="false">
      <c r="A112" s="131" t="s">
        <v>95</v>
      </c>
      <c r="B112" s="11" t="s">
        <v>107</v>
      </c>
      <c r="C112" s="105"/>
      <c r="D112" s="105"/>
      <c r="E112" s="98" t="e">
        <f aca="false">D112/C112</f>
        <v>#DIV/0!</v>
      </c>
      <c r="F112" s="26"/>
      <c r="G112" s="26"/>
      <c r="H112" s="26"/>
    </row>
    <row r="113" s="110" customFormat="true" ht="12.75" hidden="false" customHeight="false" outlineLevel="0" collapsed="false">
      <c r="A113" s="131" t="s">
        <v>97</v>
      </c>
      <c r="B113" s="11" t="s">
        <v>108</v>
      </c>
      <c r="C113" s="36" t="n">
        <f aca="false">SUM(C114:C115)</f>
        <v>0</v>
      </c>
      <c r="D113" s="36" t="n">
        <f aca="false">SUM(D114:D115)</f>
        <v>0</v>
      </c>
      <c r="E113" s="98" t="e">
        <f aca="false">D113/C113</f>
        <v>#DIV/0!</v>
      </c>
      <c r="F113" s="26"/>
      <c r="G113" s="26"/>
      <c r="H113" s="26"/>
    </row>
    <row r="114" customFormat="false" ht="12.75" hidden="false" customHeight="false" outlineLevel="0" collapsed="false">
      <c r="A114" s="124"/>
      <c r="B114" s="22" t="s">
        <v>109</v>
      </c>
      <c r="C114" s="105"/>
      <c r="D114" s="105"/>
      <c r="E114" s="98" t="e">
        <f aca="false">D114/C114</f>
        <v>#DIV/0!</v>
      </c>
      <c r="F114" s="26"/>
      <c r="G114" s="26"/>
      <c r="H114" s="26"/>
    </row>
    <row r="115" customFormat="false" ht="12.75" hidden="false" customHeight="false" outlineLevel="0" collapsed="false">
      <c r="A115" s="124"/>
      <c r="B115" s="22" t="s">
        <v>110</v>
      </c>
      <c r="C115" s="105"/>
      <c r="D115" s="105"/>
      <c r="E115" s="98" t="e">
        <f aca="false">D115/C115</f>
        <v>#DIV/0!</v>
      </c>
      <c r="F115" s="26"/>
      <c r="G115" s="26"/>
      <c r="H115" s="26"/>
    </row>
    <row r="116" s="110" customFormat="true" ht="12.75" hidden="false" customHeight="false" outlineLevel="0" collapsed="false">
      <c r="A116" s="131" t="s">
        <v>111</v>
      </c>
      <c r="B116" s="11" t="s">
        <v>112</v>
      </c>
      <c r="C116" s="36" t="n">
        <f aca="false">C117+C118</f>
        <v>0</v>
      </c>
      <c r="D116" s="36" t="n">
        <f aca="false">D117+D118</f>
        <v>0</v>
      </c>
      <c r="E116" s="98" t="e">
        <f aca="false">D116/C116</f>
        <v>#DIV/0!</v>
      </c>
      <c r="F116" s="26"/>
      <c r="G116" s="26"/>
      <c r="H116" s="26"/>
    </row>
    <row r="117" customFormat="false" ht="12.75" hidden="false" customHeight="false" outlineLevel="0" collapsed="false">
      <c r="A117" s="124"/>
      <c r="B117" s="22" t="s">
        <v>109</v>
      </c>
      <c r="C117" s="105"/>
      <c r="D117" s="105"/>
      <c r="E117" s="98" t="e">
        <f aca="false">D117/C117</f>
        <v>#DIV/0!</v>
      </c>
      <c r="F117" s="26"/>
      <c r="G117" s="26"/>
      <c r="H117" s="26"/>
    </row>
    <row r="118" customFormat="false" ht="12.75" hidden="false" customHeight="false" outlineLevel="0" collapsed="false">
      <c r="A118" s="124"/>
      <c r="B118" s="22" t="s">
        <v>110</v>
      </c>
      <c r="C118" s="105"/>
      <c r="D118" s="105"/>
      <c r="E118" s="98" t="e">
        <f aca="false">D118/C118</f>
        <v>#DIV/0!</v>
      </c>
      <c r="F118" s="26"/>
      <c r="G118" s="26"/>
      <c r="H118" s="26"/>
    </row>
    <row r="119" s="110" customFormat="true" ht="12.75" hidden="false" customHeight="false" outlineLevel="0" collapsed="false">
      <c r="A119" s="131" t="s">
        <v>113</v>
      </c>
      <c r="B119" s="11" t="s">
        <v>114</v>
      </c>
      <c r="C119" s="105"/>
      <c r="D119" s="105"/>
      <c r="E119" s="98" t="e">
        <f aca="false">D119/C119</f>
        <v>#DIV/0!</v>
      </c>
      <c r="F119" s="26"/>
      <c r="G119" s="26"/>
      <c r="H119" s="26"/>
    </row>
    <row r="120" s="110" customFormat="true" ht="26.25" hidden="false" customHeight="true" outlineLevel="0" collapsed="false">
      <c r="A120" s="131" t="s">
        <v>115</v>
      </c>
      <c r="B120" s="96" t="s">
        <v>116</v>
      </c>
      <c r="C120" s="36" t="n">
        <f aca="false">C121+C122</f>
        <v>0</v>
      </c>
      <c r="D120" s="36" t="n">
        <f aca="false">D121+D122</f>
        <v>0</v>
      </c>
      <c r="E120" s="98" t="e">
        <f aca="false">D120/C120</f>
        <v>#DIV/0!</v>
      </c>
      <c r="F120" s="26"/>
      <c r="G120" s="26"/>
      <c r="H120" s="26"/>
    </row>
    <row r="121" customFormat="false" ht="12.75" hidden="false" customHeight="false" outlineLevel="0" collapsed="false">
      <c r="A121" s="48"/>
      <c r="B121" s="22" t="s">
        <v>117</v>
      </c>
      <c r="C121" s="105"/>
      <c r="D121" s="105"/>
      <c r="E121" s="98" t="e">
        <f aca="false">D121/C121</f>
        <v>#DIV/0!</v>
      </c>
      <c r="F121" s="26"/>
      <c r="G121" s="26"/>
      <c r="H121" s="26"/>
    </row>
    <row r="122" customFormat="false" ht="13.5" hidden="false" customHeight="false" outlineLevel="0" collapsed="false">
      <c r="A122" s="48"/>
      <c r="B122" s="22" t="s">
        <v>118</v>
      </c>
      <c r="C122" s="105"/>
      <c r="D122" s="105"/>
      <c r="E122" s="98" t="e">
        <f aca="false">D122/C122</f>
        <v>#DIV/0!</v>
      </c>
      <c r="F122" s="26"/>
      <c r="G122" s="26"/>
      <c r="H122" s="26"/>
    </row>
    <row r="123" s="73" customFormat="true" ht="63.75" hidden="false" customHeight="true" outlineLevel="0" collapsed="false">
      <c r="A123" s="10"/>
      <c r="B123" s="126" t="s">
        <v>119</v>
      </c>
      <c r="C123" s="72" t="n">
        <f aca="false">C108-C25</f>
        <v>-7915.20000000001</v>
      </c>
      <c r="D123" s="72" t="n">
        <f aca="false">D108-D25</f>
        <v>-8712.20000000007</v>
      </c>
      <c r="E123" s="98" t="n">
        <f aca="false">D123/C123</f>
        <v>1.10069233879119</v>
      </c>
      <c r="F123" s="72" t="n">
        <f aca="false">F108-F25</f>
        <v>287313.3</v>
      </c>
      <c r="G123" s="72" t="n">
        <f aca="false">G108-G25</f>
        <v>285484.1</v>
      </c>
      <c r="H123" s="26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</row>
    <row r="124" s="134" customFormat="true" ht="14.25" hidden="true" customHeight="true" outlineLevel="0" collapsed="false">
      <c r="A124" s="130"/>
      <c r="B124" s="132"/>
      <c r="C124" s="133"/>
      <c r="D124" s="133"/>
      <c r="E124" s="98" t="e">
        <f aca="false">D124/C124</f>
        <v>#DIV/0!</v>
      </c>
      <c r="F124" s="26"/>
      <c r="G124" s="26"/>
      <c r="H124" s="26"/>
    </row>
    <row r="125" s="134" customFormat="true" ht="53.25" hidden="false" customHeight="true" outlineLevel="0" collapsed="false">
      <c r="A125" s="130"/>
      <c r="B125" s="126" t="s">
        <v>120</v>
      </c>
      <c r="C125" s="135" t="n">
        <f aca="false">C25+C110-C104</f>
        <v>-4566.79999999999</v>
      </c>
      <c r="D125" s="135" t="n">
        <f aca="false">D25+D110-D104</f>
        <v>-3652.99999999994</v>
      </c>
      <c r="E125" s="98" t="n">
        <f aca="false">D125/C125</f>
        <v>0.799903652448093</v>
      </c>
      <c r="F125" s="135" t="n">
        <f aca="false">F25+F110-F104</f>
        <v>-299416</v>
      </c>
      <c r="G125" s="135" t="n">
        <f aca="false">G25+G110-G104</f>
        <v>-297579.9</v>
      </c>
      <c r="H125" s="26"/>
    </row>
    <row r="126" s="134" customFormat="true" ht="24.75" hidden="false" customHeight="true" outlineLevel="0" collapsed="false">
      <c r="A126" s="130" t="s">
        <v>121</v>
      </c>
      <c r="B126" s="11" t="s">
        <v>122</v>
      </c>
      <c r="C126" s="72" t="n">
        <f aca="false">C128+C129+C130+C131+C132</f>
        <v>0</v>
      </c>
      <c r="D126" s="72" t="n">
        <f aca="false">D128+D129+D130+D131+D132</f>
        <v>0</v>
      </c>
      <c r="E126" s="98"/>
      <c r="F126" s="26"/>
      <c r="G126" s="26"/>
      <c r="H126" s="26"/>
    </row>
    <row r="127" s="134" customFormat="true" ht="12.75" hidden="false" customHeight="false" outlineLevel="0" collapsed="false">
      <c r="A127" s="130"/>
      <c r="B127" s="11" t="s">
        <v>49</v>
      </c>
      <c r="C127" s="72"/>
      <c r="D127" s="72"/>
      <c r="E127" s="98"/>
      <c r="F127" s="26"/>
      <c r="G127" s="26"/>
      <c r="H127" s="26"/>
    </row>
    <row r="128" s="137" customFormat="true" ht="12.75" hidden="false" customHeight="false" outlineLevel="0" collapsed="false">
      <c r="A128" s="136"/>
      <c r="B128" s="22" t="s">
        <v>123</v>
      </c>
      <c r="C128" s="105"/>
      <c r="D128" s="105"/>
      <c r="E128" s="98"/>
      <c r="F128" s="26"/>
      <c r="G128" s="26"/>
      <c r="H128" s="26"/>
    </row>
    <row r="129" s="137" customFormat="true" ht="12.75" hidden="false" customHeight="false" outlineLevel="0" collapsed="false">
      <c r="A129" s="136"/>
      <c r="B129" s="22" t="s">
        <v>124</v>
      </c>
      <c r="C129" s="105"/>
      <c r="D129" s="105"/>
      <c r="E129" s="98"/>
      <c r="F129" s="26"/>
      <c r="G129" s="26"/>
      <c r="H129" s="26"/>
    </row>
    <row r="130" s="137" customFormat="true" ht="12.75" hidden="false" customHeight="false" outlineLevel="0" collapsed="false">
      <c r="A130" s="136"/>
      <c r="B130" s="22" t="s">
        <v>125</v>
      </c>
      <c r="C130" s="105"/>
      <c r="D130" s="105"/>
      <c r="E130" s="98"/>
      <c r="F130" s="26"/>
      <c r="G130" s="26"/>
      <c r="H130" s="26"/>
    </row>
    <row r="131" s="137" customFormat="true" ht="25.5" hidden="false" customHeight="false" outlineLevel="0" collapsed="false">
      <c r="A131" s="113"/>
      <c r="B131" s="22" t="s">
        <v>126</v>
      </c>
      <c r="C131" s="105"/>
      <c r="D131" s="105"/>
      <c r="E131" s="98"/>
      <c r="F131" s="26"/>
      <c r="G131" s="26"/>
      <c r="H131" s="26"/>
    </row>
    <row r="132" customFormat="false" ht="25.5" hidden="false" customHeight="false" outlineLevel="0" collapsed="false">
      <c r="A132" s="136"/>
      <c r="B132" s="74" t="s">
        <v>127</v>
      </c>
      <c r="C132" s="105"/>
      <c r="D132" s="105"/>
      <c r="E132" s="98"/>
      <c r="F132" s="26"/>
      <c r="G132" s="26"/>
      <c r="H132" s="26"/>
    </row>
    <row r="133" customFormat="false" ht="11.25" hidden="false" customHeight="false" outlineLevel="0" collapsed="false">
      <c r="C133" s="2"/>
      <c r="D133" s="2"/>
      <c r="E133" s="2"/>
      <c r="F133" s="75"/>
      <c r="G133" s="75"/>
      <c r="H133" s="75"/>
    </row>
    <row r="134" customFormat="false" ht="11.25" hidden="false" customHeight="false" outlineLevel="0" collapsed="false">
      <c r="C134" s="2"/>
      <c r="D134" s="2"/>
      <c r="E134" s="2"/>
      <c r="F134" s="75"/>
      <c r="G134" s="75"/>
      <c r="H134" s="75"/>
    </row>
    <row r="135" customFormat="false" ht="15" hidden="false" customHeight="false" outlineLevel="0" collapsed="false">
      <c r="B135" s="138"/>
      <c r="C135" s="86"/>
      <c r="D135" s="86"/>
      <c r="E135" s="86"/>
      <c r="F135" s="75"/>
      <c r="G135" s="75"/>
      <c r="H135" s="75"/>
    </row>
    <row r="136" customFormat="false" ht="12.75" hidden="false" customHeight="false" outlineLevel="0" collapsed="false">
      <c r="C136" s="2"/>
      <c r="D136" s="2"/>
      <c r="E136" s="2"/>
      <c r="F136" s="77"/>
      <c r="G136" s="77"/>
      <c r="H136" s="77"/>
    </row>
    <row r="137" customFormat="false" ht="11.25" hidden="false" customHeight="false" outlineLevel="0" collapsed="false">
      <c r="C137" s="2"/>
      <c r="D137" s="2"/>
      <c r="E137" s="2"/>
      <c r="F137" s="75"/>
      <c r="G137" s="75"/>
      <c r="H137" s="75"/>
    </row>
    <row r="138" customFormat="false" ht="12.75" hidden="false" customHeight="false" outlineLevel="0" collapsed="false">
      <c r="C138" s="2"/>
      <c r="D138" s="2"/>
      <c r="E138" s="2"/>
      <c r="F138" s="77"/>
      <c r="G138" s="77"/>
      <c r="H138" s="77"/>
    </row>
    <row r="139" customFormat="false" ht="12.75" hidden="false" customHeight="false" outlineLevel="0" collapsed="false">
      <c r="C139" s="2"/>
      <c r="D139" s="2"/>
      <c r="E139" s="2"/>
      <c r="F139" s="77"/>
      <c r="G139" s="77"/>
      <c r="H139" s="77"/>
    </row>
    <row r="140" customFormat="false" ht="12.75" hidden="false" customHeight="false" outlineLevel="0" collapsed="false">
      <c r="C140" s="2"/>
      <c r="D140" s="2"/>
      <c r="E140" s="2"/>
      <c r="F140" s="77"/>
      <c r="G140" s="77"/>
      <c r="H140" s="77"/>
    </row>
    <row r="141" customFormat="false" ht="12.75" hidden="false" customHeight="false" outlineLevel="0" collapsed="false">
      <c r="C141" s="2"/>
      <c r="D141" s="2"/>
      <c r="E141" s="2"/>
      <c r="F141" s="77"/>
      <c r="G141" s="77"/>
      <c r="H141" s="77"/>
    </row>
    <row r="142" customFormat="false" ht="12.75" hidden="false" customHeight="false" outlineLevel="0" collapsed="false">
      <c r="C142" s="2"/>
      <c r="D142" s="2"/>
      <c r="E142" s="2"/>
      <c r="F142" s="77"/>
      <c r="G142" s="77"/>
      <c r="H142" s="77"/>
    </row>
    <row r="143" customFormat="false" ht="12.75" hidden="false" customHeight="false" outlineLevel="0" collapsed="false">
      <c r="C143" s="2"/>
      <c r="D143" s="2"/>
      <c r="E143" s="2"/>
      <c r="F143" s="77"/>
      <c r="G143" s="77"/>
      <c r="H143" s="77"/>
    </row>
    <row r="144" customFormat="false" ht="12.75" hidden="false" customHeight="false" outlineLevel="0" collapsed="false">
      <c r="C144" s="2"/>
      <c r="D144" s="2"/>
      <c r="E144" s="2"/>
      <c r="F144" s="77"/>
      <c r="G144" s="77"/>
      <c r="H144" s="77"/>
    </row>
    <row r="145" customFormat="false" ht="12.75" hidden="false" customHeight="false" outlineLevel="0" collapsed="false">
      <c r="C145" s="2"/>
      <c r="D145" s="2"/>
      <c r="E145" s="2"/>
      <c r="F145" s="77"/>
      <c r="G145" s="77"/>
      <c r="H145" s="77"/>
    </row>
    <row r="146" customFormat="false" ht="12.75" hidden="false" customHeight="false" outlineLevel="0" collapsed="false">
      <c r="C146" s="2"/>
      <c r="D146" s="2"/>
      <c r="E146" s="2"/>
      <c r="F146" s="77"/>
      <c r="G146" s="77"/>
      <c r="H146" s="77"/>
    </row>
    <row r="147" customFormat="false" ht="12.75" hidden="false" customHeight="false" outlineLevel="0" collapsed="false">
      <c r="C147" s="2"/>
      <c r="D147" s="2"/>
      <c r="E147" s="2"/>
      <c r="F147" s="77"/>
      <c r="G147" s="77"/>
      <c r="H147" s="77"/>
    </row>
    <row r="148" customFormat="false" ht="12.75" hidden="false" customHeight="false" outlineLevel="0" collapsed="false">
      <c r="C148" s="2"/>
      <c r="D148" s="2"/>
      <c r="E148" s="2"/>
      <c r="F148" s="77"/>
      <c r="G148" s="77"/>
      <c r="H148" s="77"/>
    </row>
    <row r="149" customFormat="false" ht="12.75" hidden="false" customHeight="false" outlineLevel="0" collapsed="false">
      <c r="C149" s="2"/>
      <c r="D149" s="2"/>
      <c r="E149" s="2"/>
      <c r="F149" s="77"/>
      <c r="G149" s="77"/>
      <c r="H149" s="77"/>
    </row>
    <row r="150" customFormat="false" ht="12.75" hidden="false" customHeight="false" outlineLevel="0" collapsed="false">
      <c r="C150" s="2"/>
      <c r="D150" s="2"/>
      <c r="E150" s="2"/>
      <c r="F150" s="77"/>
      <c r="G150" s="77"/>
      <c r="H150" s="77"/>
    </row>
    <row r="151" customFormat="false" ht="12.75" hidden="false" customHeight="false" outlineLevel="0" collapsed="false">
      <c r="C151" s="2"/>
      <c r="D151" s="2"/>
      <c r="E151" s="2"/>
      <c r="F151" s="77"/>
      <c r="G151" s="77"/>
      <c r="H151" s="77"/>
    </row>
    <row r="152" customFormat="false" ht="12.75" hidden="false" customHeight="false" outlineLevel="0" collapsed="false">
      <c r="C152" s="2"/>
      <c r="D152" s="2"/>
      <c r="E152" s="2"/>
      <c r="F152" s="77"/>
      <c r="G152" s="77"/>
      <c r="H152" s="77"/>
    </row>
    <row r="153" customFormat="false" ht="12.75" hidden="false" customHeight="false" outlineLevel="0" collapsed="false">
      <c r="C153" s="2"/>
      <c r="D153" s="2"/>
      <c r="E153" s="2"/>
      <c r="F153" s="77"/>
      <c r="G153" s="77"/>
      <c r="H153" s="77"/>
    </row>
    <row r="154" customFormat="false" ht="12.75" hidden="false" customHeight="false" outlineLevel="0" collapsed="false">
      <c r="C154" s="2"/>
      <c r="D154" s="2"/>
      <c r="E154" s="2"/>
      <c r="F154" s="77"/>
      <c r="G154" s="77"/>
      <c r="H154" s="77"/>
    </row>
    <row r="155" customFormat="false" ht="12.75" hidden="false" customHeight="false" outlineLevel="0" collapsed="false">
      <c r="C155" s="2"/>
      <c r="D155" s="2"/>
      <c r="E155" s="2"/>
      <c r="F155" s="77"/>
      <c r="G155" s="77"/>
      <c r="H155" s="77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18" topLeftCell="F105" activePane="bottomRight" state="frozen"/>
      <selection pane="topLeft" activeCell="A3" activeCellId="0" sqref="A3"/>
      <selection pane="topRight" activeCell="F3" activeCellId="0" sqref="F3"/>
      <selection pane="bottomLeft" activeCell="A105" activeCellId="0" sqref="A105"/>
      <selection pane="bottomRight" activeCell="L18" activeCellId="0" sqref="L18"/>
    </sheetView>
  </sheetViews>
  <sheetFormatPr defaultColWidth="10.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39.41"/>
    <col collapsed="false" customWidth="true" hidden="false" outlineLevel="0" max="3" min="3" style="89" width="10.28"/>
    <col collapsed="false" customWidth="false" hidden="false" outlineLevel="0" max="4" min="4" style="89" width="10.56"/>
    <col collapsed="false" customWidth="true" hidden="false" outlineLevel="0" max="5" min="5" style="89" width="10.13"/>
    <col collapsed="false" customWidth="true" hidden="false" outlineLevel="0" max="6" min="6" style="89" width="10.28"/>
    <col collapsed="false" customWidth="false" hidden="false" outlineLevel="0" max="7" min="7" style="89" width="10.56"/>
    <col collapsed="false" customWidth="true" hidden="false" outlineLevel="0" max="8" min="8" style="89" width="10.13"/>
    <col collapsed="false" customWidth="false" hidden="false" outlineLevel="0" max="257" min="9" style="87" width="10.56"/>
  </cols>
  <sheetData>
    <row r="1" customFormat="false" ht="15.75" hidden="false" customHeight="true" outlineLevel="0" collapsed="false">
      <c r="A1" s="90" t="s">
        <v>129</v>
      </c>
      <c r="B1" s="90"/>
      <c r="C1" s="90"/>
      <c r="D1" s="90"/>
      <c r="E1" s="90"/>
      <c r="F1" s="87"/>
      <c r="G1" s="87"/>
      <c r="H1" s="87"/>
    </row>
    <row r="2" customFormat="false" ht="12.75" hidden="false" customHeight="true" outlineLevel="0" collapsed="false">
      <c r="A2" s="91"/>
      <c r="B2" s="92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94" t="s">
        <v>2</v>
      </c>
      <c r="B3" s="7" t="s">
        <v>3</v>
      </c>
      <c r="C3" s="9" t="s">
        <v>137</v>
      </c>
      <c r="D3" s="9"/>
      <c r="E3" s="9"/>
      <c r="F3" s="9" t="n">
        <v>2010</v>
      </c>
      <c r="G3" s="9"/>
      <c r="H3" s="9"/>
    </row>
    <row r="4" customFormat="false" ht="12.75" hidden="false" customHeight="true" outlineLevel="0" collapsed="false">
      <c r="A4" s="94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4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94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2.75" hidden="false" customHeight="false" outlineLevel="0" collapsed="false">
      <c r="A7" s="95" t="s">
        <v>8</v>
      </c>
      <c r="B7" s="96" t="s">
        <v>9</v>
      </c>
      <c r="C7" s="37" t="n">
        <f aca="false">C8+C23+C19</f>
        <v>298470.8</v>
      </c>
      <c r="D7" s="37" t="n">
        <f aca="false">D8+D23+D19</f>
        <v>297347.7</v>
      </c>
      <c r="E7" s="99" t="n">
        <f aca="false">D7/C7</f>
        <v>0.996237152847113</v>
      </c>
      <c r="F7" s="14" t="n">
        <f aca="false">F8+F19</f>
        <v>310243.389</v>
      </c>
      <c r="G7" s="37" t="n">
        <f aca="false">G8+G19</f>
        <v>306552.687</v>
      </c>
      <c r="H7" s="37" t="n">
        <f aca="false">H8+H18+H19</f>
        <v>4.98692996700522</v>
      </c>
      <c r="J7" s="139"/>
    </row>
    <row r="8" s="101" customFormat="true" ht="13.5" hidden="false" customHeight="false" outlineLevel="0" collapsed="false">
      <c r="A8" s="100" t="s">
        <v>10</v>
      </c>
      <c r="B8" s="17" t="s">
        <v>11</v>
      </c>
      <c r="C8" s="19" t="n">
        <f aca="false">C9+C17</f>
        <v>28700</v>
      </c>
      <c r="D8" s="19" t="n">
        <f aca="false">D9+D17</f>
        <v>28898.7</v>
      </c>
      <c r="E8" s="16" t="n">
        <f aca="false">D8/C8</f>
        <v>1.00692334494774</v>
      </c>
      <c r="F8" s="19" t="n">
        <f aca="false">F9+F17+F18</f>
        <v>28846</v>
      </c>
      <c r="G8" s="19" t="n">
        <f aca="false">G9+G17+G18</f>
        <v>28846.1</v>
      </c>
      <c r="H8" s="140" t="n">
        <f aca="false">H9+H17+H18</f>
        <v>3.00004594513535</v>
      </c>
    </row>
    <row r="9" customFormat="false" ht="13.5" hidden="false" customHeight="false" outlineLevel="0" collapsed="false">
      <c r="A9" s="102" t="s">
        <v>12</v>
      </c>
      <c r="B9" s="22" t="s">
        <v>13</v>
      </c>
      <c r="C9" s="46" t="n">
        <f aca="false">SUM(C11:C16)</f>
        <v>22805</v>
      </c>
      <c r="D9" s="46" t="n">
        <f aca="false">SUM(D11:D16)</f>
        <v>22384.7</v>
      </c>
      <c r="E9" s="16" t="n">
        <f aca="false">D9/C9</f>
        <v>0.981569831177373</v>
      </c>
      <c r="F9" s="46" t="n">
        <f aca="false">SUM(F11:F16)</f>
        <v>21290</v>
      </c>
      <c r="G9" s="46" t="n">
        <f aca="false">SUM(G11:G16)</f>
        <v>21289.6</v>
      </c>
      <c r="H9" s="16" t="n">
        <f aca="false">G9/F9</f>
        <v>0.999981211836543</v>
      </c>
    </row>
    <row r="10" customFormat="false" ht="13.5" hidden="false" customHeight="false" outlineLevel="0" collapsed="false">
      <c r="A10" s="102"/>
      <c r="B10" s="22" t="s">
        <v>14</v>
      </c>
      <c r="C10" s="26"/>
      <c r="D10" s="26"/>
      <c r="E10" s="16"/>
      <c r="F10" s="26"/>
      <c r="G10" s="26"/>
      <c r="H10" s="16"/>
    </row>
    <row r="11" s="106" customFormat="true" ht="13.5" hidden="false" customHeight="false" outlineLevel="0" collapsed="false">
      <c r="A11" s="104" t="s">
        <v>15</v>
      </c>
      <c r="B11" s="28" t="s">
        <v>16</v>
      </c>
      <c r="C11" s="24" t="n">
        <v>11940</v>
      </c>
      <c r="D11" s="24" t="n">
        <v>11886.9</v>
      </c>
      <c r="E11" s="16" t="n">
        <f aca="false">D11/C11</f>
        <v>0.995552763819095</v>
      </c>
      <c r="F11" s="24" t="n">
        <v>12354</v>
      </c>
      <c r="G11" s="24" t="n">
        <v>12353.7</v>
      </c>
      <c r="H11" s="16" t="n">
        <f aca="false">G11/F11</f>
        <v>0.999975716367169</v>
      </c>
    </row>
    <row r="12" s="106" customFormat="true" ht="13.5" hidden="false" customHeight="false" outlineLevel="0" collapsed="false">
      <c r="A12" s="104" t="s">
        <v>17</v>
      </c>
      <c r="B12" s="28" t="s">
        <v>18</v>
      </c>
      <c r="C12" s="24" t="n">
        <v>5350</v>
      </c>
      <c r="D12" s="24" t="n">
        <v>5372.8</v>
      </c>
      <c r="E12" s="16" t="n">
        <f aca="false">D12/C12</f>
        <v>1.00426168224299</v>
      </c>
      <c r="F12" s="24" t="n">
        <v>5323</v>
      </c>
      <c r="G12" s="24" t="n">
        <v>5322.8</v>
      </c>
      <c r="H12" s="16" t="n">
        <f aca="false">G12/F12</f>
        <v>0.999962427202705</v>
      </c>
    </row>
    <row r="13" s="106" customFormat="true" ht="13.5" hidden="false" customHeight="false" outlineLevel="0" collapsed="false">
      <c r="A13" s="104" t="s">
        <v>19</v>
      </c>
      <c r="B13" s="28" t="s">
        <v>20</v>
      </c>
      <c r="C13" s="24" t="n">
        <v>2977</v>
      </c>
      <c r="D13" s="24" t="n">
        <v>2741.6</v>
      </c>
      <c r="E13" s="16" t="n">
        <f aca="false">D13/C13</f>
        <v>0.920927107826671</v>
      </c>
      <c r="F13" s="24" t="n">
        <v>1284</v>
      </c>
      <c r="G13" s="24" t="n">
        <v>1283.6</v>
      </c>
      <c r="H13" s="16" t="n">
        <f aca="false">G13/F13</f>
        <v>0.999688473520249</v>
      </c>
    </row>
    <row r="14" s="106" customFormat="true" ht="13.5" hidden="false" customHeight="false" outlineLevel="0" collapsed="false">
      <c r="A14" s="104" t="s">
        <v>21</v>
      </c>
      <c r="B14" s="28" t="s">
        <v>22</v>
      </c>
      <c r="C14" s="24" t="n">
        <v>750</v>
      </c>
      <c r="D14" s="24" t="n">
        <v>755.6</v>
      </c>
      <c r="E14" s="16" t="n">
        <f aca="false">D14/C14</f>
        <v>1.00746666666667</v>
      </c>
      <c r="F14" s="24" t="n">
        <v>794</v>
      </c>
      <c r="G14" s="24" t="n">
        <v>793.8</v>
      </c>
      <c r="H14" s="16" t="n">
        <f aca="false">G14/F14</f>
        <v>0.999748110831234</v>
      </c>
    </row>
    <row r="15" s="106" customFormat="true" ht="13.5" hidden="false" customHeight="false" outlineLevel="0" collapsed="false">
      <c r="A15" s="104" t="s">
        <v>23</v>
      </c>
      <c r="B15" s="108" t="s">
        <v>24</v>
      </c>
      <c r="C15" s="24" t="n">
        <v>1159</v>
      </c>
      <c r="D15" s="24" t="n">
        <v>1161.4</v>
      </c>
      <c r="E15" s="16" t="n">
        <f aca="false">D15/C15</f>
        <v>1.00207075064711</v>
      </c>
      <c r="F15" s="24" t="n">
        <v>502</v>
      </c>
      <c r="G15" s="24" t="n">
        <v>501.7</v>
      </c>
      <c r="H15" s="16" t="n">
        <f aca="false">G15/F15</f>
        <v>0.999402390438247</v>
      </c>
    </row>
    <row r="16" s="106" customFormat="true" ht="13.5" hidden="false" customHeight="false" outlineLevel="0" collapsed="false">
      <c r="A16" s="104"/>
      <c r="B16" s="28" t="s">
        <v>25</v>
      </c>
      <c r="C16" s="24" t="n">
        <v>629</v>
      </c>
      <c r="D16" s="24" t="n">
        <v>466.4</v>
      </c>
      <c r="E16" s="16" t="n">
        <f aca="false">D16/C16</f>
        <v>0.741494435612083</v>
      </c>
      <c r="F16" s="24" t="n">
        <v>1033</v>
      </c>
      <c r="G16" s="24" t="n">
        <v>1034</v>
      </c>
      <c r="H16" s="16" t="n">
        <f aca="false">G16/F16</f>
        <v>1.00096805421104</v>
      </c>
    </row>
    <row r="17" customFormat="false" ht="13.5" hidden="false" customHeight="false" outlineLevel="0" collapsed="false">
      <c r="A17" s="102" t="s">
        <v>26</v>
      </c>
      <c r="B17" s="22" t="s">
        <v>27</v>
      </c>
      <c r="C17" s="24" t="n">
        <v>5895</v>
      </c>
      <c r="D17" s="24" t="n">
        <v>6514</v>
      </c>
      <c r="E17" s="16" t="n">
        <f aca="false">D17/C17</f>
        <v>1.1050042408821</v>
      </c>
      <c r="F17" s="24" t="n">
        <v>7724</v>
      </c>
      <c r="G17" s="24" t="n">
        <v>7724.5</v>
      </c>
      <c r="H17" s="16" t="n">
        <f aca="false">G17/F17</f>
        <v>1.00006473329881</v>
      </c>
    </row>
    <row r="18" customFormat="false" ht="26.25" hidden="false" customHeight="false" outlineLevel="0" collapsed="false">
      <c r="A18" s="102"/>
      <c r="B18" s="22" t="s">
        <v>28</v>
      </c>
      <c r="C18" s="24"/>
      <c r="D18" s="24"/>
      <c r="E18" s="16"/>
      <c r="F18" s="24" t="n">
        <v>-168</v>
      </c>
      <c r="G18" s="24" t="n">
        <v>-168</v>
      </c>
      <c r="H18" s="16" t="n">
        <f aca="false">G18/F18</f>
        <v>1</v>
      </c>
    </row>
    <row r="19" s="101" customFormat="true" ht="13.5" hidden="false" customHeight="false" outlineLevel="0" collapsed="false">
      <c r="A19" s="100" t="s">
        <v>29</v>
      </c>
      <c r="B19" s="17" t="s">
        <v>30</v>
      </c>
      <c r="C19" s="33" t="n">
        <f aca="false">C20+C22</f>
        <v>261270.8</v>
      </c>
      <c r="D19" s="33" t="n">
        <f aca="false">D20+D22</f>
        <v>259846.8</v>
      </c>
      <c r="E19" s="16" t="n">
        <f aca="false">D19/C19</f>
        <v>0.994549716233119</v>
      </c>
      <c r="F19" s="33" t="n">
        <f aca="false">F20+F22</f>
        <v>281397.389</v>
      </c>
      <c r="G19" s="33" t="n">
        <f aca="false">G20+G22</f>
        <v>277706.587</v>
      </c>
      <c r="H19" s="16" t="n">
        <f aca="false">G19/F19</f>
        <v>0.986884021869869</v>
      </c>
    </row>
    <row r="20" customFormat="false" ht="26.25" hidden="false" customHeight="true" outlineLevel="0" collapsed="false">
      <c r="A20" s="102" t="s">
        <v>31</v>
      </c>
      <c r="B20" s="22" t="s">
        <v>32</v>
      </c>
      <c r="C20" s="35" t="n">
        <v>261270.8</v>
      </c>
      <c r="D20" s="35" t="n">
        <v>259846.8</v>
      </c>
      <c r="E20" s="26" t="n">
        <f aca="false">D20/C20</f>
        <v>0.994549716233119</v>
      </c>
      <c r="F20" s="35" t="n">
        <v>281397.389</v>
      </c>
      <c r="G20" s="35" t="n">
        <v>277706.587</v>
      </c>
      <c r="H20" s="26" t="n">
        <f aca="false">G20/F20</f>
        <v>0.986884021869869</v>
      </c>
    </row>
    <row r="21" s="106" customFormat="true" ht="38.25" hidden="false" customHeight="true" outlineLevel="0" collapsed="false">
      <c r="A21" s="109"/>
      <c r="B21" s="28" t="s">
        <v>33</v>
      </c>
      <c r="C21" s="26"/>
      <c r="D21" s="26"/>
      <c r="E21" s="26"/>
      <c r="F21" s="26"/>
      <c r="G21" s="26"/>
      <c r="H21" s="26"/>
    </row>
    <row r="22" customFormat="false" ht="24.75" hidden="false" customHeight="true" outlineLevel="0" collapsed="false">
      <c r="A22" s="22" t="s">
        <v>34</v>
      </c>
      <c r="B22" s="22" t="s">
        <v>35</v>
      </c>
      <c r="C22" s="26"/>
      <c r="D22" s="26"/>
      <c r="E22" s="26"/>
      <c r="F22" s="26"/>
      <c r="G22" s="26"/>
      <c r="H22" s="26"/>
    </row>
    <row r="23" s="101" customFormat="true" ht="40.5" hidden="false" customHeight="false" outlineLevel="0" collapsed="false">
      <c r="A23" s="17" t="s">
        <v>36</v>
      </c>
      <c r="B23" s="17" t="s">
        <v>37</v>
      </c>
      <c r="C23" s="26" t="n">
        <v>8500</v>
      </c>
      <c r="D23" s="26" t="n">
        <v>8602.2</v>
      </c>
      <c r="E23" s="26" t="n">
        <f aca="false">D23/C23</f>
        <v>1.01202352941176</v>
      </c>
      <c r="F23" s="26" t="n">
        <v>10595</v>
      </c>
      <c r="G23" s="26" t="n">
        <v>10562.9</v>
      </c>
      <c r="H23" s="26" t="n">
        <f aca="false">G23/F23</f>
        <v>0.996970268994809</v>
      </c>
    </row>
    <row r="24" s="110" customFormat="true" ht="12.75" hidden="false" customHeight="false" outlineLevel="0" collapsed="false">
      <c r="A24" s="36"/>
      <c r="B24" s="11" t="s">
        <v>38</v>
      </c>
      <c r="C24" s="37" t="n">
        <f aca="false">C8+C23+C19</f>
        <v>298470.8</v>
      </c>
      <c r="D24" s="37" t="n">
        <f aca="false">D8+D23+D19</f>
        <v>297347.7</v>
      </c>
      <c r="E24" s="35" t="n">
        <f aca="false">D24/C24</f>
        <v>0.996237152847113</v>
      </c>
      <c r="F24" s="14" t="n">
        <f aca="false">F8+F23+F19</f>
        <v>320838.389</v>
      </c>
      <c r="G24" s="37" t="n">
        <f aca="false">G8+G23+G19</f>
        <v>317115.587</v>
      </c>
      <c r="H24" s="35" t="n">
        <f aca="false">G24/F24</f>
        <v>0.988396644143479</v>
      </c>
    </row>
    <row r="25" customFormat="false" ht="0.75" hidden="true" customHeight="true" outlineLevel="0" collapsed="false">
      <c r="A25" s="39"/>
      <c r="B25" s="22"/>
      <c r="C25" s="26"/>
      <c r="D25" s="26"/>
      <c r="E25" s="26"/>
      <c r="F25" s="26"/>
      <c r="G25" s="26"/>
      <c r="H25" s="26"/>
    </row>
    <row r="26" s="40" customFormat="true" ht="12.75" hidden="true" customHeight="false" outlineLevel="0" collapsed="false">
      <c r="A26" s="36"/>
      <c r="B26" s="11"/>
      <c r="C26" s="26"/>
      <c r="D26" s="26"/>
      <c r="E26" s="26"/>
      <c r="F26" s="26"/>
      <c r="G26" s="26"/>
      <c r="H26" s="26"/>
    </row>
    <row r="27" customFormat="false" ht="20.25" hidden="false" customHeight="true" outlineLevel="0" collapsed="false">
      <c r="A27" s="95" t="s">
        <v>39</v>
      </c>
      <c r="B27" s="111" t="s">
        <v>40</v>
      </c>
      <c r="C27" s="112" t="n">
        <f aca="false">C28+C57+C90</f>
        <v>299384.3</v>
      </c>
      <c r="D27" s="112" t="n">
        <f aca="false">D28+D57+D90</f>
        <v>297566.2</v>
      </c>
      <c r="E27" s="26"/>
      <c r="F27" s="112" t="n">
        <f aca="false">F28+F57+F90</f>
        <v>321495.78</v>
      </c>
      <c r="G27" s="112" t="n">
        <f aca="false">G28+G57+G90</f>
        <v>317372.06</v>
      </c>
      <c r="H27" s="26"/>
    </row>
    <row r="28" s="110" customFormat="true" ht="12.75" hidden="false" customHeight="false" outlineLevel="0" collapsed="false">
      <c r="A28" s="11" t="s">
        <v>12</v>
      </c>
      <c r="B28" s="11" t="s">
        <v>41</v>
      </c>
      <c r="C28" s="41" t="n">
        <f aca="false">SUM(C30:C32)+C56</f>
        <v>253988.2</v>
      </c>
      <c r="D28" s="41" t="n">
        <f aca="false">SUM(D30:D32)+D56</f>
        <v>252608.8</v>
      </c>
      <c r="E28" s="35" t="n">
        <f aca="false">D28/C28</f>
        <v>0.994569039034097</v>
      </c>
      <c r="F28" s="41" t="n">
        <f aca="false">SUM(F30:F32)+F56</f>
        <v>257387.57</v>
      </c>
      <c r="G28" s="41" t="n">
        <f aca="false">SUM(G30:G32)+G56</f>
        <v>254385.08</v>
      </c>
      <c r="H28" s="35" t="n">
        <f aca="false">G28/F28</f>
        <v>0.988334751363479</v>
      </c>
    </row>
    <row r="29" customFormat="false" ht="12.75" hidden="false" customHeight="false" outlineLevel="0" collapsed="false">
      <c r="A29" s="11"/>
      <c r="B29" s="22" t="s">
        <v>42</v>
      </c>
      <c r="C29" s="26"/>
      <c r="D29" s="26"/>
      <c r="E29" s="35"/>
      <c r="F29" s="26"/>
      <c r="G29" s="26"/>
      <c r="H29" s="35"/>
    </row>
    <row r="30" customFormat="false" ht="25.5" hidden="false" customHeight="true" outlineLevel="0" collapsed="false">
      <c r="A30" s="113" t="s">
        <v>10</v>
      </c>
      <c r="B30" s="22" t="s">
        <v>131</v>
      </c>
      <c r="C30" s="114" t="n">
        <v>155096</v>
      </c>
      <c r="D30" s="115" t="n">
        <v>154723</v>
      </c>
      <c r="E30" s="24" t="n">
        <f aca="false">D30/C30</f>
        <v>0.997595037912003</v>
      </c>
      <c r="F30" s="114" t="n">
        <v>152278.1</v>
      </c>
      <c r="G30" s="115" t="n">
        <v>151425.1</v>
      </c>
      <c r="H30" s="24" t="n">
        <f aca="false">G30/F30</f>
        <v>0.994398406599505</v>
      </c>
    </row>
    <row r="31" customFormat="false" ht="12.75" hidden="false" customHeight="false" outlineLevel="0" collapsed="false">
      <c r="A31" s="113" t="s">
        <v>44</v>
      </c>
      <c r="B31" s="22" t="s">
        <v>45</v>
      </c>
      <c r="C31" s="114" t="n">
        <v>31141.1</v>
      </c>
      <c r="D31" s="115" t="n">
        <v>30967.8</v>
      </c>
      <c r="E31" s="24" t="n">
        <f aca="false">D31/C31</f>
        <v>0.994435007112787</v>
      </c>
      <c r="F31" s="114" t="n">
        <v>29874</v>
      </c>
      <c r="G31" s="115" t="n">
        <v>29862.5</v>
      </c>
      <c r="H31" s="24" t="n">
        <f aca="false">G31/F31</f>
        <v>0.999615049876147</v>
      </c>
    </row>
    <row r="32" customFormat="false" ht="15.75" hidden="false" customHeight="true" outlineLevel="0" collapsed="false">
      <c r="A32" s="113" t="s">
        <v>36</v>
      </c>
      <c r="B32" s="22" t="s">
        <v>132</v>
      </c>
      <c r="C32" s="46" t="n">
        <f aca="false">C47+C33</f>
        <v>67720.1</v>
      </c>
      <c r="D32" s="46" t="n">
        <f aca="false">D47+D33</f>
        <v>66887</v>
      </c>
      <c r="E32" s="24" t="n">
        <f aca="false">D32/C32</f>
        <v>0.987697891763302</v>
      </c>
      <c r="F32" s="46" t="n">
        <v>75235.47</v>
      </c>
      <c r="G32" s="46" t="n">
        <v>73097.48</v>
      </c>
      <c r="H32" s="24" t="n">
        <f aca="false">G32/F32</f>
        <v>0.971582685666747</v>
      </c>
    </row>
    <row r="33" s="106" customFormat="true" ht="12.75" hidden="false" customHeight="false" outlineLevel="0" collapsed="false">
      <c r="A33" s="47"/>
      <c r="B33" s="52" t="s">
        <v>48</v>
      </c>
      <c r="C33" s="82" t="n">
        <f aca="false">SUM(C35:C46)</f>
        <v>67054.1</v>
      </c>
      <c r="D33" s="82" t="n">
        <f aca="false">SUM(D35:D46)</f>
        <v>66180.2</v>
      </c>
      <c r="E33" s="54" t="n">
        <f aca="false">D33/C33</f>
        <v>0.986967239885406</v>
      </c>
      <c r="F33" s="82" t="n">
        <v>74642.5</v>
      </c>
      <c r="G33" s="82" t="n">
        <v>72505.3</v>
      </c>
      <c r="H33" s="54" t="n">
        <f aca="false">G33/F33</f>
        <v>0.971367518504873</v>
      </c>
    </row>
    <row r="34" s="106" customFormat="true" ht="12.75" hidden="false" customHeight="false" outlineLevel="0" collapsed="false">
      <c r="A34" s="47"/>
      <c r="B34" s="48" t="s">
        <v>49</v>
      </c>
      <c r="C34" s="26"/>
      <c r="D34" s="26"/>
      <c r="E34" s="26"/>
      <c r="F34" s="26"/>
      <c r="G34" s="26"/>
      <c r="H34" s="26"/>
    </row>
    <row r="35" s="106" customFormat="true" ht="25.5" hidden="false" customHeight="false" outlineLevel="0" collapsed="false">
      <c r="A35" s="47"/>
      <c r="B35" s="116" t="s">
        <v>51</v>
      </c>
      <c r="C35" s="115" t="n">
        <v>5474.3</v>
      </c>
      <c r="D35" s="115" t="n">
        <v>5474.3</v>
      </c>
      <c r="E35" s="26" t="n">
        <f aca="false">D35/C35</f>
        <v>1</v>
      </c>
      <c r="F35" s="115" t="n">
        <v>6341.3</v>
      </c>
      <c r="G35" s="115" t="n">
        <v>6341.3</v>
      </c>
      <c r="H35" s="26" t="n">
        <f aca="false">G35/F35</f>
        <v>1</v>
      </c>
    </row>
    <row r="36" s="106" customFormat="true" ht="25.5" hidden="false" customHeight="false" outlineLevel="0" collapsed="false">
      <c r="A36" s="47"/>
      <c r="B36" s="116" t="s">
        <v>64</v>
      </c>
      <c r="C36" s="115" t="n">
        <v>21225</v>
      </c>
      <c r="D36" s="115" t="n">
        <v>20671.2</v>
      </c>
      <c r="E36" s="26" t="n">
        <f aca="false">D36/C36</f>
        <v>0.973908127208481</v>
      </c>
      <c r="F36" s="115" t="n">
        <v>18642.6</v>
      </c>
      <c r="G36" s="115" t="n">
        <v>17130.9</v>
      </c>
      <c r="H36" s="26" t="n">
        <f aca="false">G36/F36</f>
        <v>0.91891152521644</v>
      </c>
    </row>
    <row r="37" s="106" customFormat="true" ht="25.5" hidden="false" customHeight="false" outlineLevel="0" collapsed="false">
      <c r="A37" s="47"/>
      <c r="B37" s="50" t="s">
        <v>53</v>
      </c>
      <c r="C37" s="115" t="n">
        <v>3632.2</v>
      </c>
      <c r="D37" s="115" t="n">
        <v>3480.1</v>
      </c>
      <c r="E37" s="26" t="n">
        <f aca="false">D37/C37</f>
        <v>0.958124552612742</v>
      </c>
      <c r="F37" s="115" t="n">
        <v>3496</v>
      </c>
      <c r="G37" s="115" t="n">
        <v>3467.6</v>
      </c>
      <c r="H37" s="26" t="n">
        <f aca="false">G37/F37</f>
        <v>0.99187643020595</v>
      </c>
    </row>
    <row r="38" s="106" customFormat="true" ht="25.5" hidden="false" customHeight="false" outlineLevel="0" collapsed="false">
      <c r="A38" s="47"/>
      <c r="B38" s="51" t="s">
        <v>54</v>
      </c>
      <c r="C38" s="115" t="n">
        <v>2477</v>
      </c>
      <c r="D38" s="115" t="n">
        <v>2477</v>
      </c>
      <c r="E38" s="26" t="n">
        <f aca="false">D38/C38</f>
        <v>1</v>
      </c>
      <c r="F38" s="115" t="n">
        <v>8693.1</v>
      </c>
      <c r="G38" s="114" t="n">
        <v>8693.05</v>
      </c>
      <c r="H38" s="26" t="n">
        <f aca="false">G38/F38</f>
        <v>0.999994248311879</v>
      </c>
    </row>
    <row r="39" s="106" customFormat="true" ht="25.5" hidden="false" customHeight="false" outlineLevel="0" collapsed="false">
      <c r="A39" s="47"/>
      <c r="B39" s="50" t="s">
        <v>55</v>
      </c>
      <c r="C39" s="115" t="n">
        <v>2713.7</v>
      </c>
      <c r="D39" s="115" t="n">
        <v>2713.7</v>
      </c>
      <c r="E39" s="26" t="n">
        <f aca="false">D39/C39</f>
        <v>1</v>
      </c>
      <c r="F39" s="115" t="n">
        <v>2944.6</v>
      </c>
      <c r="G39" s="115" t="n">
        <v>2934.8</v>
      </c>
      <c r="H39" s="26" t="n">
        <f aca="false">G39/F39</f>
        <v>0.996671873938735</v>
      </c>
    </row>
    <row r="40" s="106" customFormat="true" ht="36" hidden="false" customHeight="true" outlineLevel="0" collapsed="false">
      <c r="A40" s="47"/>
      <c r="B40" s="50" t="s">
        <v>56</v>
      </c>
      <c r="C40" s="115" t="n">
        <v>15.4</v>
      </c>
      <c r="D40" s="115" t="n">
        <v>15.4</v>
      </c>
      <c r="E40" s="26" t="n">
        <f aca="false">D40/C40</f>
        <v>1</v>
      </c>
      <c r="F40" s="115" t="n">
        <v>16.3</v>
      </c>
      <c r="G40" s="114" t="n">
        <v>15.54</v>
      </c>
      <c r="H40" s="26" t="n">
        <f aca="false">G40/F40</f>
        <v>0.953374233128834</v>
      </c>
    </row>
    <row r="41" s="106" customFormat="true" ht="25.5" hidden="false" customHeight="false" outlineLevel="0" collapsed="false">
      <c r="A41" s="47"/>
      <c r="B41" s="116" t="s">
        <v>57</v>
      </c>
      <c r="C41" s="115" t="n">
        <v>189.6</v>
      </c>
      <c r="D41" s="115" t="n">
        <v>189.6</v>
      </c>
      <c r="E41" s="26" t="n">
        <f aca="false">D41/C41</f>
        <v>1</v>
      </c>
      <c r="F41" s="115" t="n">
        <v>202</v>
      </c>
      <c r="G41" s="115" t="n">
        <v>202</v>
      </c>
      <c r="H41" s="26" t="n">
        <f aca="false">G41/F41</f>
        <v>1</v>
      </c>
    </row>
    <row r="42" s="106" customFormat="true" ht="25.5" hidden="false" customHeight="false" outlineLevel="0" collapsed="false">
      <c r="A42" s="47"/>
      <c r="B42" s="83" t="s">
        <v>58</v>
      </c>
      <c r="C42" s="115" t="n">
        <v>465</v>
      </c>
      <c r="D42" s="115" t="n">
        <v>297</v>
      </c>
      <c r="E42" s="26" t="n">
        <f aca="false">D42/C42</f>
        <v>0.638709677419355</v>
      </c>
      <c r="F42" s="115" t="n">
        <v>594.7</v>
      </c>
      <c r="G42" s="115" t="n">
        <v>590</v>
      </c>
      <c r="H42" s="26" t="n">
        <f aca="false">G42/F42</f>
        <v>0.992096855557424</v>
      </c>
    </row>
    <row r="43" s="106" customFormat="true" ht="12.75" hidden="false" customHeight="false" outlineLevel="0" collapsed="false">
      <c r="A43" s="47"/>
      <c r="B43" s="49" t="s">
        <v>59</v>
      </c>
      <c r="C43" s="115" t="n">
        <v>635</v>
      </c>
      <c r="D43" s="115" t="n">
        <v>635</v>
      </c>
      <c r="E43" s="26" t="n">
        <f aca="false">D43/C43</f>
        <v>1</v>
      </c>
      <c r="F43" s="115" t="n">
        <v>499.1</v>
      </c>
      <c r="G43" s="115" t="n">
        <v>499.1</v>
      </c>
      <c r="H43" s="26" t="n">
        <f aca="false">G43/F43</f>
        <v>1</v>
      </c>
    </row>
    <row r="44" s="106" customFormat="true" ht="12.75" hidden="true" customHeight="false" outlineLevel="0" collapsed="false">
      <c r="A44" s="47"/>
      <c r="B44" s="49" t="s">
        <v>60</v>
      </c>
      <c r="C44" s="35"/>
      <c r="D44" s="35"/>
      <c r="E44" s="26"/>
      <c r="F44" s="35"/>
      <c r="G44" s="35"/>
      <c r="H44" s="26"/>
    </row>
    <row r="45" s="106" customFormat="true" ht="12.75" hidden="false" customHeight="false" outlineLevel="0" collapsed="false">
      <c r="A45" s="47"/>
      <c r="B45" s="47" t="s">
        <v>61</v>
      </c>
      <c r="C45" s="115" t="n">
        <v>30218.8</v>
      </c>
      <c r="D45" s="115" t="n">
        <v>30218.8</v>
      </c>
      <c r="E45" s="26" t="n">
        <f aca="false">D45/C45</f>
        <v>1</v>
      </c>
      <c r="F45" s="115" t="n">
        <v>32749</v>
      </c>
      <c r="G45" s="115" t="n">
        <v>32749</v>
      </c>
      <c r="H45" s="26" t="n">
        <f aca="false">G45/F45</f>
        <v>1</v>
      </c>
    </row>
    <row r="46" s="106" customFormat="true" ht="12.75" hidden="false" customHeight="false" outlineLevel="0" collapsed="false">
      <c r="A46" s="47"/>
      <c r="B46" s="47" t="s">
        <v>133</v>
      </c>
      <c r="C46" s="115" t="n">
        <v>8.1</v>
      </c>
      <c r="D46" s="115" t="n">
        <v>8.1</v>
      </c>
      <c r="E46" s="26" t="n">
        <f aca="false">D46/C46</f>
        <v>1</v>
      </c>
      <c r="F46" s="115"/>
      <c r="G46" s="115"/>
      <c r="H46" s="26" t="e">
        <f aca="false">G46/F46</f>
        <v>#DIV/0!</v>
      </c>
    </row>
    <row r="47" s="106" customFormat="true" ht="12.75" hidden="false" customHeight="false" outlineLevel="0" collapsed="false">
      <c r="A47" s="47"/>
      <c r="B47" s="52" t="s">
        <v>47</v>
      </c>
      <c r="C47" s="54" t="n">
        <f aca="false">SUM(C49:C56)</f>
        <v>666</v>
      </c>
      <c r="D47" s="54" t="n">
        <f aca="false">SUM(D49:D56)</f>
        <v>706.8</v>
      </c>
      <c r="E47" s="26" t="n">
        <f aca="false">D47/C47</f>
        <v>1.06126126126126</v>
      </c>
      <c r="F47" s="54" t="n">
        <f aca="false">SUM(F49:F56)</f>
        <v>593</v>
      </c>
      <c r="G47" s="54" t="n">
        <f aca="false">SUM(G49:G56)</f>
        <v>592.2</v>
      </c>
      <c r="H47" s="26" t="n">
        <f aca="false">G47/F47</f>
        <v>0.998650927487353</v>
      </c>
    </row>
    <row r="48" s="106" customFormat="true" ht="12.75" hidden="false" customHeight="false" outlineLevel="0" collapsed="false">
      <c r="A48" s="47"/>
      <c r="B48" s="55" t="s">
        <v>49</v>
      </c>
      <c r="C48" s="26"/>
      <c r="D48" s="26"/>
      <c r="E48" s="26"/>
      <c r="F48" s="26"/>
      <c r="G48" s="26"/>
      <c r="H48" s="26"/>
    </row>
    <row r="49" s="106" customFormat="true" ht="12.75" hidden="false" customHeight="false" outlineLevel="0" collapsed="false">
      <c r="A49" s="47"/>
      <c r="B49" s="49" t="s">
        <v>134</v>
      </c>
      <c r="C49" s="115" t="n">
        <v>283</v>
      </c>
      <c r="D49" s="115" t="n">
        <v>282.2</v>
      </c>
      <c r="E49" s="26" t="n">
        <f aca="false">D49/C49</f>
        <v>0.997173144876325</v>
      </c>
      <c r="F49" s="115" t="n">
        <v>240</v>
      </c>
      <c r="G49" s="115" t="n">
        <v>239.4</v>
      </c>
      <c r="H49" s="26" t="n">
        <f aca="false">G49/F49</f>
        <v>0.9975</v>
      </c>
    </row>
    <row r="50" s="106" customFormat="true" ht="12.75" hidden="false" customHeight="false" outlineLevel="0" collapsed="false">
      <c r="A50" s="47"/>
      <c r="B50" s="51" t="s">
        <v>52</v>
      </c>
      <c r="C50" s="115" t="n">
        <v>322</v>
      </c>
      <c r="D50" s="115" t="n">
        <v>320.6</v>
      </c>
      <c r="E50" s="26" t="n">
        <f aca="false">D50/C50</f>
        <v>0.995652173913044</v>
      </c>
      <c r="F50" s="115" t="n">
        <v>353</v>
      </c>
      <c r="G50" s="115" t="n">
        <v>352.8</v>
      </c>
      <c r="H50" s="26" t="n">
        <f aca="false">G50/F50</f>
        <v>0.99943342776204</v>
      </c>
    </row>
    <row r="51" s="106" customFormat="true" ht="18.75" hidden="false" customHeight="true" outlineLevel="0" collapsed="false">
      <c r="A51" s="47"/>
      <c r="B51" s="116" t="s">
        <v>57</v>
      </c>
      <c r="C51" s="115" t="n">
        <v>30</v>
      </c>
      <c r="D51" s="115" t="n">
        <v>30</v>
      </c>
      <c r="E51" s="26" t="n">
        <f aca="false">D51/C51</f>
        <v>1</v>
      </c>
      <c r="F51" s="115"/>
      <c r="G51" s="115"/>
      <c r="H51" s="26" t="e">
        <f aca="false">G51/F51</f>
        <v>#DIV/0!</v>
      </c>
    </row>
    <row r="52" s="106" customFormat="true" ht="25.5" hidden="false" customHeight="false" outlineLevel="0" collapsed="false">
      <c r="A52" s="47"/>
      <c r="B52" s="83" t="s">
        <v>58</v>
      </c>
      <c r="C52" s="35"/>
      <c r="D52" s="115" t="n">
        <v>43</v>
      </c>
      <c r="E52" s="26"/>
      <c r="F52" s="35"/>
      <c r="G52" s="115"/>
      <c r="H52" s="26"/>
    </row>
    <row r="53" s="106" customFormat="true" ht="12.75" hidden="true" customHeight="false" outlineLevel="0" collapsed="false">
      <c r="A53" s="47"/>
      <c r="B53" s="52"/>
      <c r="C53" s="35"/>
      <c r="D53" s="115"/>
      <c r="E53" s="26" t="e">
        <f aca="false">D53/C53</f>
        <v>#DIV/0!</v>
      </c>
      <c r="F53" s="35"/>
      <c r="G53" s="115"/>
      <c r="H53" s="26" t="e">
        <f aca="false">G53/F53</f>
        <v>#DIV/0!</v>
      </c>
    </row>
    <row r="54" s="106" customFormat="true" ht="12.75" hidden="true" customHeight="false" outlineLevel="0" collapsed="false">
      <c r="A54" s="47"/>
      <c r="B54" s="52"/>
      <c r="C54" s="35"/>
      <c r="D54" s="115"/>
      <c r="E54" s="26" t="e">
        <f aca="false">D54/C54</f>
        <v>#DIV/0!</v>
      </c>
      <c r="F54" s="35"/>
      <c r="G54" s="115"/>
      <c r="H54" s="26" t="e">
        <f aca="false">G54/F54</f>
        <v>#DIV/0!</v>
      </c>
    </row>
    <row r="55" s="106" customFormat="true" ht="12.75" hidden="true" customHeight="false" outlineLevel="0" collapsed="false">
      <c r="A55" s="47"/>
      <c r="B55" s="52"/>
      <c r="C55" s="35"/>
      <c r="D55" s="115"/>
      <c r="E55" s="26" t="e">
        <f aca="false">D55/C55</f>
        <v>#DIV/0!</v>
      </c>
      <c r="F55" s="35"/>
      <c r="G55" s="115"/>
      <c r="H55" s="26" t="e">
        <f aca="false">G55/F55</f>
        <v>#DIV/0!</v>
      </c>
    </row>
    <row r="56" customFormat="false" ht="12.75" hidden="false" customHeight="false" outlineLevel="0" collapsed="false">
      <c r="A56" s="113"/>
      <c r="B56" s="56" t="s">
        <v>65</v>
      </c>
      <c r="C56" s="115" t="n">
        <v>31</v>
      </c>
      <c r="D56" s="115" t="n">
        <v>31</v>
      </c>
      <c r="E56" s="26" t="n">
        <f aca="false">D56/C56</f>
        <v>1</v>
      </c>
      <c r="F56" s="115"/>
      <c r="G56" s="115"/>
      <c r="H56" s="26" t="e">
        <f aca="false">G56/F56</f>
        <v>#DIV/0!</v>
      </c>
    </row>
    <row r="57" s="110" customFormat="true" ht="12.75" hidden="false" customHeight="false" outlineLevel="0" collapsed="false">
      <c r="A57" s="119" t="s">
        <v>26</v>
      </c>
      <c r="B57" s="58" t="s">
        <v>66</v>
      </c>
      <c r="C57" s="60" t="n">
        <f aca="false">C58+C59+C74</f>
        <v>33293.4</v>
      </c>
      <c r="D57" s="60" t="n">
        <f aca="false">D58+D59+D74</f>
        <v>32861.6</v>
      </c>
      <c r="E57" s="26" t="n">
        <f aca="false">D57/C57</f>
        <v>0.987030462494068</v>
      </c>
      <c r="F57" s="60" t="n">
        <f aca="false">F58+F59+F74</f>
        <v>46177.6</v>
      </c>
      <c r="G57" s="60" t="n">
        <f aca="false">G58+G59+G74</f>
        <v>45067.1</v>
      </c>
      <c r="H57" s="26" t="n">
        <f aca="false">G57/F57</f>
        <v>0.975951543605558</v>
      </c>
    </row>
    <row r="58" customFormat="false" ht="26.25" hidden="false" customHeight="true" outlineLevel="0" collapsed="false">
      <c r="A58" s="113" t="s">
        <v>67</v>
      </c>
      <c r="B58" s="22" t="s">
        <v>68</v>
      </c>
      <c r="C58" s="35" t="n">
        <v>12</v>
      </c>
      <c r="D58" s="35" t="n">
        <v>11.2</v>
      </c>
      <c r="E58" s="26" t="n">
        <f aca="false">D58/C58</f>
        <v>0.933333333333333</v>
      </c>
      <c r="F58" s="35"/>
      <c r="G58" s="35"/>
      <c r="H58" s="26" t="e">
        <f aca="false">G58/F58</f>
        <v>#DIV/0!</v>
      </c>
    </row>
    <row r="59" customFormat="false" ht="12.75" hidden="false" customHeight="false" outlineLevel="0" collapsed="false">
      <c r="A59" s="113" t="s">
        <v>69</v>
      </c>
      <c r="B59" s="22" t="s">
        <v>70</v>
      </c>
      <c r="C59" s="120" t="n">
        <f aca="false">C61+C62+C63+C64+C65</f>
        <v>15909.6</v>
      </c>
      <c r="D59" s="120" t="n">
        <f aca="false">D61+D62+D63+D64+D65</f>
        <v>15653.7</v>
      </c>
      <c r="E59" s="26" t="n">
        <f aca="false">D59/C59</f>
        <v>0.983915371850958</v>
      </c>
      <c r="F59" s="120" t="n">
        <f aca="false">F61+F62+F63+F64+F65</f>
        <v>23164.2</v>
      </c>
      <c r="G59" s="120" t="n">
        <f aca="false">G61+G62+G63+G64+G65</f>
        <v>22922.7</v>
      </c>
      <c r="H59" s="26" t="n">
        <f aca="false">G59/F59</f>
        <v>0.989574429507602</v>
      </c>
    </row>
    <row r="60" customFormat="false" ht="12.75" hidden="false" customHeight="false" outlineLevel="0" collapsed="false">
      <c r="A60" s="113"/>
      <c r="B60" s="22" t="s">
        <v>42</v>
      </c>
      <c r="C60" s="26"/>
      <c r="D60" s="26"/>
      <c r="E60" s="26"/>
      <c r="F60" s="26"/>
      <c r="G60" s="26"/>
      <c r="H60" s="26"/>
    </row>
    <row r="61" customFormat="false" ht="27" hidden="false" customHeight="true" outlineLevel="0" collapsed="false">
      <c r="A61" s="42"/>
      <c r="B61" s="22" t="s">
        <v>71</v>
      </c>
      <c r="C61" s="35" t="n">
        <v>710.5</v>
      </c>
      <c r="D61" s="35" t="n">
        <v>704.8</v>
      </c>
      <c r="E61" s="26" t="n">
        <f aca="false">D61/C61</f>
        <v>0.991977480647431</v>
      </c>
      <c r="F61" s="35" t="n">
        <v>654.9</v>
      </c>
      <c r="G61" s="35" t="n">
        <v>639.8</v>
      </c>
      <c r="H61" s="26" t="n">
        <f aca="false">G61/F61</f>
        <v>0.976943044739655</v>
      </c>
    </row>
    <row r="62" customFormat="false" ht="12.75" hidden="false" customHeight="false" outlineLevel="0" collapsed="false">
      <c r="A62" s="42"/>
      <c r="B62" s="22" t="s">
        <v>72</v>
      </c>
      <c r="C62" s="115" t="n">
        <v>408</v>
      </c>
      <c r="D62" s="115" t="n">
        <v>397.7</v>
      </c>
      <c r="E62" s="26" t="n">
        <f aca="false">D62/C62</f>
        <v>0.974754901960784</v>
      </c>
      <c r="F62" s="115" t="n">
        <v>573.1</v>
      </c>
      <c r="G62" s="115" t="n">
        <v>525.6</v>
      </c>
      <c r="H62" s="26" t="n">
        <f aca="false">G62/F62</f>
        <v>0.917117431512825</v>
      </c>
    </row>
    <row r="63" customFormat="false" ht="12.75" hidden="false" customHeight="false" outlineLevel="0" collapsed="false">
      <c r="A63" s="42"/>
      <c r="B63" s="22" t="s">
        <v>73</v>
      </c>
      <c r="C63" s="115" t="n">
        <v>657</v>
      </c>
      <c r="D63" s="115" t="n">
        <v>638.8</v>
      </c>
      <c r="E63" s="26" t="n">
        <f aca="false">D63/C63</f>
        <v>0.972298325722983</v>
      </c>
      <c r="F63" s="115" t="n">
        <v>806</v>
      </c>
      <c r="G63" s="115" t="n">
        <v>801.3</v>
      </c>
      <c r="H63" s="26" t="n">
        <f aca="false">G63/F63</f>
        <v>0.994168734491315</v>
      </c>
    </row>
    <row r="64" customFormat="false" ht="27.75" hidden="false" customHeight="true" outlineLevel="0" collapsed="false">
      <c r="A64" s="42"/>
      <c r="B64" s="22" t="s">
        <v>74</v>
      </c>
      <c r="C64" s="115" t="n">
        <v>298</v>
      </c>
      <c r="D64" s="115" t="n">
        <v>297.3</v>
      </c>
      <c r="E64" s="26" t="n">
        <f aca="false">D64/C64</f>
        <v>0.997651006711409</v>
      </c>
      <c r="F64" s="115" t="n">
        <v>1338</v>
      </c>
      <c r="G64" s="115" t="n">
        <v>1337.8</v>
      </c>
      <c r="H64" s="26" t="n">
        <f aca="false">G64/F64</f>
        <v>0.999850523168909</v>
      </c>
    </row>
    <row r="65" customFormat="false" ht="29.25" hidden="false" customHeight="true" outlineLevel="0" collapsed="false">
      <c r="A65" s="42"/>
      <c r="B65" s="22" t="s">
        <v>75</v>
      </c>
      <c r="C65" s="122" t="n">
        <v>13836.1</v>
      </c>
      <c r="D65" s="122" t="n">
        <v>13615.1</v>
      </c>
      <c r="E65" s="26" t="n">
        <f aca="false">D65/C65</f>
        <v>0.984027290927357</v>
      </c>
      <c r="F65" s="122" t="n">
        <v>19792.2</v>
      </c>
      <c r="G65" s="122" t="n">
        <v>19618.2</v>
      </c>
      <c r="H65" s="26" t="n">
        <f aca="false">G65/F65</f>
        <v>0.991208657956165</v>
      </c>
    </row>
    <row r="66" customFormat="false" ht="12" hidden="false" customHeight="true" outlineLevel="0" collapsed="false">
      <c r="A66" s="42"/>
      <c r="B66" s="48" t="s">
        <v>49</v>
      </c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42"/>
      <c r="B67" s="28" t="s">
        <v>76</v>
      </c>
      <c r="C67" s="35" t="n">
        <v>5769</v>
      </c>
      <c r="D67" s="35" t="n">
        <v>5672.1</v>
      </c>
      <c r="E67" s="26" t="n">
        <f aca="false">D67/C67</f>
        <v>0.983203328133125</v>
      </c>
      <c r="F67" s="35" t="n">
        <v>9452.9</v>
      </c>
      <c r="G67" s="35" t="n">
        <v>9300.1</v>
      </c>
      <c r="H67" s="26" t="n">
        <f aca="false">G67/F67</f>
        <v>0.983835648319563</v>
      </c>
    </row>
    <row r="68" customFormat="false" ht="12" hidden="false" customHeight="true" outlineLevel="0" collapsed="false">
      <c r="A68" s="42"/>
      <c r="B68" s="28" t="s">
        <v>77</v>
      </c>
      <c r="C68" s="35" t="n">
        <v>429</v>
      </c>
      <c r="D68" s="35" t="n">
        <v>426.6</v>
      </c>
      <c r="E68" s="26" t="n">
        <f aca="false">D68/C68</f>
        <v>0.994405594405595</v>
      </c>
      <c r="F68" s="35" t="n">
        <v>657.4</v>
      </c>
      <c r="G68" s="35" t="n">
        <v>656.3</v>
      </c>
      <c r="H68" s="26" t="n">
        <f aca="false">G68/F68</f>
        <v>0.998326741709766</v>
      </c>
    </row>
    <row r="69" customFormat="false" ht="12" hidden="false" customHeight="true" outlineLevel="0" collapsed="false">
      <c r="A69" s="42"/>
      <c r="B69" s="28" t="s">
        <v>78</v>
      </c>
      <c r="C69" s="35" t="n">
        <v>1206</v>
      </c>
      <c r="D69" s="35" t="n">
        <v>1192</v>
      </c>
      <c r="E69" s="26" t="n">
        <f aca="false">D69/C69</f>
        <v>0.988391376451078</v>
      </c>
      <c r="F69" s="35" t="n">
        <v>1170.3</v>
      </c>
      <c r="G69" s="35" t="n">
        <v>1165.1</v>
      </c>
      <c r="H69" s="26" t="n">
        <f aca="false">G69/F69</f>
        <v>0.995556694864565</v>
      </c>
    </row>
    <row r="70" customFormat="false" ht="12" hidden="false" customHeight="true" outlineLevel="0" collapsed="false">
      <c r="A70" s="42"/>
      <c r="B70" s="28" t="s">
        <v>79</v>
      </c>
      <c r="C70" s="35" t="n">
        <v>74</v>
      </c>
      <c r="D70" s="35" t="n">
        <v>73.5</v>
      </c>
      <c r="E70" s="26" t="n">
        <f aca="false">D70/C70</f>
        <v>0.993243243243243</v>
      </c>
      <c r="F70" s="35" t="n">
        <v>104</v>
      </c>
      <c r="G70" s="35" t="n">
        <v>104</v>
      </c>
      <c r="H70" s="26" t="n">
        <f aca="false">G70/F70</f>
        <v>1</v>
      </c>
    </row>
    <row r="71" customFormat="false" ht="12" hidden="false" customHeight="true" outlineLevel="0" collapsed="false">
      <c r="A71" s="42"/>
      <c r="B71" s="28" t="s">
        <v>80</v>
      </c>
      <c r="C71" s="35" t="n">
        <v>306</v>
      </c>
      <c r="D71" s="35" t="n">
        <v>305.2</v>
      </c>
      <c r="E71" s="26" t="n">
        <f aca="false">D71/C71</f>
        <v>0.997385620915033</v>
      </c>
      <c r="F71" s="35" t="n">
        <v>269.4</v>
      </c>
      <c r="G71" s="35" t="n">
        <v>269.4</v>
      </c>
      <c r="H71" s="26" t="n">
        <f aca="false">G71/F71</f>
        <v>1</v>
      </c>
    </row>
    <row r="72" customFormat="false" ht="12" hidden="false" customHeight="true" outlineLevel="0" collapsed="false">
      <c r="A72" s="42"/>
      <c r="B72" s="28" t="s">
        <v>81</v>
      </c>
      <c r="C72" s="35" t="n">
        <v>6037.5</v>
      </c>
      <c r="D72" s="35" t="n">
        <v>5931.5</v>
      </c>
      <c r="E72" s="26" t="n">
        <f aca="false">D72/C72</f>
        <v>0.982443064182195</v>
      </c>
      <c r="F72" s="35" t="n">
        <v>8138.2</v>
      </c>
      <c r="G72" s="35" t="n">
        <v>8123.3</v>
      </c>
      <c r="H72" s="26" t="n">
        <f aca="false">G72/F72</f>
        <v>0.998169128308471</v>
      </c>
    </row>
    <row r="73" customFormat="false" ht="12" hidden="true" customHeight="true" outlineLevel="0" collapsed="false">
      <c r="A73" s="42"/>
      <c r="B73" s="22"/>
      <c r="C73" s="26"/>
      <c r="D73" s="26"/>
      <c r="E73" s="26" t="e">
        <f aca="false">D73/C73</f>
        <v>#DIV/0!</v>
      </c>
      <c r="F73" s="26"/>
      <c r="G73" s="26"/>
      <c r="H73" s="26" t="e">
        <f aca="false">G73/F73</f>
        <v>#DIV/0!</v>
      </c>
    </row>
    <row r="74" customFormat="false" ht="12.75" hidden="false" customHeight="false" outlineLevel="0" collapsed="false">
      <c r="A74" s="42" t="s">
        <v>82</v>
      </c>
      <c r="B74" s="22" t="s">
        <v>83</v>
      </c>
      <c r="C74" s="63" t="n">
        <f aca="false">C76+C83+C86+C87</f>
        <v>17371.8</v>
      </c>
      <c r="D74" s="63" t="n">
        <f aca="false">D76+D83+D86+D87</f>
        <v>17196.7</v>
      </c>
      <c r="E74" s="26" t="n">
        <f aca="false">D74/C74</f>
        <v>0.989920445779942</v>
      </c>
      <c r="F74" s="63" t="n">
        <f aca="false">F76+F83+F86+F87</f>
        <v>23013.4</v>
      </c>
      <c r="G74" s="63" t="n">
        <f aca="false">G76+G83+G86+G87</f>
        <v>22144.4</v>
      </c>
      <c r="H74" s="26" t="n">
        <f aca="false">G74/F74</f>
        <v>0.962239390963525</v>
      </c>
    </row>
    <row r="75" customFormat="false" ht="12.75" hidden="false" customHeight="false" outlineLevel="0" collapsed="false">
      <c r="A75" s="42"/>
      <c r="B75" s="22" t="s">
        <v>42</v>
      </c>
      <c r="C75" s="26"/>
      <c r="D75" s="26"/>
      <c r="E75" s="26"/>
      <c r="F75" s="26"/>
      <c r="G75" s="26"/>
      <c r="H75" s="26"/>
    </row>
    <row r="76" customFormat="false" ht="25.5" hidden="false" customHeight="false" outlineLevel="0" collapsed="false">
      <c r="A76" s="42"/>
      <c r="B76" s="102" t="s">
        <v>84</v>
      </c>
      <c r="C76" s="122" t="n">
        <f aca="false">SUM(C78:C82)</f>
        <v>1035</v>
      </c>
      <c r="D76" s="122" t="n">
        <f aca="false">SUM(D78:D82)</f>
        <v>979.3</v>
      </c>
      <c r="E76" s="26" t="n">
        <f aca="false">D76/C76</f>
        <v>0.946183574879227</v>
      </c>
      <c r="F76" s="122" t="n">
        <f aca="false">SUM(F78:F82)</f>
        <v>4975.7</v>
      </c>
      <c r="G76" s="122" t="n">
        <f aca="false">SUM(G78:G82)</f>
        <v>4888.8</v>
      </c>
      <c r="H76" s="26" t="n">
        <f aca="false">G76/F76</f>
        <v>0.982535120686537</v>
      </c>
    </row>
    <row r="77" customFormat="false" ht="12.75" hidden="false" customHeight="false" outlineLevel="0" collapsed="false">
      <c r="A77" s="42"/>
      <c r="B77" s="124" t="s">
        <v>49</v>
      </c>
      <c r="C77" s="35"/>
      <c r="D77" s="35"/>
      <c r="E77" s="26"/>
      <c r="F77" s="35"/>
      <c r="G77" s="35"/>
      <c r="H77" s="26"/>
    </row>
    <row r="78" customFormat="false" ht="12.75" hidden="false" customHeight="false" outlineLevel="0" collapsed="false">
      <c r="A78" s="42"/>
      <c r="B78" s="109" t="s">
        <v>85</v>
      </c>
      <c r="C78" s="35" t="n">
        <v>421</v>
      </c>
      <c r="D78" s="35" t="n">
        <v>419.3</v>
      </c>
      <c r="E78" s="26" t="n">
        <f aca="false">D78/C78</f>
        <v>0.995961995249406</v>
      </c>
      <c r="F78" s="35" t="n">
        <v>3755</v>
      </c>
      <c r="G78" s="35" t="n">
        <v>3734.3</v>
      </c>
      <c r="H78" s="26" t="n">
        <f aca="false">G78/F78</f>
        <v>0.994487350199734</v>
      </c>
    </row>
    <row r="79" customFormat="false" ht="12.75" hidden="false" customHeight="false" outlineLevel="0" collapsed="false">
      <c r="A79" s="42"/>
      <c r="B79" s="109" t="s">
        <v>86</v>
      </c>
      <c r="C79" s="35" t="n">
        <v>315</v>
      </c>
      <c r="D79" s="35" t="n">
        <v>312</v>
      </c>
      <c r="E79" s="26" t="n">
        <f aca="false">D79/C79</f>
        <v>0.990476190476191</v>
      </c>
      <c r="F79" s="35" t="n">
        <v>839</v>
      </c>
      <c r="G79" s="35" t="n">
        <v>837.3</v>
      </c>
      <c r="H79" s="26" t="n">
        <f aca="false">G79/F79</f>
        <v>0.997973778307509</v>
      </c>
    </row>
    <row r="80" customFormat="false" ht="12.75" hidden="false" customHeight="false" outlineLevel="0" collapsed="false">
      <c r="A80" s="42"/>
      <c r="B80" s="109" t="s">
        <v>87</v>
      </c>
      <c r="C80" s="35" t="n">
        <v>249</v>
      </c>
      <c r="D80" s="35" t="n">
        <v>248</v>
      </c>
      <c r="E80" s="26" t="n">
        <f aca="false">D80/C80</f>
        <v>0.995983935742972</v>
      </c>
      <c r="F80" s="35" t="n">
        <v>72.7</v>
      </c>
      <c r="G80" s="35" t="n">
        <v>72.4</v>
      </c>
      <c r="H80" s="26" t="n">
        <f aca="false">G80/F80</f>
        <v>0.995873452544704</v>
      </c>
    </row>
    <row r="81" customFormat="false" ht="12.75" hidden="false" customHeight="false" outlineLevel="0" collapsed="false">
      <c r="A81" s="42"/>
      <c r="B81" s="109" t="s">
        <v>88</v>
      </c>
      <c r="C81" s="35" t="n">
        <v>50</v>
      </c>
      <c r="D81" s="35"/>
      <c r="E81" s="26" t="n">
        <f aca="false">D81/C81</f>
        <v>0</v>
      </c>
      <c r="F81" s="35" t="n">
        <v>309</v>
      </c>
      <c r="G81" s="35" t="n">
        <v>244.8</v>
      </c>
      <c r="H81" s="26" t="n">
        <f aca="false">G81/F81</f>
        <v>0.792233009708738</v>
      </c>
    </row>
    <row r="82" customFormat="false" ht="12.75" hidden="false" customHeight="false" outlineLevel="0" collapsed="false">
      <c r="A82" s="42"/>
      <c r="B82" s="109" t="s">
        <v>89</v>
      </c>
      <c r="C82" s="35"/>
      <c r="D82" s="35"/>
      <c r="E82" s="26"/>
      <c r="F82" s="35"/>
      <c r="G82" s="35"/>
      <c r="H82" s="26"/>
    </row>
    <row r="83" customFormat="false" ht="12.75" hidden="false" customHeight="false" outlineLevel="0" collapsed="false">
      <c r="A83" s="42"/>
      <c r="B83" s="22" t="s">
        <v>90</v>
      </c>
      <c r="C83" s="115" t="n">
        <v>7781.8</v>
      </c>
      <c r="D83" s="115" t="n">
        <v>7669.5</v>
      </c>
      <c r="E83" s="26" t="n">
        <f aca="false">D83/C83</f>
        <v>0.985568891516102</v>
      </c>
      <c r="F83" s="115" t="n">
        <v>13403.1</v>
      </c>
      <c r="G83" s="115" t="n">
        <v>12665</v>
      </c>
      <c r="H83" s="26" t="n">
        <f aca="false">G83/F83</f>
        <v>0.944930650371929</v>
      </c>
    </row>
    <row r="84" customFormat="false" ht="12.75" hidden="true" customHeight="false" outlineLevel="0" collapsed="false">
      <c r="A84" s="42"/>
      <c r="B84" s="22"/>
      <c r="C84" s="115"/>
      <c r="D84" s="115"/>
      <c r="E84" s="26" t="e">
        <f aca="false">D84/C84</f>
        <v>#DIV/0!</v>
      </c>
      <c r="F84" s="115"/>
      <c r="G84" s="115"/>
      <c r="H84" s="26" t="e">
        <f aca="false">G84/F84</f>
        <v>#DIV/0!</v>
      </c>
    </row>
    <row r="85" customFormat="false" ht="12.75" hidden="true" customHeight="false" outlineLevel="0" collapsed="false">
      <c r="A85" s="42"/>
      <c r="B85" s="22"/>
      <c r="C85" s="115"/>
      <c r="D85" s="115"/>
      <c r="E85" s="26" t="e">
        <f aca="false">D85/C85</f>
        <v>#DIV/0!</v>
      </c>
      <c r="F85" s="115"/>
      <c r="G85" s="115"/>
      <c r="H85" s="26" t="e">
        <f aca="false">G85/F85</f>
        <v>#DIV/0!</v>
      </c>
    </row>
    <row r="86" customFormat="false" ht="27" hidden="false" customHeight="true" outlineLevel="0" collapsed="false">
      <c r="A86" s="42"/>
      <c r="B86" s="22" t="s">
        <v>91</v>
      </c>
      <c r="C86" s="115" t="n">
        <v>1505</v>
      </c>
      <c r="D86" s="115" t="n">
        <v>1504.1</v>
      </c>
      <c r="E86" s="26" t="n">
        <f aca="false">D86/C86</f>
        <v>0.999401993355482</v>
      </c>
      <c r="F86" s="115" t="n">
        <v>517</v>
      </c>
      <c r="G86" s="115" t="n">
        <v>516.3</v>
      </c>
      <c r="H86" s="26" t="n">
        <f aca="false">G86/F86</f>
        <v>0.998646034816248</v>
      </c>
    </row>
    <row r="87" customFormat="false" ht="12.75" hidden="false" customHeight="false" outlineLevel="0" collapsed="false">
      <c r="A87" s="42"/>
      <c r="B87" s="22" t="s">
        <v>92</v>
      </c>
      <c r="C87" s="115" t="n">
        <v>7050</v>
      </c>
      <c r="D87" s="115" t="n">
        <v>7043.8</v>
      </c>
      <c r="E87" s="26" t="n">
        <f aca="false">D87/C87</f>
        <v>0.999120567375887</v>
      </c>
      <c r="F87" s="115" t="n">
        <v>4117.6</v>
      </c>
      <c r="G87" s="115" t="n">
        <v>4074.3</v>
      </c>
      <c r="H87" s="26" t="n">
        <f aca="false">G87/F87</f>
        <v>0.98948416553332</v>
      </c>
    </row>
    <row r="88" customFormat="false" ht="12.75" hidden="true" customHeight="false" outlineLevel="0" collapsed="false">
      <c r="A88" s="42"/>
      <c r="B88" s="22"/>
      <c r="C88" s="35"/>
      <c r="D88" s="35"/>
      <c r="E88" s="26" t="e">
        <f aca="false">D88/C88</f>
        <v>#DIV/0!</v>
      </c>
      <c r="F88" s="35"/>
      <c r="G88" s="35"/>
      <c r="H88" s="26" t="e">
        <f aca="false">G88/F88</f>
        <v>#DIV/0!</v>
      </c>
    </row>
    <row r="89" customFormat="false" ht="12.75" hidden="true" customHeight="false" outlineLevel="0" collapsed="false">
      <c r="A89" s="42"/>
      <c r="B89" s="22"/>
      <c r="C89" s="35"/>
      <c r="D89" s="35"/>
      <c r="E89" s="26" t="e">
        <f aca="false">D89/C89</f>
        <v>#DIV/0!</v>
      </c>
      <c r="F89" s="35"/>
      <c r="G89" s="35"/>
      <c r="H89" s="26" t="e">
        <f aca="false">G89/F89</f>
        <v>#DIV/0!</v>
      </c>
    </row>
    <row r="90" s="110" customFormat="true" ht="12.75" hidden="false" customHeight="false" outlineLevel="0" collapsed="false">
      <c r="A90" s="119" t="s">
        <v>93</v>
      </c>
      <c r="B90" s="11" t="s">
        <v>94</v>
      </c>
      <c r="C90" s="35" t="n">
        <f aca="false">C91+C102</f>
        <v>12102.7</v>
      </c>
      <c r="D90" s="35" t="n">
        <f aca="false">D91+D102</f>
        <v>12095.8</v>
      </c>
      <c r="E90" s="26" t="n">
        <f aca="false">D90/C90</f>
        <v>0.999429879283135</v>
      </c>
      <c r="F90" s="35" t="n">
        <f aca="false">F91+F102</f>
        <v>17930.61</v>
      </c>
      <c r="G90" s="35" t="n">
        <f aca="false">G91+G102</f>
        <v>17919.88</v>
      </c>
      <c r="H90" s="26" t="n">
        <f aca="false">G90/F90</f>
        <v>0.999401581987451</v>
      </c>
    </row>
    <row r="91" customFormat="false" ht="25.5" hidden="false" customHeight="false" outlineLevel="0" collapsed="false">
      <c r="A91" s="113" t="s">
        <v>95</v>
      </c>
      <c r="B91" s="22" t="s">
        <v>96</v>
      </c>
      <c r="C91" s="122" t="n">
        <f aca="false">C92+C97</f>
        <v>2673.3</v>
      </c>
      <c r="D91" s="122" t="n">
        <f aca="false">D92+D97</f>
        <v>2666.4</v>
      </c>
      <c r="E91" s="26" t="n">
        <f aca="false">D91/C91</f>
        <v>0.997418920435417</v>
      </c>
      <c r="F91" s="122" t="n">
        <f aca="false">F92+F97</f>
        <v>6185.58</v>
      </c>
      <c r="G91" s="122" t="n">
        <f aca="false">G92+G97</f>
        <v>6175.78</v>
      </c>
      <c r="H91" s="26" t="n">
        <f aca="false">G91/F91</f>
        <v>0.99841566999376</v>
      </c>
    </row>
    <row r="92" s="106" customFormat="true" ht="12.75" hidden="false" customHeight="false" outlineLevel="0" collapsed="false">
      <c r="A92" s="47"/>
      <c r="B92" s="52" t="s">
        <v>48</v>
      </c>
      <c r="C92" s="35" t="n">
        <v>1239.2</v>
      </c>
      <c r="D92" s="35" t="n">
        <v>1239.2</v>
      </c>
      <c r="E92" s="26" t="n">
        <f aca="false">D92/C92</f>
        <v>1</v>
      </c>
      <c r="F92" s="35" t="n">
        <v>2283.98</v>
      </c>
      <c r="G92" s="35" t="n">
        <v>2283.98</v>
      </c>
      <c r="H92" s="26" t="n">
        <f aca="false">G92/F92</f>
        <v>1</v>
      </c>
    </row>
    <row r="93" s="106" customFormat="true" ht="12.75" hidden="true" customHeight="false" outlineLevel="0" collapsed="false">
      <c r="A93" s="47"/>
      <c r="B93" s="52"/>
      <c r="C93" s="35"/>
      <c r="D93" s="35"/>
      <c r="E93" s="26" t="e">
        <f aca="false">D93/C93</f>
        <v>#DIV/0!</v>
      </c>
      <c r="F93" s="35"/>
      <c r="G93" s="35"/>
      <c r="H93" s="26" t="e">
        <f aca="false">G93/F93</f>
        <v>#DIV/0!</v>
      </c>
    </row>
    <row r="94" s="106" customFormat="true" ht="12.75" hidden="true" customHeight="false" outlineLevel="0" collapsed="false">
      <c r="A94" s="47"/>
      <c r="B94" s="52"/>
      <c r="C94" s="35"/>
      <c r="D94" s="35"/>
      <c r="E94" s="26" t="e">
        <f aca="false">D94/C94</f>
        <v>#DIV/0!</v>
      </c>
      <c r="F94" s="35"/>
      <c r="G94" s="35"/>
      <c r="H94" s="26" t="e">
        <f aca="false">G94/F94</f>
        <v>#DIV/0!</v>
      </c>
    </row>
    <row r="95" s="106" customFormat="true" ht="12.75" hidden="true" customHeight="false" outlineLevel="0" collapsed="false">
      <c r="A95" s="47"/>
      <c r="B95" s="52"/>
      <c r="C95" s="35"/>
      <c r="D95" s="35"/>
      <c r="E95" s="26" t="e">
        <f aca="false">D95/C95</f>
        <v>#DIV/0!</v>
      </c>
      <c r="F95" s="35"/>
      <c r="G95" s="35"/>
      <c r="H95" s="26" t="e">
        <f aca="false">G95/F95</f>
        <v>#DIV/0!</v>
      </c>
    </row>
    <row r="96" s="106" customFormat="true" ht="12.75" hidden="true" customHeight="false" outlineLevel="0" collapsed="false">
      <c r="A96" s="47"/>
      <c r="B96" s="52"/>
      <c r="C96" s="35"/>
      <c r="D96" s="35"/>
      <c r="E96" s="26" t="e">
        <f aca="false">D96/C96</f>
        <v>#DIV/0!</v>
      </c>
      <c r="F96" s="35"/>
      <c r="G96" s="35"/>
      <c r="H96" s="26" t="e">
        <f aca="false">G96/F96</f>
        <v>#DIV/0!</v>
      </c>
    </row>
    <row r="97" s="106" customFormat="true" ht="12.75" hidden="false" customHeight="false" outlineLevel="0" collapsed="false">
      <c r="A97" s="47"/>
      <c r="B97" s="52" t="s">
        <v>47</v>
      </c>
      <c r="C97" s="35" t="n">
        <v>1434.1</v>
      </c>
      <c r="D97" s="35" t="n">
        <v>1427.2</v>
      </c>
      <c r="E97" s="26" t="n">
        <f aca="false">D97/C97</f>
        <v>0.995188620040444</v>
      </c>
      <c r="F97" s="35" t="n">
        <v>3901.6</v>
      </c>
      <c r="G97" s="35" t="n">
        <v>3891.8</v>
      </c>
      <c r="H97" s="26" t="n">
        <f aca="false">G97/F97</f>
        <v>0.997488209965143</v>
      </c>
    </row>
    <row r="98" s="106" customFormat="true" ht="12.75" hidden="true" customHeight="false" outlineLevel="0" collapsed="false">
      <c r="A98" s="47"/>
      <c r="B98" s="52"/>
      <c r="C98" s="35"/>
      <c r="D98" s="35"/>
      <c r="E98" s="26" t="e">
        <f aca="false">D98/C98</f>
        <v>#DIV/0!</v>
      </c>
      <c r="F98" s="35"/>
      <c r="G98" s="35"/>
      <c r="H98" s="26" t="e">
        <f aca="false">G98/F98</f>
        <v>#DIV/0!</v>
      </c>
    </row>
    <row r="99" s="106" customFormat="true" ht="12.75" hidden="true" customHeight="false" outlineLevel="0" collapsed="false">
      <c r="A99" s="47"/>
      <c r="B99" s="52"/>
      <c r="C99" s="35"/>
      <c r="D99" s="35"/>
      <c r="E99" s="26" t="e">
        <f aca="false">D99/C99</f>
        <v>#DIV/0!</v>
      </c>
      <c r="F99" s="35"/>
      <c r="G99" s="35"/>
      <c r="H99" s="26" t="e">
        <f aca="false">G99/F99</f>
        <v>#DIV/0!</v>
      </c>
    </row>
    <row r="100" s="106" customFormat="true" ht="12.75" hidden="true" customHeight="false" outlineLevel="0" collapsed="false">
      <c r="A100" s="47"/>
      <c r="B100" s="52"/>
      <c r="C100" s="35"/>
      <c r="D100" s="35"/>
      <c r="E100" s="26" t="e">
        <f aca="false">D100/C100</f>
        <v>#DIV/0!</v>
      </c>
      <c r="F100" s="35"/>
      <c r="G100" s="35"/>
      <c r="H100" s="26" t="e">
        <f aca="false">G100/F100</f>
        <v>#DIV/0!</v>
      </c>
    </row>
    <row r="101" s="106" customFormat="true" ht="12.75" hidden="true" customHeight="false" outlineLevel="0" collapsed="false">
      <c r="A101" s="47"/>
      <c r="B101" s="52"/>
      <c r="C101" s="35"/>
      <c r="D101" s="35"/>
      <c r="E101" s="26" t="e">
        <f aca="false">D101/C101</f>
        <v>#DIV/0!</v>
      </c>
      <c r="F101" s="35"/>
      <c r="G101" s="35"/>
      <c r="H101" s="26" t="e">
        <f aca="false">G101/F101</f>
        <v>#DIV/0!</v>
      </c>
    </row>
    <row r="102" s="110" customFormat="true" ht="12.75" hidden="false" customHeight="false" outlineLevel="0" collapsed="false">
      <c r="A102" s="42" t="s">
        <v>97</v>
      </c>
      <c r="B102" s="22" t="s">
        <v>98</v>
      </c>
      <c r="C102" s="35" t="n">
        <f aca="false">C103+C104</f>
        <v>9429.4</v>
      </c>
      <c r="D102" s="35" t="n">
        <f aca="false">D103+D104</f>
        <v>9429.4</v>
      </c>
      <c r="E102" s="26" t="n">
        <f aca="false">D102/C102</f>
        <v>1</v>
      </c>
      <c r="F102" s="35" t="n">
        <f aca="false">F103+F104</f>
        <v>11745.03</v>
      </c>
      <c r="G102" s="35" t="n">
        <f aca="false">G103+G104</f>
        <v>11744.1</v>
      </c>
      <c r="H102" s="26" t="n">
        <f aca="false">G102/F102</f>
        <v>0.999920817571347</v>
      </c>
    </row>
    <row r="103" s="106" customFormat="true" ht="12.75" hidden="false" customHeight="false" outlineLevel="0" collapsed="false">
      <c r="A103" s="47"/>
      <c r="B103" s="52" t="s">
        <v>48</v>
      </c>
      <c r="C103" s="115" t="n">
        <v>8226.2</v>
      </c>
      <c r="D103" s="115" t="n">
        <v>8226.2</v>
      </c>
      <c r="E103" s="26" t="n">
        <f aca="false">D103/C103</f>
        <v>1</v>
      </c>
      <c r="F103" s="115"/>
      <c r="G103" s="115"/>
      <c r="H103" s="26" t="e">
        <f aca="false">G103/F103</f>
        <v>#DIV/0!</v>
      </c>
    </row>
    <row r="104" s="106" customFormat="true" ht="12.75" hidden="false" customHeight="false" outlineLevel="0" collapsed="false">
      <c r="A104" s="47"/>
      <c r="B104" s="52" t="s">
        <v>47</v>
      </c>
      <c r="C104" s="35" t="n">
        <v>1203.2</v>
      </c>
      <c r="D104" s="35" t="n">
        <v>1203.2</v>
      </c>
      <c r="E104" s="26" t="n">
        <f aca="false">D104/C104</f>
        <v>1</v>
      </c>
      <c r="F104" s="115" t="n">
        <v>11745.03</v>
      </c>
      <c r="G104" s="115" t="n">
        <v>11744.1</v>
      </c>
      <c r="H104" s="26" t="n">
        <f aca="false">G104/F104</f>
        <v>0.999920817571347</v>
      </c>
    </row>
    <row r="105" s="110" customFormat="true" ht="14.25" hidden="false" customHeight="true" outlineLevel="0" collapsed="false">
      <c r="A105" s="125"/>
      <c r="B105" s="11" t="s">
        <v>99</v>
      </c>
      <c r="C105" s="37" t="n">
        <f aca="false">C90+C57+C28</f>
        <v>299384.3</v>
      </c>
      <c r="D105" s="37" t="n">
        <f aca="false">D90+D57+D28</f>
        <v>297566.2</v>
      </c>
      <c r="E105" s="26" t="n">
        <f aca="false">D105/C105</f>
        <v>0.993927203263498</v>
      </c>
      <c r="F105" s="14" t="n">
        <f aca="false">F90+F57+F28</f>
        <v>321495.78</v>
      </c>
      <c r="G105" s="37" t="n">
        <f aca="false">G90+G57+G28</f>
        <v>317372.06</v>
      </c>
      <c r="H105" s="26" t="n">
        <f aca="false">G105/F105</f>
        <v>0.987173330859895</v>
      </c>
      <c r="I105" s="110" t="n">
        <v>321495.8</v>
      </c>
      <c r="J105" s="141" t="n">
        <f aca="false">F105-I105</f>
        <v>-0.0199999999604188</v>
      </c>
      <c r="K105" s="110" t="n">
        <v>317372.1</v>
      </c>
      <c r="L105" s="141" t="n">
        <f aca="false">G105-K105</f>
        <v>-0.0399999999790452</v>
      </c>
    </row>
    <row r="106" s="110" customFormat="true" ht="12.75" hidden="false" customHeight="true" outlineLevel="0" collapsed="false">
      <c r="A106" s="66"/>
      <c r="B106" s="11" t="s">
        <v>100</v>
      </c>
      <c r="C106" s="26" t="n">
        <v>158823.1</v>
      </c>
      <c r="D106" s="26" t="n">
        <v>157231.1</v>
      </c>
      <c r="E106" s="26" t="n">
        <f aca="false">D106/C106</f>
        <v>0.989976269195098</v>
      </c>
      <c r="F106" s="26" t="n">
        <v>158823.1</v>
      </c>
      <c r="G106" s="26" t="n">
        <v>157231.1</v>
      </c>
      <c r="H106" s="26" t="n">
        <f aca="false">G106/F106</f>
        <v>0.989976269195098</v>
      </c>
    </row>
    <row r="107" s="110" customFormat="true" ht="25.5" hidden="false" customHeight="true" outlineLevel="0" collapsed="false">
      <c r="A107" s="66"/>
      <c r="B107" s="11" t="s">
        <v>101</v>
      </c>
      <c r="C107" s="26" t="n">
        <v>102447.7</v>
      </c>
      <c r="D107" s="26" t="n">
        <v>102447.7</v>
      </c>
      <c r="E107" s="26" t="n">
        <f aca="false">D107/C107</f>
        <v>1</v>
      </c>
      <c r="F107" s="26"/>
      <c r="G107" s="26"/>
      <c r="H107" s="26" t="e">
        <f aca="false">G107/F107</f>
        <v>#DIV/0!</v>
      </c>
    </row>
    <row r="108" s="110" customFormat="true" ht="12.75" hidden="false" customHeight="false" outlineLevel="0" collapsed="false">
      <c r="A108" s="66"/>
      <c r="B108" s="126" t="s">
        <v>102</v>
      </c>
      <c r="C108" s="127" t="n">
        <f aca="false">C24-C27</f>
        <v>-913.500000000058</v>
      </c>
      <c r="D108" s="127" t="n">
        <f aca="false">D24-D27</f>
        <v>-218.5</v>
      </c>
      <c r="E108" s="26"/>
      <c r="F108" s="142" t="n">
        <f aca="false">F24-F27</f>
        <v>-657.391000000003</v>
      </c>
      <c r="G108" s="142" t="n">
        <f aca="false">G24-G27</f>
        <v>-256.472999999998</v>
      </c>
      <c r="H108" s="26"/>
    </row>
    <row r="109" s="40" customFormat="true" ht="12.75" hidden="false" customHeight="false" outlineLevel="0" collapsed="false">
      <c r="A109" s="10"/>
      <c r="B109" s="11" t="s">
        <v>103</v>
      </c>
      <c r="C109" s="36" t="n">
        <f aca="false">C27-C90</f>
        <v>287281.6</v>
      </c>
      <c r="D109" s="36" t="n">
        <f aca="false">D27-D90</f>
        <v>285470.4</v>
      </c>
      <c r="E109" s="26"/>
      <c r="F109" s="36" t="n">
        <f aca="false">F27-F90</f>
        <v>303565.17</v>
      </c>
      <c r="G109" s="36" t="n">
        <f aca="false">G27-G90</f>
        <v>299452.18</v>
      </c>
      <c r="H109" s="26"/>
    </row>
    <row r="110" s="110" customFormat="true" ht="67.5" hidden="false" customHeight="false" outlineLevel="0" collapsed="false">
      <c r="A110" s="128"/>
      <c r="B110" s="129" t="s">
        <v>104</v>
      </c>
      <c r="C110" s="69"/>
      <c r="D110" s="69"/>
      <c r="E110" s="26"/>
      <c r="F110" s="69"/>
      <c r="G110" s="69"/>
      <c r="H110" s="26"/>
    </row>
    <row r="111" s="110" customFormat="true" ht="24.75" hidden="false" customHeight="true" outlineLevel="0" collapsed="false">
      <c r="A111" s="130" t="s">
        <v>105</v>
      </c>
      <c r="B111" s="11" t="s">
        <v>106</v>
      </c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131"/>
      <c r="B112" s="22" t="s">
        <v>49</v>
      </c>
      <c r="C112" s="26"/>
      <c r="D112" s="26"/>
      <c r="E112" s="26"/>
      <c r="F112" s="26"/>
      <c r="G112" s="26"/>
      <c r="H112" s="26"/>
    </row>
    <row r="113" s="110" customFormat="true" ht="12.75" hidden="false" customHeight="false" outlineLevel="0" collapsed="false">
      <c r="A113" s="131" t="s">
        <v>95</v>
      </c>
      <c r="B113" s="11" t="s">
        <v>107</v>
      </c>
      <c r="C113" s="26"/>
      <c r="D113" s="26"/>
      <c r="E113" s="26"/>
      <c r="F113" s="26"/>
      <c r="G113" s="26"/>
      <c r="H113" s="26"/>
    </row>
    <row r="114" s="110" customFormat="true" ht="12.75" hidden="false" customHeight="false" outlineLevel="0" collapsed="false">
      <c r="A114" s="131" t="s">
        <v>97</v>
      </c>
      <c r="B114" s="11" t="s">
        <v>108</v>
      </c>
      <c r="C114" s="36" t="n">
        <f aca="false">SUM(C115:C116)</f>
        <v>0</v>
      </c>
      <c r="D114" s="36" t="n">
        <f aca="false">SUM(D115:D116)</f>
        <v>0</v>
      </c>
      <c r="E114" s="26"/>
      <c r="F114" s="36" t="n">
        <f aca="false">SUM(F115:F116)</f>
        <v>0</v>
      </c>
      <c r="G114" s="36" t="n">
        <f aca="false">SUM(G115:G116)</f>
        <v>0</v>
      </c>
      <c r="H114" s="26"/>
    </row>
    <row r="115" customFormat="false" ht="12.75" hidden="false" customHeight="false" outlineLevel="0" collapsed="false">
      <c r="A115" s="124"/>
      <c r="B115" s="22" t="s">
        <v>109</v>
      </c>
      <c r="C115" s="26" t="n">
        <v>5572</v>
      </c>
      <c r="D115" s="26" t="n">
        <v>5572</v>
      </c>
      <c r="E115" s="26"/>
      <c r="F115" s="26"/>
      <c r="G115" s="26"/>
      <c r="H115" s="26"/>
    </row>
    <row r="116" customFormat="false" ht="12.75" hidden="false" customHeight="false" outlineLevel="0" collapsed="false">
      <c r="A116" s="124"/>
      <c r="B116" s="22" t="s">
        <v>110</v>
      </c>
      <c r="C116" s="26" t="n">
        <v>-5572</v>
      </c>
      <c r="D116" s="26" t="n">
        <v>-5572</v>
      </c>
      <c r="E116" s="26"/>
      <c r="F116" s="26"/>
      <c r="G116" s="26"/>
      <c r="H116" s="26"/>
    </row>
    <row r="117" s="110" customFormat="true" ht="12.75" hidden="false" customHeight="false" outlineLevel="0" collapsed="false">
      <c r="A117" s="131" t="s">
        <v>111</v>
      </c>
      <c r="B117" s="11" t="s">
        <v>112</v>
      </c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124"/>
      <c r="B118" s="22" t="s">
        <v>109</v>
      </c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124"/>
      <c r="B119" s="22" t="s">
        <v>110</v>
      </c>
      <c r="C119" s="26"/>
      <c r="D119" s="26"/>
      <c r="E119" s="26"/>
      <c r="F119" s="26"/>
      <c r="G119" s="26"/>
      <c r="H119" s="26"/>
    </row>
    <row r="120" s="110" customFormat="true" ht="12.75" hidden="false" customHeight="false" outlineLevel="0" collapsed="false">
      <c r="A120" s="131" t="s">
        <v>113</v>
      </c>
      <c r="B120" s="11" t="s">
        <v>114</v>
      </c>
      <c r="C120" s="26"/>
      <c r="D120" s="26"/>
      <c r="E120" s="26"/>
      <c r="F120" s="26"/>
      <c r="G120" s="26"/>
      <c r="H120" s="26"/>
    </row>
    <row r="121" s="110" customFormat="true" ht="26.25" hidden="false" customHeight="true" outlineLevel="0" collapsed="false">
      <c r="A121" s="131" t="s">
        <v>115</v>
      </c>
      <c r="B121" s="96" t="s">
        <v>116</v>
      </c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48"/>
      <c r="B122" s="22" t="s">
        <v>117</v>
      </c>
      <c r="C122" s="26"/>
      <c r="D122" s="26"/>
      <c r="E122" s="26"/>
      <c r="F122" s="26"/>
      <c r="G122" s="26"/>
      <c r="H122" s="26"/>
    </row>
    <row r="123" customFormat="false" ht="13.5" hidden="false" customHeight="false" outlineLevel="0" collapsed="false">
      <c r="A123" s="48"/>
      <c r="B123" s="22" t="s">
        <v>118</v>
      </c>
      <c r="C123" s="26"/>
      <c r="D123" s="26"/>
      <c r="E123" s="26"/>
      <c r="F123" s="26"/>
      <c r="G123" s="26"/>
      <c r="H123" s="26"/>
    </row>
    <row r="124" s="73" customFormat="true" ht="63.75" hidden="false" customHeight="true" outlineLevel="0" collapsed="false">
      <c r="A124" s="10"/>
      <c r="B124" s="126" t="s">
        <v>119</v>
      </c>
      <c r="C124" s="72"/>
      <c r="D124" s="72"/>
      <c r="E124" s="26"/>
      <c r="F124" s="72"/>
      <c r="G124" s="72"/>
      <c r="H124" s="26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</row>
    <row r="125" s="134" customFormat="true" ht="14.25" hidden="true" customHeight="true" outlineLevel="0" collapsed="false">
      <c r="A125" s="130"/>
      <c r="B125" s="132"/>
      <c r="C125" s="26"/>
      <c r="D125" s="26"/>
      <c r="E125" s="26"/>
      <c r="F125" s="26"/>
      <c r="G125" s="26"/>
      <c r="H125" s="26"/>
    </row>
    <row r="126" s="134" customFormat="true" ht="53.25" hidden="false" customHeight="true" outlineLevel="0" collapsed="false">
      <c r="A126" s="130"/>
      <c r="B126" s="126" t="s">
        <v>120</v>
      </c>
      <c r="C126" s="135"/>
      <c r="D126" s="135"/>
      <c r="E126" s="26"/>
      <c r="F126" s="135"/>
      <c r="G126" s="135"/>
      <c r="H126" s="26"/>
    </row>
    <row r="127" s="134" customFormat="true" ht="24.75" hidden="false" customHeight="true" outlineLevel="0" collapsed="false">
      <c r="A127" s="130" t="s">
        <v>121</v>
      </c>
      <c r="B127" s="11" t="s">
        <v>122</v>
      </c>
      <c r="C127" s="26"/>
      <c r="D127" s="26"/>
      <c r="E127" s="26"/>
      <c r="F127" s="26"/>
      <c r="G127" s="26"/>
      <c r="H127" s="26"/>
    </row>
    <row r="128" s="134" customFormat="true" ht="12.75" hidden="false" customHeight="false" outlineLevel="0" collapsed="false">
      <c r="A128" s="130"/>
      <c r="B128" s="11" t="s">
        <v>49</v>
      </c>
      <c r="C128" s="26"/>
      <c r="D128" s="26"/>
      <c r="E128" s="26"/>
      <c r="F128" s="26"/>
      <c r="G128" s="26"/>
      <c r="H128" s="26"/>
    </row>
    <row r="129" s="137" customFormat="true" ht="12.75" hidden="false" customHeight="false" outlineLevel="0" collapsed="false">
      <c r="A129" s="136"/>
      <c r="B129" s="22" t="s">
        <v>123</v>
      </c>
      <c r="C129" s="26"/>
      <c r="D129" s="26"/>
      <c r="E129" s="26"/>
      <c r="F129" s="26"/>
      <c r="G129" s="26"/>
      <c r="H129" s="26"/>
    </row>
    <row r="130" s="137" customFormat="true" ht="12.75" hidden="false" customHeight="false" outlineLevel="0" collapsed="false">
      <c r="A130" s="136"/>
      <c r="B130" s="22" t="s">
        <v>124</v>
      </c>
      <c r="C130" s="26"/>
      <c r="D130" s="26"/>
      <c r="E130" s="26"/>
      <c r="F130" s="26"/>
      <c r="G130" s="26"/>
      <c r="H130" s="26"/>
    </row>
    <row r="131" s="137" customFormat="true" ht="12.75" hidden="false" customHeight="false" outlineLevel="0" collapsed="false">
      <c r="A131" s="136"/>
      <c r="B131" s="22" t="s">
        <v>125</v>
      </c>
      <c r="C131" s="26"/>
      <c r="D131" s="26"/>
      <c r="E131" s="26"/>
      <c r="F131" s="26"/>
      <c r="G131" s="26"/>
      <c r="H131" s="26"/>
    </row>
    <row r="132" s="137" customFormat="true" ht="25.5" hidden="false" customHeight="false" outlineLevel="0" collapsed="false">
      <c r="A132" s="113"/>
      <c r="B132" s="22" t="s">
        <v>126</v>
      </c>
      <c r="C132" s="26"/>
      <c r="D132" s="26"/>
      <c r="E132" s="26"/>
      <c r="F132" s="26"/>
      <c r="G132" s="26"/>
      <c r="H132" s="26"/>
    </row>
    <row r="133" customFormat="false" ht="25.5" hidden="false" customHeight="false" outlineLevel="0" collapsed="false">
      <c r="A133" s="136"/>
      <c r="B133" s="74" t="s">
        <v>127</v>
      </c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C134" s="75"/>
      <c r="D134" s="75"/>
      <c r="E134" s="75"/>
      <c r="F134" s="75"/>
      <c r="G134" s="75"/>
      <c r="H134" s="75"/>
    </row>
    <row r="135" customFormat="false" ht="11.25" hidden="false" customHeight="false" outlineLevel="0" collapsed="false">
      <c r="C135" s="75"/>
      <c r="D135" s="75"/>
      <c r="E135" s="75"/>
      <c r="F135" s="75"/>
      <c r="G135" s="75"/>
      <c r="H135" s="75"/>
    </row>
    <row r="136" customFormat="false" ht="15" hidden="false" customHeight="false" outlineLevel="0" collapsed="false">
      <c r="B136" s="138"/>
      <c r="C136" s="75"/>
      <c r="D136" s="75"/>
      <c r="E136" s="75"/>
      <c r="F136" s="75"/>
      <c r="G136" s="75"/>
      <c r="H136" s="75"/>
    </row>
    <row r="137" customFormat="false" ht="12.75" hidden="false" customHeight="false" outlineLevel="0" collapsed="false">
      <c r="C137" s="77"/>
      <c r="D137" s="77"/>
      <c r="E137" s="77"/>
      <c r="F137" s="77"/>
      <c r="G137" s="77"/>
      <c r="H137" s="77"/>
    </row>
    <row r="138" customFormat="false" ht="11.25" hidden="false" customHeight="false" outlineLevel="0" collapsed="false">
      <c r="C138" s="75"/>
      <c r="D138" s="75"/>
      <c r="E138" s="75"/>
      <c r="F138" s="75"/>
      <c r="G138" s="75"/>
      <c r="H138" s="75"/>
    </row>
    <row r="139" customFormat="false" ht="12.75" hidden="false" customHeight="false" outlineLevel="0" collapsed="false"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C156" s="77"/>
      <c r="D156" s="77"/>
      <c r="E156" s="77"/>
      <c r="F156" s="77"/>
      <c r="G156" s="77"/>
      <c r="H156" s="77"/>
    </row>
  </sheetData>
  <mergeCells count="7">
    <mergeCell ref="A1:E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7" activeCellId="0" sqref="L27:L28"/>
    </sheetView>
  </sheetViews>
  <sheetFormatPr defaultColWidth="10.56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39.41"/>
    <col collapsed="false" customWidth="true" hidden="false" outlineLevel="0" max="3" min="3" style="89" width="10.28"/>
    <col collapsed="false" customWidth="false" hidden="false" outlineLevel="0" max="4" min="4" style="89" width="10.56"/>
    <col collapsed="false" customWidth="true" hidden="false" outlineLevel="0" max="5" min="5" style="89" width="10.13"/>
    <col collapsed="false" customWidth="true" hidden="false" outlineLevel="0" max="6" min="6" style="89" width="10.28"/>
    <col collapsed="false" customWidth="true" hidden="false" outlineLevel="0" max="8" min="7" style="89" width="10.13"/>
    <col collapsed="false" customWidth="false" hidden="false" outlineLevel="0" max="257" min="9" style="87" width="10.56"/>
  </cols>
  <sheetData>
    <row r="1" customFormat="false" ht="15.75" hidden="false" customHeight="true" outlineLevel="0" collapsed="false">
      <c r="A1" s="90" t="s">
        <v>129</v>
      </c>
      <c r="B1" s="90"/>
      <c r="C1" s="90"/>
      <c r="D1" s="90"/>
      <c r="E1" s="90"/>
      <c r="F1" s="87"/>
      <c r="G1" s="87"/>
      <c r="H1" s="87"/>
    </row>
    <row r="2" customFormat="false" ht="12.75" hidden="false" customHeight="true" outlineLevel="0" collapsed="false">
      <c r="A2" s="91"/>
      <c r="B2" s="92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94" t="s">
        <v>2</v>
      </c>
      <c r="B3" s="7" t="s">
        <v>3</v>
      </c>
      <c r="C3" s="9" t="n">
        <v>2010</v>
      </c>
      <c r="D3" s="9"/>
      <c r="E3" s="9"/>
      <c r="F3" s="9" t="n">
        <v>2011</v>
      </c>
      <c r="G3" s="9"/>
      <c r="H3" s="9"/>
    </row>
    <row r="4" customFormat="false" ht="12.75" hidden="false" customHeight="true" outlineLevel="0" collapsed="false">
      <c r="A4" s="94"/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4"/>
      <c r="B5" s="7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94"/>
      <c r="B6" s="7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8" t="s">
        <v>7</v>
      </c>
    </row>
    <row r="7" customFormat="false" ht="12.75" hidden="false" customHeight="false" outlineLevel="0" collapsed="false">
      <c r="A7" s="95" t="s">
        <v>8</v>
      </c>
      <c r="B7" s="96" t="s">
        <v>9</v>
      </c>
      <c r="C7" s="14" t="n">
        <f aca="false">C8+C19</f>
        <v>310243.389</v>
      </c>
      <c r="D7" s="37" t="n">
        <f aca="false">D8+D19</f>
        <v>306552.687</v>
      </c>
      <c r="E7" s="35" t="n">
        <f aca="false">E8+E18+E19</f>
        <v>4.98692996700522</v>
      </c>
      <c r="F7" s="14" t="n">
        <f aca="false">F8+F19</f>
        <v>326109.3</v>
      </c>
      <c r="G7" s="37" t="n">
        <f aca="false">G8+G19</f>
        <v>323923.6</v>
      </c>
      <c r="H7" s="37" t="e">
        <f aca="false">H8+H18+H19</f>
        <v>#DIV/0!</v>
      </c>
      <c r="J7" s="139"/>
    </row>
    <row r="8" s="101" customFormat="true" ht="13.5" hidden="false" customHeight="false" outlineLevel="0" collapsed="false">
      <c r="A8" s="100" t="s">
        <v>10</v>
      </c>
      <c r="B8" s="17" t="s">
        <v>11</v>
      </c>
      <c r="C8" s="19" t="n">
        <f aca="false">C9+C17+C18</f>
        <v>28846</v>
      </c>
      <c r="D8" s="19" t="n">
        <f aca="false">D9+D17+D18</f>
        <v>28846.1</v>
      </c>
      <c r="E8" s="140" t="n">
        <f aca="false">E9+E17+E18</f>
        <v>3.00004594513535</v>
      </c>
      <c r="F8" s="19" t="n">
        <f aca="false">F9+F17+F18</f>
        <v>34841.5</v>
      </c>
      <c r="G8" s="19" t="n">
        <f aca="false">G9+G17+G18</f>
        <v>34841.2</v>
      </c>
      <c r="H8" s="140" t="e">
        <f aca="false">H9+H17+H18</f>
        <v>#DIV/0!</v>
      </c>
    </row>
    <row r="9" customFormat="false" ht="13.5" hidden="false" customHeight="false" outlineLevel="0" collapsed="false">
      <c r="A9" s="102" t="s">
        <v>12</v>
      </c>
      <c r="B9" s="22" t="s">
        <v>13</v>
      </c>
      <c r="C9" s="46" t="n">
        <f aca="false">SUM(C11:C16)</f>
        <v>21290</v>
      </c>
      <c r="D9" s="46" t="n">
        <f aca="false">SUM(D11:D16)</f>
        <v>21289.6</v>
      </c>
      <c r="E9" s="16" t="n">
        <f aca="false">D9/C9</f>
        <v>0.999981211836543</v>
      </c>
      <c r="F9" s="46" t="n">
        <f aca="false">SUM(F11:F16)</f>
        <v>28584.4</v>
      </c>
      <c r="G9" s="46" t="n">
        <f aca="false">SUM(G11:G16)</f>
        <v>28584.3</v>
      </c>
      <c r="H9" s="16" t="n">
        <f aca="false">G9/F9</f>
        <v>0.999996501588279</v>
      </c>
    </row>
    <row r="10" customFormat="false" ht="13.5" hidden="false" customHeight="false" outlineLevel="0" collapsed="false">
      <c r="A10" s="102"/>
      <c r="B10" s="22" t="s">
        <v>14</v>
      </c>
      <c r="C10" s="26"/>
      <c r="D10" s="26"/>
      <c r="E10" s="16"/>
      <c r="F10" s="26"/>
      <c r="G10" s="26"/>
      <c r="H10" s="16"/>
    </row>
    <row r="11" s="106" customFormat="true" ht="13.5" hidden="false" customHeight="false" outlineLevel="0" collapsed="false">
      <c r="A11" s="104" t="s">
        <v>15</v>
      </c>
      <c r="B11" s="28" t="s">
        <v>16</v>
      </c>
      <c r="C11" s="24" t="n">
        <v>12354</v>
      </c>
      <c r="D11" s="24" t="n">
        <v>12353.7</v>
      </c>
      <c r="E11" s="16" t="n">
        <f aca="false">D11/C11</f>
        <v>0.999975716367169</v>
      </c>
      <c r="F11" s="24" t="n">
        <v>15967.3</v>
      </c>
      <c r="G11" s="24" t="n">
        <v>15967.3</v>
      </c>
      <c r="H11" s="16" t="n">
        <f aca="false">G11/F11</f>
        <v>1</v>
      </c>
    </row>
    <row r="12" s="106" customFormat="true" ht="13.5" hidden="false" customHeight="false" outlineLevel="0" collapsed="false">
      <c r="A12" s="104" t="s">
        <v>17</v>
      </c>
      <c r="B12" s="28" t="s">
        <v>18</v>
      </c>
      <c r="C12" s="24" t="n">
        <v>5323</v>
      </c>
      <c r="D12" s="24" t="n">
        <v>5322.8</v>
      </c>
      <c r="E12" s="16" t="n">
        <f aca="false">D12/C12</f>
        <v>0.999962427202705</v>
      </c>
      <c r="F12" s="24" t="n">
        <v>6648.2</v>
      </c>
      <c r="G12" s="24" t="n">
        <v>6648.2</v>
      </c>
      <c r="H12" s="16" t="n">
        <f aca="false">G12/F12</f>
        <v>1</v>
      </c>
    </row>
    <row r="13" s="106" customFormat="true" ht="13.5" hidden="false" customHeight="false" outlineLevel="0" collapsed="false">
      <c r="A13" s="104" t="s">
        <v>19</v>
      </c>
      <c r="B13" s="28" t="s">
        <v>20</v>
      </c>
      <c r="C13" s="24" t="n">
        <v>1284</v>
      </c>
      <c r="D13" s="24" t="n">
        <v>1283.6</v>
      </c>
      <c r="E13" s="16" t="n">
        <f aca="false">D13/C13</f>
        <v>0.999688473520249</v>
      </c>
      <c r="F13" s="24" t="n">
        <v>1846.1</v>
      </c>
      <c r="G13" s="24" t="n">
        <v>1846.1</v>
      </c>
      <c r="H13" s="16" t="n">
        <f aca="false">G13/F13</f>
        <v>1</v>
      </c>
    </row>
    <row r="14" s="106" customFormat="true" ht="13.5" hidden="false" customHeight="false" outlineLevel="0" collapsed="false">
      <c r="A14" s="104" t="s">
        <v>21</v>
      </c>
      <c r="B14" s="28" t="s">
        <v>22</v>
      </c>
      <c r="C14" s="24" t="n">
        <v>794</v>
      </c>
      <c r="D14" s="24" t="n">
        <v>793.8</v>
      </c>
      <c r="E14" s="16" t="n">
        <f aca="false">D14/C14</f>
        <v>0.999748110831234</v>
      </c>
      <c r="F14" s="24" t="n">
        <v>948.2</v>
      </c>
      <c r="G14" s="24" t="n">
        <v>948.2</v>
      </c>
      <c r="H14" s="16" t="n">
        <f aca="false">G14/F14</f>
        <v>1</v>
      </c>
    </row>
    <row r="15" s="106" customFormat="true" ht="13.5" hidden="false" customHeight="false" outlineLevel="0" collapsed="false">
      <c r="A15" s="104" t="s">
        <v>23</v>
      </c>
      <c r="B15" s="108" t="s">
        <v>24</v>
      </c>
      <c r="C15" s="24" t="n">
        <v>502</v>
      </c>
      <c r="D15" s="24" t="n">
        <v>501.7</v>
      </c>
      <c r="E15" s="16" t="n">
        <f aca="false">D15/C15</f>
        <v>0.999402390438247</v>
      </c>
      <c r="F15" s="24" t="n">
        <v>664.5</v>
      </c>
      <c r="G15" s="24" t="n">
        <v>664.5</v>
      </c>
      <c r="H15" s="16" t="n">
        <f aca="false">G15/F15</f>
        <v>1</v>
      </c>
    </row>
    <row r="16" s="106" customFormat="true" ht="13.5" hidden="false" customHeight="false" outlineLevel="0" collapsed="false">
      <c r="A16" s="104"/>
      <c r="B16" s="28" t="s">
        <v>25</v>
      </c>
      <c r="C16" s="24" t="n">
        <v>1033</v>
      </c>
      <c r="D16" s="24" t="n">
        <v>1034</v>
      </c>
      <c r="E16" s="16" t="n">
        <f aca="false">D16/C16</f>
        <v>1.00096805421104</v>
      </c>
      <c r="F16" s="24" t="n">
        <v>2510.1</v>
      </c>
      <c r="G16" s="24" t="n">
        <v>2510</v>
      </c>
      <c r="H16" s="16" t="n">
        <f aca="false">G16/F16</f>
        <v>0.999960160949763</v>
      </c>
    </row>
    <row r="17" customFormat="false" ht="13.5" hidden="false" customHeight="false" outlineLevel="0" collapsed="false">
      <c r="A17" s="102" t="s">
        <v>26</v>
      </c>
      <c r="B17" s="22" t="s">
        <v>27</v>
      </c>
      <c r="C17" s="24" t="n">
        <v>7724</v>
      </c>
      <c r="D17" s="24" t="n">
        <v>7724.5</v>
      </c>
      <c r="E17" s="16" t="n">
        <f aca="false">D17/C17</f>
        <v>1.00006473329881</v>
      </c>
      <c r="F17" s="24" t="n">
        <v>6257.1</v>
      </c>
      <c r="G17" s="24" t="n">
        <v>6256.9</v>
      </c>
      <c r="H17" s="16" t="n">
        <f aca="false">G17/F17</f>
        <v>0.999968036310751</v>
      </c>
    </row>
    <row r="18" customFormat="false" ht="26.25" hidden="false" customHeight="false" outlineLevel="0" collapsed="false">
      <c r="A18" s="102"/>
      <c r="B18" s="22" t="s">
        <v>28</v>
      </c>
      <c r="C18" s="24" t="n">
        <v>-168</v>
      </c>
      <c r="D18" s="24" t="n">
        <v>-168</v>
      </c>
      <c r="E18" s="16" t="n">
        <f aca="false">D18/C18</f>
        <v>1</v>
      </c>
      <c r="F18" s="24"/>
      <c r="G18" s="24"/>
      <c r="H18" s="16" t="e">
        <f aca="false">G18/F18</f>
        <v>#DIV/0!</v>
      </c>
    </row>
    <row r="19" s="101" customFormat="true" ht="13.5" hidden="false" customHeight="false" outlineLevel="0" collapsed="false">
      <c r="A19" s="100" t="s">
        <v>29</v>
      </c>
      <c r="B19" s="17" t="s">
        <v>30</v>
      </c>
      <c r="C19" s="33" t="n">
        <f aca="false">C20+C22</f>
        <v>281397.389</v>
      </c>
      <c r="D19" s="33" t="n">
        <f aca="false">D20+D22</f>
        <v>277706.587</v>
      </c>
      <c r="E19" s="16" t="n">
        <f aca="false">D19/C19</f>
        <v>0.986884021869869</v>
      </c>
      <c r="F19" s="33" t="n">
        <f aca="false">F20+F22</f>
        <v>291267.8</v>
      </c>
      <c r="G19" s="33" t="n">
        <f aca="false">G20+G22</f>
        <v>289082.4</v>
      </c>
      <c r="H19" s="16" t="n">
        <f aca="false">G19/F19</f>
        <v>0.992496939242855</v>
      </c>
    </row>
    <row r="20" customFormat="false" ht="26.25" hidden="false" customHeight="true" outlineLevel="0" collapsed="false">
      <c r="A20" s="102" t="s">
        <v>31</v>
      </c>
      <c r="B20" s="22" t="s">
        <v>32</v>
      </c>
      <c r="C20" s="35" t="n">
        <v>281397.389</v>
      </c>
      <c r="D20" s="35" t="n">
        <v>277706.587</v>
      </c>
      <c r="E20" s="26" t="n">
        <f aca="false">D20/C20</f>
        <v>0.986884021869869</v>
      </c>
      <c r="F20" s="35" t="n">
        <v>291267.8</v>
      </c>
      <c r="G20" s="35" t="n">
        <v>289082.4</v>
      </c>
      <c r="H20" s="26" t="n">
        <f aca="false">G20/F20</f>
        <v>0.992496939242855</v>
      </c>
    </row>
    <row r="21" s="106" customFormat="true" ht="38.25" hidden="false" customHeight="true" outlineLevel="0" collapsed="false">
      <c r="A21" s="109"/>
      <c r="B21" s="28" t="s">
        <v>33</v>
      </c>
      <c r="C21" s="26"/>
      <c r="D21" s="26"/>
      <c r="E21" s="26"/>
      <c r="F21" s="26"/>
      <c r="G21" s="26"/>
      <c r="H21" s="26" t="e">
        <f aca="false">G21/F21</f>
        <v>#DIV/0!</v>
      </c>
    </row>
    <row r="22" customFormat="false" ht="24.75" hidden="false" customHeight="true" outlineLevel="0" collapsed="false">
      <c r="A22" s="22" t="s">
        <v>34</v>
      </c>
      <c r="B22" s="22" t="s">
        <v>35</v>
      </c>
      <c r="C22" s="26"/>
      <c r="D22" s="26"/>
      <c r="E22" s="26"/>
      <c r="F22" s="26"/>
      <c r="G22" s="26"/>
      <c r="H22" s="26" t="e">
        <f aca="false">G22/F22</f>
        <v>#DIV/0!</v>
      </c>
    </row>
    <row r="23" s="101" customFormat="true" ht="40.5" hidden="false" customHeight="false" outlineLevel="0" collapsed="false">
      <c r="A23" s="17" t="s">
        <v>36</v>
      </c>
      <c r="B23" s="17" t="s">
        <v>37</v>
      </c>
      <c r="C23" s="26" t="n">
        <v>10595</v>
      </c>
      <c r="D23" s="26" t="n">
        <v>10562.9</v>
      </c>
      <c r="E23" s="26" t="n">
        <f aca="false">D23/C23</f>
        <v>0.996970268994809</v>
      </c>
      <c r="F23" s="26" t="n">
        <v>13722</v>
      </c>
      <c r="G23" s="26" t="n">
        <v>13721.9</v>
      </c>
      <c r="H23" s="26" t="n">
        <f aca="false">G23/F23</f>
        <v>0.99999271243259</v>
      </c>
      <c r="I23" s="143"/>
    </row>
    <row r="24" s="110" customFormat="true" ht="12.75" hidden="false" customHeight="false" outlineLevel="0" collapsed="false">
      <c r="A24" s="36"/>
      <c r="B24" s="11" t="s">
        <v>38</v>
      </c>
      <c r="C24" s="14" t="n">
        <f aca="false">C8+C23+C19</f>
        <v>320838.389</v>
      </c>
      <c r="D24" s="37" t="n">
        <f aca="false">D8+D23+D19</f>
        <v>317115.587</v>
      </c>
      <c r="E24" s="35" t="n">
        <f aca="false">D24/C24</f>
        <v>0.988396644143479</v>
      </c>
      <c r="F24" s="37" t="n">
        <f aca="false">F8++F19+F23</f>
        <v>339831.3</v>
      </c>
      <c r="G24" s="37" t="n">
        <f aca="false">G8++G19+G23</f>
        <v>337645.5</v>
      </c>
      <c r="H24" s="26" t="n">
        <f aca="false">G24/F24</f>
        <v>0.993567985056115</v>
      </c>
      <c r="I24" s="144"/>
    </row>
    <row r="25" customFormat="false" ht="0.75" hidden="true" customHeight="true" outlineLevel="0" collapsed="false">
      <c r="A25" s="39"/>
      <c r="B25" s="22"/>
      <c r="C25" s="26"/>
      <c r="D25" s="26"/>
      <c r="E25" s="26"/>
      <c r="F25" s="26"/>
      <c r="G25" s="26"/>
      <c r="H25" s="26"/>
    </row>
    <row r="26" s="40" customFormat="true" ht="12.75" hidden="true" customHeight="true" outlineLevel="0" collapsed="false">
      <c r="A26" s="36"/>
      <c r="B26" s="11"/>
      <c r="C26" s="26"/>
      <c r="D26" s="26"/>
      <c r="E26" s="26"/>
      <c r="F26" s="26"/>
      <c r="G26" s="26"/>
      <c r="H26" s="26"/>
    </row>
    <row r="27" customFormat="false" ht="20.25" hidden="false" customHeight="true" outlineLevel="0" collapsed="false">
      <c r="A27" s="95" t="s">
        <v>39</v>
      </c>
      <c r="B27" s="111" t="s">
        <v>40</v>
      </c>
      <c r="C27" s="112" t="n">
        <f aca="false">C28+C57+C90</f>
        <v>321495.78</v>
      </c>
      <c r="D27" s="112" t="n">
        <f aca="false">D28+D57+D90</f>
        <v>317372.06</v>
      </c>
      <c r="E27" s="26"/>
      <c r="F27" s="145" t="n">
        <f aca="false">F28+F57+F90</f>
        <v>340405.02</v>
      </c>
      <c r="G27" s="145" t="n">
        <f aca="false">G28+G57+G90</f>
        <v>337469.15</v>
      </c>
      <c r="H27" s="26"/>
    </row>
    <row r="28" s="110" customFormat="true" ht="12.75" hidden="false" customHeight="false" outlineLevel="0" collapsed="false">
      <c r="A28" s="11" t="s">
        <v>12</v>
      </c>
      <c r="B28" s="11" t="s">
        <v>41</v>
      </c>
      <c r="C28" s="41" t="n">
        <f aca="false">SUM(C30:C32)+C56</f>
        <v>257387.57</v>
      </c>
      <c r="D28" s="41" t="n">
        <f aca="false">SUM(D30:D32)+D56</f>
        <v>254385.08</v>
      </c>
      <c r="E28" s="35" t="n">
        <f aca="false">D28/C28</f>
        <v>0.988334751363479</v>
      </c>
      <c r="F28" s="41" t="n">
        <f aca="false">SUM(F30:F32)+F56</f>
        <v>279180.34</v>
      </c>
      <c r="G28" s="41" t="n">
        <f aca="false">SUM(G30:G32)+G56</f>
        <v>276388.07</v>
      </c>
      <c r="H28" s="35" t="n">
        <f aca="false">G28/F28</f>
        <v>0.989998328678875</v>
      </c>
    </row>
    <row r="29" customFormat="false" ht="12.75" hidden="false" customHeight="false" outlineLevel="0" collapsed="false">
      <c r="A29" s="11"/>
      <c r="B29" s="22" t="s">
        <v>42</v>
      </c>
      <c r="C29" s="26"/>
      <c r="D29" s="26"/>
      <c r="E29" s="35"/>
      <c r="F29" s="26"/>
      <c r="G29" s="26"/>
      <c r="H29" s="35"/>
    </row>
    <row r="30" customFormat="false" ht="25.5" hidden="false" customHeight="true" outlineLevel="0" collapsed="false">
      <c r="A30" s="113" t="s">
        <v>10</v>
      </c>
      <c r="B30" s="22" t="s">
        <v>131</v>
      </c>
      <c r="C30" s="114" t="n">
        <v>152278.1</v>
      </c>
      <c r="D30" s="115" t="n">
        <v>151425.1</v>
      </c>
      <c r="E30" s="24" t="n">
        <f aca="false">D30/C30</f>
        <v>0.994398406599505</v>
      </c>
      <c r="F30" s="114" t="n">
        <v>166037.9</v>
      </c>
      <c r="G30" s="115" t="n">
        <v>165289.7</v>
      </c>
      <c r="H30" s="24" t="n">
        <f aca="false">G30/F30</f>
        <v>0.995493799909539</v>
      </c>
    </row>
    <row r="31" customFormat="false" ht="12.75" hidden="false" customHeight="false" outlineLevel="0" collapsed="false">
      <c r="A31" s="113" t="s">
        <v>44</v>
      </c>
      <c r="B31" s="22" t="s">
        <v>45</v>
      </c>
      <c r="C31" s="114" t="n">
        <v>29874</v>
      </c>
      <c r="D31" s="115" t="n">
        <v>29862.5</v>
      </c>
      <c r="E31" s="24" t="n">
        <f aca="false">D31/C31</f>
        <v>0.999615049876147</v>
      </c>
      <c r="F31" s="114" t="n">
        <v>32212</v>
      </c>
      <c r="G31" s="115" t="n">
        <v>31940.6</v>
      </c>
      <c r="H31" s="24" t="n">
        <f aca="false">G31/F31</f>
        <v>0.991574568483795</v>
      </c>
    </row>
    <row r="32" customFormat="false" ht="15.75" hidden="false" customHeight="true" outlineLevel="0" collapsed="false">
      <c r="A32" s="113" t="s">
        <v>36</v>
      </c>
      <c r="B32" s="22" t="s">
        <v>132</v>
      </c>
      <c r="C32" s="46" t="n">
        <v>75235.47</v>
      </c>
      <c r="D32" s="46" t="n">
        <v>73097.48</v>
      </c>
      <c r="E32" s="24" t="n">
        <f aca="false">D32/C32</f>
        <v>0.971582685666747</v>
      </c>
      <c r="F32" s="46" t="n">
        <v>80930.44</v>
      </c>
      <c r="G32" s="46" t="n">
        <v>79157.77</v>
      </c>
      <c r="H32" s="24" t="n">
        <f aca="false">G32/F32</f>
        <v>0.978096375109291</v>
      </c>
    </row>
    <row r="33" s="106" customFormat="true" ht="12.75" hidden="false" customHeight="false" outlineLevel="0" collapsed="false">
      <c r="A33" s="47"/>
      <c r="B33" s="52" t="s">
        <v>48</v>
      </c>
      <c r="C33" s="82" t="n">
        <v>74642.5</v>
      </c>
      <c r="D33" s="82" t="n">
        <v>72505.3</v>
      </c>
      <c r="E33" s="54" t="n">
        <f aca="false">D33/C33</f>
        <v>0.971367518504873</v>
      </c>
      <c r="F33" s="146" t="n">
        <f aca="false">SUM(F35:F45)</f>
        <v>78933.5</v>
      </c>
      <c r="G33" s="146" t="n">
        <f aca="false">SUM(G35:G45)</f>
        <v>77534.7</v>
      </c>
      <c r="H33" s="54" t="n">
        <f aca="false">G33/F33</f>
        <v>0.982278753634388</v>
      </c>
    </row>
    <row r="34" s="106" customFormat="true" ht="12.75" hidden="false" customHeight="false" outlineLevel="0" collapsed="false">
      <c r="A34" s="47"/>
      <c r="B34" s="48" t="s">
        <v>49</v>
      </c>
      <c r="C34" s="26"/>
      <c r="D34" s="26"/>
      <c r="E34" s="26"/>
      <c r="F34" s="26"/>
      <c r="G34" s="26"/>
      <c r="H34" s="26"/>
    </row>
    <row r="35" s="106" customFormat="true" ht="25.5" hidden="false" customHeight="false" outlineLevel="0" collapsed="false">
      <c r="A35" s="47"/>
      <c r="B35" s="116" t="s">
        <v>51</v>
      </c>
      <c r="C35" s="115" t="n">
        <v>6341.3</v>
      </c>
      <c r="D35" s="115" t="n">
        <v>6341.3</v>
      </c>
      <c r="E35" s="26" t="n">
        <f aca="false">D35/C35</f>
        <v>1</v>
      </c>
      <c r="F35" s="115" t="n">
        <v>6475</v>
      </c>
      <c r="G35" s="115" t="n">
        <v>6475</v>
      </c>
      <c r="H35" s="26" t="n">
        <f aca="false">G35/F35</f>
        <v>1</v>
      </c>
    </row>
    <row r="36" s="106" customFormat="true" ht="25.5" hidden="false" customHeight="false" outlineLevel="0" collapsed="false">
      <c r="A36" s="47"/>
      <c r="B36" s="116" t="s">
        <v>64</v>
      </c>
      <c r="C36" s="115" t="n">
        <v>18642.6</v>
      </c>
      <c r="D36" s="115" t="n">
        <v>17130.9</v>
      </c>
      <c r="E36" s="26" t="n">
        <f aca="false">D36/C36</f>
        <v>0.91891152521644</v>
      </c>
      <c r="F36" s="115" t="n">
        <v>21185</v>
      </c>
      <c r="G36" s="115" t="n">
        <v>21148.7</v>
      </c>
      <c r="H36" s="26" t="n">
        <f aca="false">G36/F36</f>
        <v>0.998286523483597</v>
      </c>
    </row>
    <row r="37" s="106" customFormat="true" ht="25.5" hidden="false" customHeight="false" outlineLevel="0" collapsed="false">
      <c r="A37" s="47"/>
      <c r="B37" s="50" t="s">
        <v>53</v>
      </c>
      <c r="C37" s="115" t="n">
        <v>3496</v>
      </c>
      <c r="D37" s="115" t="n">
        <v>3467.6</v>
      </c>
      <c r="E37" s="26" t="n">
        <f aca="false">D37/C37</f>
        <v>0.99187643020595</v>
      </c>
      <c r="F37" s="115" t="n">
        <v>5189</v>
      </c>
      <c r="G37" s="115" t="n">
        <v>5042.9</v>
      </c>
      <c r="H37" s="26" t="n">
        <f aca="false">G37/F37</f>
        <v>0.971844285989593</v>
      </c>
    </row>
    <row r="38" s="106" customFormat="true" ht="25.5" hidden="false" customHeight="false" outlineLevel="0" collapsed="false">
      <c r="A38" s="47"/>
      <c r="B38" s="51" t="s">
        <v>54</v>
      </c>
      <c r="C38" s="115" t="n">
        <v>8693.1</v>
      </c>
      <c r="D38" s="114" t="n">
        <v>8693.05</v>
      </c>
      <c r="E38" s="26" t="n">
        <f aca="false">D38/C38</f>
        <v>0.999994248311879</v>
      </c>
      <c r="F38" s="115" t="n">
        <v>7372.8</v>
      </c>
      <c r="G38" s="115" t="n">
        <v>6159.9</v>
      </c>
      <c r="H38" s="26" t="n">
        <f aca="false">G38/F38</f>
        <v>0.835489908854167</v>
      </c>
    </row>
    <row r="39" s="106" customFormat="true" ht="25.5" hidden="false" customHeight="false" outlineLevel="0" collapsed="false">
      <c r="A39" s="47"/>
      <c r="B39" s="50" t="s">
        <v>55</v>
      </c>
      <c r="C39" s="115" t="n">
        <v>2944.6</v>
      </c>
      <c r="D39" s="115" t="n">
        <v>2934.8</v>
      </c>
      <c r="E39" s="26" t="n">
        <f aca="false">D39/C39</f>
        <v>0.996671873938735</v>
      </c>
      <c r="F39" s="115" t="n">
        <v>2923.3</v>
      </c>
      <c r="G39" s="115" t="n">
        <v>2923.4</v>
      </c>
      <c r="H39" s="26" t="n">
        <f aca="false">G39/F39</f>
        <v>1.00003420791571</v>
      </c>
    </row>
    <row r="40" s="106" customFormat="true" ht="36" hidden="false" customHeight="true" outlineLevel="0" collapsed="false">
      <c r="A40" s="47"/>
      <c r="B40" s="50" t="s">
        <v>56</v>
      </c>
      <c r="C40" s="115" t="n">
        <v>16.3</v>
      </c>
      <c r="D40" s="114" t="n">
        <v>15.54</v>
      </c>
      <c r="E40" s="26" t="n">
        <f aca="false">D40/C40</f>
        <v>0.953374233128834</v>
      </c>
      <c r="F40" s="115" t="n">
        <v>11.2</v>
      </c>
      <c r="G40" s="115" t="n">
        <v>8.9</v>
      </c>
      <c r="H40" s="26" t="n">
        <f aca="false">G40/F40</f>
        <v>0.794642857142857</v>
      </c>
    </row>
    <row r="41" s="106" customFormat="true" ht="25.5" hidden="false" customHeight="false" outlineLevel="0" collapsed="false">
      <c r="A41" s="47"/>
      <c r="B41" s="116" t="s">
        <v>57</v>
      </c>
      <c r="C41" s="115" t="n">
        <v>202</v>
      </c>
      <c r="D41" s="115" t="n">
        <v>202</v>
      </c>
      <c r="E41" s="26" t="n">
        <f aca="false">D41/C41</f>
        <v>1</v>
      </c>
      <c r="F41" s="115" t="n">
        <v>221</v>
      </c>
      <c r="G41" s="115" t="n">
        <v>221</v>
      </c>
      <c r="H41" s="26" t="n">
        <f aca="false">G41/F41</f>
        <v>1</v>
      </c>
    </row>
    <row r="42" s="106" customFormat="true" ht="25.5" hidden="false" customHeight="false" outlineLevel="0" collapsed="false">
      <c r="A42" s="47"/>
      <c r="B42" s="83" t="s">
        <v>58</v>
      </c>
      <c r="C42" s="115" t="n">
        <v>594.7</v>
      </c>
      <c r="D42" s="115" t="n">
        <v>590</v>
      </c>
      <c r="E42" s="26" t="n">
        <f aca="false">D42/C42</f>
        <v>0.992096855557424</v>
      </c>
      <c r="F42" s="115" t="n">
        <v>3478.2</v>
      </c>
      <c r="G42" s="115" t="n">
        <v>3476.9</v>
      </c>
      <c r="H42" s="26" t="n">
        <f aca="false">G42/F42</f>
        <v>0.999626243459261</v>
      </c>
    </row>
    <row r="43" s="106" customFormat="true" ht="12.75" hidden="false" customHeight="false" outlineLevel="0" collapsed="false">
      <c r="A43" s="47"/>
      <c r="B43" s="49" t="s">
        <v>59</v>
      </c>
      <c r="C43" s="115" t="n">
        <v>499.1</v>
      </c>
      <c r="D43" s="115" t="n">
        <v>499.1</v>
      </c>
      <c r="E43" s="26" t="n">
        <f aca="false">D43/C43</f>
        <v>1</v>
      </c>
      <c r="F43" s="115" t="n">
        <v>628</v>
      </c>
      <c r="G43" s="115" t="n">
        <v>628</v>
      </c>
      <c r="H43" s="26" t="n">
        <f aca="false">G43/F43</f>
        <v>1</v>
      </c>
    </row>
    <row r="44" s="106" customFormat="true" ht="12.75" hidden="true" customHeight="true" outlineLevel="0" collapsed="false">
      <c r="A44" s="47"/>
      <c r="B44" s="49" t="s">
        <v>60</v>
      </c>
      <c r="C44" s="35"/>
      <c r="D44" s="35"/>
      <c r="E44" s="26"/>
      <c r="F44" s="35"/>
      <c r="G44" s="35"/>
      <c r="H44" s="26"/>
    </row>
    <row r="45" s="106" customFormat="true" ht="12.75" hidden="false" customHeight="false" outlineLevel="0" collapsed="false">
      <c r="A45" s="47"/>
      <c r="B45" s="47" t="s">
        <v>61</v>
      </c>
      <c r="C45" s="115" t="n">
        <v>32749</v>
      </c>
      <c r="D45" s="115" t="n">
        <v>32749</v>
      </c>
      <c r="E45" s="26" t="n">
        <f aca="false">D45/C45</f>
        <v>1</v>
      </c>
      <c r="F45" s="115" t="n">
        <v>31450</v>
      </c>
      <c r="G45" s="115" t="n">
        <v>31450</v>
      </c>
      <c r="H45" s="26" t="n">
        <f aca="false">G45/F45</f>
        <v>1</v>
      </c>
    </row>
    <row r="46" s="106" customFormat="true" ht="12.75" hidden="false" customHeight="false" outlineLevel="0" collapsed="false">
      <c r="A46" s="47"/>
      <c r="B46" s="47" t="s">
        <v>133</v>
      </c>
      <c r="C46" s="115"/>
      <c r="D46" s="115"/>
      <c r="E46" s="26" t="e">
        <f aca="false">D46/C46</f>
        <v>#DIV/0!</v>
      </c>
      <c r="F46" s="115"/>
      <c r="G46" s="115"/>
      <c r="H46" s="26" t="e">
        <f aca="false">G46/F46</f>
        <v>#DIV/0!</v>
      </c>
    </row>
    <row r="47" s="106" customFormat="true" ht="12.75" hidden="false" customHeight="false" outlineLevel="0" collapsed="false">
      <c r="A47" s="47"/>
      <c r="B47" s="52" t="s">
        <v>47</v>
      </c>
      <c r="C47" s="54" t="n">
        <f aca="false">SUM(C49:C56)</f>
        <v>593</v>
      </c>
      <c r="D47" s="54" t="n">
        <f aca="false">SUM(D49:D56)</f>
        <v>592.2</v>
      </c>
      <c r="E47" s="26" t="n">
        <f aca="false">D47/C47</f>
        <v>0.998650927487353</v>
      </c>
      <c r="F47" s="54" t="n">
        <f aca="false">SUM(F49:F56)</f>
        <v>378</v>
      </c>
      <c r="G47" s="54" t="n">
        <f aca="false">SUM(G49:G56)</f>
        <v>376.7</v>
      </c>
      <c r="H47" s="26" t="n">
        <f aca="false">G47/F47</f>
        <v>0.996560846560847</v>
      </c>
    </row>
    <row r="48" s="106" customFormat="true" ht="12.75" hidden="false" customHeight="false" outlineLevel="0" collapsed="false">
      <c r="A48" s="47"/>
      <c r="B48" s="55" t="s">
        <v>49</v>
      </c>
      <c r="C48" s="26"/>
      <c r="D48" s="26"/>
      <c r="E48" s="26"/>
      <c r="F48" s="26"/>
      <c r="G48" s="26"/>
      <c r="H48" s="26"/>
    </row>
    <row r="49" s="106" customFormat="true" ht="12.75" hidden="false" customHeight="false" outlineLevel="0" collapsed="false">
      <c r="A49" s="47"/>
      <c r="B49" s="49" t="s">
        <v>134</v>
      </c>
      <c r="C49" s="115" t="n">
        <v>240</v>
      </c>
      <c r="D49" s="115" t="n">
        <v>239.4</v>
      </c>
      <c r="E49" s="26" t="n">
        <f aca="false">D49/C49</f>
        <v>0.9975</v>
      </c>
      <c r="F49" s="115" t="n">
        <v>152</v>
      </c>
      <c r="G49" s="115" t="n">
        <v>151.5</v>
      </c>
      <c r="H49" s="26" t="n">
        <f aca="false">G49/F49</f>
        <v>0.99671052631579</v>
      </c>
    </row>
    <row r="50" s="106" customFormat="true" ht="12.75" hidden="false" customHeight="false" outlineLevel="0" collapsed="false">
      <c r="A50" s="47"/>
      <c r="B50" s="51" t="s">
        <v>52</v>
      </c>
      <c r="C50" s="115" t="n">
        <v>353</v>
      </c>
      <c r="D50" s="115" t="n">
        <v>352.8</v>
      </c>
      <c r="E50" s="26" t="n">
        <f aca="false">D50/C50</f>
        <v>0.99943342776204</v>
      </c>
      <c r="F50" s="115" t="n">
        <v>226</v>
      </c>
      <c r="G50" s="115" t="n">
        <v>225.2</v>
      </c>
      <c r="H50" s="26" t="n">
        <f aca="false">G50/F50</f>
        <v>0.99646017699115</v>
      </c>
    </row>
    <row r="51" s="106" customFormat="true" ht="18.75" hidden="true" customHeight="true" outlineLevel="0" collapsed="false">
      <c r="A51" s="47"/>
      <c r="B51" s="116" t="s">
        <v>57</v>
      </c>
      <c r="C51" s="115"/>
      <c r="D51" s="115"/>
      <c r="E51" s="26" t="e">
        <f aca="false">D51/C51</f>
        <v>#DIV/0!</v>
      </c>
      <c r="F51" s="35"/>
      <c r="G51" s="35"/>
      <c r="H51" s="26" t="e">
        <f aca="false">G51/F51</f>
        <v>#DIV/0!</v>
      </c>
    </row>
    <row r="52" s="106" customFormat="true" ht="25.5" hidden="true" customHeight="false" outlineLevel="0" collapsed="false">
      <c r="A52" s="47"/>
      <c r="B52" s="83" t="s">
        <v>58</v>
      </c>
      <c r="C52" s="35"/>
      <c r="D52" s="115"/>
      <c r="E52" s="26"/>
      <c r="F52" s="35"/>
      <c r="G52" s="35"/>
      <c r="H52" s="26"/>
    </row>
    <row r="53" s="106" customFormat="true" ht="12.75" hidden="true" customHeight="true" outlineLevel="0" collapsed="false">
      <c r="A53" s="47"/>
      <c r="B53" s="52"/>
      <c r="C53" s="35"/>
      <c r="D53" s="115"/>
      <c r="E53" s="26" t="e">
        <f aca="false">D53/C53</f>
        <v>#DIV/0!</v>
      </c>
      <c r="F53" s="35"/>
      <c r="G53" s="115"/>
      <c r="H53" s="26" t="e">
        <f aca="false">G53/F53</f>
        <v>#DIV/0!</v>
      </c>
    </row>
    <row r="54" s="106" customFormat="true" ht="12.75" hidden="true" customHeight="true" outlineLevel="0" collapsed="false">
      <c r="A54" s="47"/>
      <c r="B54" s="52"/>
      <c r="C54" s="35"/>
      <c r="D54" s="115"/>
      <c r="E54" s="26" t="e">
        <f aca="false">D54/C54</f>
        <v>#DIV/0!</v>
      </c>
      <c r="F54" s="35"/>
      <c r="G54" s="115"/>
      <c r="H54" s="26" t="e">
        <f aca="false">G54/F54</f>
        <v>#DIV/0!</v>
      </c>
    </row>
    <row r="55" s="106" customFormat="true" ht="12.75" hidden="true" customHeight="true" outlineLevel="0" collapsed="false">
      <c r="A55" s="47"/>
      <c r="B55" s="52"/>
      <c r="C55" s="35"/>
      <c r="D55" s="115"/>
      <c r="E55" s="26" t="e">
        <f aca="false">D55/C55</f>
        <v>#DIV/0!</v>
      </c>
      <c r="F55" s="35"/>
      <c r="G55" s="115"/>
      <c r="H55" s="26" t="e">
        <f aca="false">G55/F55</f>
        <v>#DIV/0!</v>
      </c>
    </row>
    <row r="56" customFormat="false" ht="12.75" hidden="false" customHeight="false" outlineLevel="0" collapsed="false">
      <c r="A56" s="113"/>
      <c r="B56" s="56" t="s">
        <v>65</v>
      </c>
      <c r="C56" s="115"/>
      <c r="D56" s="115"/>
      <c r="E56" s="26" t="e">
        <f aca="false">D56/C56</f>
        <v>#DIV/0!</v>
      </c>
      <c r="F56" s="115"/>
      <c r="G56" s="115"/>
      <c r="H56" s="26" t="e">
        <f aca="false">G56/F56</f>
        <v>#DIV/0!</v>
      </c>
    </row>
    <row r="57" s="110" customFormat="true" ht="12.75" hidden="false" customHeight="false" outlineLevel="0" collapsed="false">
      <c r="A57" s="119" t="s">
        <v>26</v>
      </c>
      <c r="B57" s="58" t="s">
        <v>66</v>
      </c>
      <c r="C57" s="60" t="n">
        <f aca="false">C58+C59+C74</f>
        <v>46177.6</v>
      </c>
      <c r="D57" s="60" t="n">
        <f aca="false">D58+D59+D74</f>
        <v>45067.1</v>
      </c>
      <c r="E57" s="26" t="n">
        <f aca="false">D57/C57</f>
        <v>0.975951543605558</v>
      </c>
      <c r="F57" s="60" t="n">
        <f aca="false">F58+F59+F74</f>
        <v>43625.7</v>
      </c>
      <c r="G57" s="60" t="n">
        <f aca="false">G58+G59+G74</f>
        <v>43487.46</v>
      </c>
      <c r="H57" s="26" t="n">
        <f aca="false">G57/F57</f>
        <v>0.996831225630764</v>
      </c>
    </row>
    <row r="58" customFormat="false" ht="26.25" hidden="false" customHeight="true" outlineLevel="0" collapsed="false">
      <c r="A58" s="113" t="s">
        <v>67</v>
      </c>
      <c r="B58" s="22" t="s">
        <v>68</v>
      </c>
      <c r="C58" s="35"/>
      <c r="D58" s="35"/>
      <c r="E58" s="26" t="e">
        <f aca="false">D58/C58</f>
        <v>#DIV/0!</v>
      </c>
      <c r="F58" s="35"/>
      <c r="G58" s="35"/>
      <c r="H58" s="26" t="e">
        <f aca="false">G58/F58</f>
        <v>#DIV/0!</v>
      </c>
    </row>
    <row r="59" customFormat="false" ht="12.75" hidden="false" customHeight="false" outlineLevel="0" collapsed="false">
      <c r="A59" s="113" t="s">
        <v>69</v>
      </c>
      <c r="B59" s="22" t="s">
        <v>70</v>
      </c>
      <c r="C59" s="120" t="n">
        <f aca="false">C61+C62+C63+C64+C65</f>
        <v>23164.2</v>
      </c>
      <c r="D59" s="120" t="n">
        <f aca="false">D61+D62+D63+D64+D65</f>
        <v>22922.7</v>
      </c>
      <c r="E59" s="26" t="n">
        <f aca="false">D59/C59</f>
        <v>0.989574429507602</v>
      </c>
      <c r="F59" s="120" t="n">
        <f aca="false">F61+F62+F63+F64+F65</f>
        <v>22430.4</v>
      </c>
      <c r="G59" s="120" t="n">
        <f aca="false">G61+G62+G63+G64+G65</f>
        <v>22344.76</v>
      </c>
      <c r="H59" s="26" t="n">
        <f aca="false">G59/F59</f>
        <v>0.996181967330052</v>
      </c>
    </row>
    <row r="60" customFormat="false" ht="12.75" hidden="false" customHeight="false" outlineLevel="0" collapsed="false">
      <c r="A60" s="113"/>
      <c r="B60" s="22" t="s">
        <v>42</v>
      </c>
      <c r="C60" s="26"/>
      <c r="D60" s="26"/>
      <c r="E60" s="26"/>
      <c r="F60" s="26"/>
      <c r="G60" s="26"/>
      <c r="H60" s="26"/>
    </row>
    <row r="61" customFormat="false" ht="27" hidden="false" customHeight="true" outlineLevel="0" collapsed="false">
      <c r="A61" s="42"/>
      <c r="B61" s="22" t="s">
        <v>71</v>
      </c>
      <c r="C61" s="35" t="n">
        <v>654.9</v>
      </c>
      <c r="D61" s="35" t="n">
        <v>639.8</v>
      </c>
      <c r="E61" s="26" t="n">
        <f aca="false">D61/C61</f>
        <v>0.976943044739655</v>
      </c>
      <c r="F61" s="35" t="n">
        <v>630</v>
      </c>
      <c r="G61" s="35" t="n">
        <v>599.5</v>
      </c>
      <c r="H61" s="26" t="n">
        <f aca="false">G61/F61</f>
        <v>0.951587301587302</v>
      </c>
    </row>
    <row r="62" customFormat="false" ht="12.75" hidden="false" customHeight="false" outlineLevel="0" collapsed="false">
      <c r="A62" s="42"/>
      <c r="B62" s="22" t="s">
        <v>72</v>
      </c>
      <c r="C62" s="115" t="n">
        <v>573.1</v>
      </c>
      <c r="D62" s="115" t="n">
        <v>525.6</v>
      </c>
      <c r="E62" s="26" t="n">
        <f aca="false">D62/C62</f>
        <v>0.917117431512825</v>
      </c>
      <c r="F62" s="115" t="n">
        <v>642.9</v>
      </c>
      <c r="G62" s="115" t="n">
        <v>604.2</v>
      </c>
      <c r="H62" s="26" t="n">
        <f aca="false">G62/F62</f>
        <v>0.939804013065796</v>
      </c>
    </row>
    <row r="63" customFormat="false" ht="12.75" hidden="false" customHeight="false" outlineLevel="0" collapsed="false">
      <c r="A63" s="42"/>
      <c r="B63" s="22" t="s">
        <v>73</v>
      </c>
      <c r="C63" s="115" t="n">
        <v>806</v>
      </c>
      <c r="D63" s="115" t="n">
        <v>801.3</v>
      </c>
      <c r="E63" s="26" t="n">
        <f aca="false">D63/C63</f>
        <v>0.994168734491315</v>
      </c>
      <c r="F63" s="115" t="n">
        <v>505.9</v>
      </c>
      <c r="G63" s="115" t="n">
        <v>501.2</v>
      </c>
      <c r="H63" s="26" t="n">
        <f aca="false">G63/F63</f>
        <v>0.990709626408381</v>
      </c>
    </row>
    <row r="64" customFormat="false" ht="27.75" hidden="false" customHeight="true" outlineLevel="0" collapsed="false">
      <c r="A64" s="42"/>
      <c r="B64" s="22" t="s">
        <v>74</v>
      </c>
      <c r="C64" s="115" t="n">
        <v>1338</v>
      </c>
      <c r="D64" s="115" t="n">
        <v>1337.8</v>
      </c>
      <c r="E64" s="26" t="n">
        <f aca="false">D64/C64</f>
        <v>0.999850523168909</v>
      </c>
      <c r="F64" s="115" t="n">
        <v>99</v>
      </c>
      <c r="G64" s="115" t="n">
        <v>99</v>
      </c>
      <c r="H64" s="26" t="n">
        <f aca="false">G64/F64</f>
        <v>1</v>
      </c>
    </row>
    <row r="65" customFormat="false" ht="29.25" hidden="false" customHeight="true" outlineLevel="0" collapsed="false">
      <c r="A65" s="42"/>
      <c r="B65" s="22" t="s">
        <v>75</v>
      </c>
      <c r="C65" s="122" t="n">
        <v>19792.2</v>
      </c>
      <c r="D65" s="122" t="n">
        <v>19618.2</v>
      </c>
      <c r="E65" s="26" t="n">
        <f aca="false">D65/C65</f>
        <v>0.991208657956165</v>
      </c>
      <c r="F65" s="122" t="n">
        <v>20552.6</v>
      </c>
      <c r="G65" s="122" t="n">
        <v>20540.86</v>
      </c>
      <c r="H65" s="26" t="n">
        <f aca="false">G65/F65</f>
        <v>0.999428782733085</v>
      </c>
    </row>
    <row r="66" customFormat="false" ht="12" hidden="false" customHeight="true" outlineLevel="0" collapsed="false">
      <c r="A66" s="42"/>
      <c r="B66" s="48" t="s">
        <v>49</v>
      </c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42"/>
      <c r="B67" s="28" t="s">
        <v>76</v>
      </c>
      <c r="C67" s="35" t="n">
        <v>9452.9</v>
      </c>
      <c r="D67" s="35" t="n">
        <v>9300.1</v>
      </c>
      <c r="E67" s="26" t="n">
        <f aca="false">D67/C67</f>
        <v>0.983835648319563</v>
      </c>
      <c r="F67" s="35" t="n">
        <v>11762</v>
      </c>
      <c r="G67" s="35" t="n">
        <v>11762</v>
      </c>
      <c r="H67" s="26" t="n">
        <f aca="false">G67/F67</f>
        <v>1</v>
      </c>
    </row>
    <row r="68" customFormat="false" ht="12" hidden="false" customHeight="true" outlineLevel="0" collapsed="false">
      <c r="A68" s="42"/>
      <c r="B68" s="28" t="s">
        <v>77</v>
      </c>
      <c r="C68" s="35" t="n">
        <v>657.4</v>
      </c>
      <c r="D68" s="35" t="n">
        <v>656.3</v>
      </c>
      <c r="E68" s="26" t="n">
        <f aca="false">D68/C68</f>
        <v>0.998326741709766</v>
      </c>
      <c r="F68" s="35" t="n">
        <v>507</v>
      </c>
      <c r="G68" s="35" t="n">
        <v>506.7</v>
      </c>
      <c r="H68" s="26" t="n">
        <f aca="false">G68/F68</f>
        <v>0.999408284023669</v>
      </c>
    </row>
    <row r="69" customFormat="false" ht="12" hidden="false" customHeight="true" outlineLevel="0" collapsed="false">
      <c r="A69" s="42"/>
      <c r="B69" s="28" t="s">
        <v>78</v>
      </c>
      <c r="C69" s="35" t="n">
        <v>1170.3</v>
      </c>
      <c r="D69" s="35" t="n">
        <v>1165.1</v>
      </c>
      <c r="E69" s="26" t="n">
        <f aca="false">D69/C69</f>
        <v>0.995556694864565</v>
      </c>
      <c r="F69" s="35" t="n">
        <v>1239.4</v>
      </c>
      <c r="G69" s="35" t="n">
        <v>1236.5</v>
      </c>
      <c r="H69" s="26" t="n">
        <f aca="false">G69/F69</f>
        <v>0.997660158141036</v>
      </c>
    </row>
    <row r="70" customFormat="false" ht="12" hidden="false" customHeight="true" outlineLevel="0" collapsed="false">
      <c r="A70" s="42"/>
      <c r="B70" s="28" t="s">
        <v>79</v>
      </c>
      <c r="C70" s="35" t="n">
        <v>104</v>
      </c>
      <c r="D70" s="35" t="n">
        <v>104</v>
      </c>
      <c r="E70" s="26" t="n">
        <f aca="false">D70/C70</f>
        <v>1</v>
      </c>
      <c r="F70" s="35" t="n">
        <v>128</v>
      </c>
      <c r="G70" s="35" t="n">
        <v>127</v>
      </c>
      <c r="H70" s="26" t="n">
        <f aca="false">G70/F70</f>
        <v>0.9921875</v>
      </c>
    </row>
    <row r="71" customFormat="false" ht="12" hidden="false" customHeight="true" outlineLevel="0" collapsed="false">
      <c r="A71" s="42"/>
      <c r="B71" s="28" t="s">
        <v>80</v>
      </c>
      <c r="C71" s="35" t="n">
        <v>269.4</v>
      </c>
      <c r="D71" s="35" t="n">
        <v>269.4</v>
      </c>
      <c r="E71" s="26" t="n">
        <f aca="false">D71/C71</f>
        <v>1</v>
      </c>
      <c r="F71" s="35" t="n">
        <v>582.6</v>
      </c>
      <c r="G71" s="35" t="n">
        <v>581</v>
      </c>
      <c r="H71" s="26" t="n">
        <f aca="false">G71/F71</f>
        <v>0.997253690353587</v>
      </c>
    </row>
    <row r="72" customFormat="false" ht="12" hidden="false" customHeight="true" outlineLevel="0" collapsed="false">
      <c r="A72" s="42"/>
      <c r="B72" s="28" t="s">
        <v>81</v>
      </c>
      <c r="C72" s="35" t="n">
        <v>8138.2</v>
      </c>
      <c r="D72" s="35" t="n">
        <v>8123.3</v>
      </c>
      <c r="E72" s="26" t="n">
        <f aca="false">D72/C72</f>
        <v>0.998169128308471</v>
      </c>
      <c r="F72" s="35" t="n">
        <v>6333.6</v>
      </c>
      <c r="G72" s="35" t="n">
        <v>6327.5</v>
      </c>
      <c r="H72" s="26" t="n">
        <f aca="false">G72/F72</f>
        <v>0.999036882657572</v>
      </c>
    </row>
    <row r="73" customFormat="false" ht="12" hidden="true" customHeight="true" outlineLevel="0" collapsed="false">
      <c r="A73" s="42"/>
      <c r="B73" s="22"/>
      <c r="C73" s="26"/>
      <c r="D73" s="26"/>
      <c r="E73" s="26" t="e">
        <f aca="false">D73/C73</f>
        <v>#DIV/0!</v>
      </c>
      <c r="F73" s="26"/>
      <c r="G73" s="26"/>
      <c r="H73" s="26" t="e">
        <f aca="false">G73/F73</f>
        <v>#DIV/0!</v>
      </c>
    </row>
    <row r="74" customFormat="false" ht="12.75" hidden="false" customHeight="false" outlineLevel="0" collapsed="false">
      <c r="A74" s="42" t="s">
        <v>82</v>
      </c>
      <c r="B74" s="22" t="s">
        <v>83</v>
      </c>
      <c r="C74" s="63" t="n">
        <f aca="false">C76+C83+C86+C87</f>
        <v>23013.4</v>
      </c>
      <c r="D74" s="63" t="n">
        <f aca="false">D76+D83+D86+D87</f>
        <v>22144.4</v>
      </c>
      <c r="E74" s="26" t="n">
        <f aca="false">D74/C74</f>
        <v>0.962239390963525</v>
      </c>
      <c r="F74" s="63" t="n">
        <f aca="false">F76+F83+F86+F87</f>
        <v>21195.3</v>
      </c>
      <c r="G74" s="63" t="n">
        <f aca="false">G76+G83+G86+G87</f>
        <v>21142.7</v>
      </c>
      <c r="H74" s="26" t="n">
        <f aca="false">G74/F74</f>
        <v>0.997518317740254</v>
      </c>
    </row>
    <row r="75" customFormat="false" ht="12.75" hidden="false" customHeight="false" outlineLevel="0" collapsed="false">
      <c r="A75" s="42"/>
      <c r="B75" s="22" t="s">
        <v>42</v>
      </c>
      <c r="C75" s="26"/>
      <c r="D75" s="26"/>
      <c r="E75" s="26"/>
      <c r="F75" s="26"/>
      <c r="G75" s="26"/>
      <c r="H75" s="26"/>
    </row>
    <row r="76" customFormat="false" ht="25.5" hidden="false" customHeight="false" outlineLevel="0" collapsed="false">
      <c r="A76" s="42"/>
      <c r="B76" s="102" t="s">
        <v>84</v>
      </c>
      <c r="C76" s="122" t="n">
        <f aca="false">SUM(C78:C82)</f>
        <v>4975.7</v>
      </c>
      <c r="D76" s="122" t="n">
        <f aca="false">SUM(D78:D82)</f>
        <v>4888.8</v>
      </c>
      <c r="E76" s="26" t="n">
        <f aca="false">D76/C76</f>
        <v>0.982535120686537</v>
      </c>
      <c r="F76" s="122" t="n">
        <f aca="false">SUM(F78:F82)</f>
        <v>4398.8</v>
      </c>
      <c r="G76" s="122" t="n">
        <f aca="false">SUM(G78:G82)</f>
        <v>4382.6</v>
      </c>
      <c r="H76" s="26" t="n">
        <f aca="false">G76/F76</f>
        <v>0.996317177412021</v>
      </c>
    </row>
    <row r="77" customFormat="false" ht="12.75" hidden="false" customHeight="false" outlineLevel="0" collapsed="false">
      <c r="A77" s="42"/>
      <c r="B77" s="124" t="s">
        <v>49</v>
      </c>
      <c r="C77" s="35"/>
      <c r="D77" s="35"/>
      <c r="E77" s="26"/>
      <c r="F77" s="35"/>
      <c r="G77" s="35"/>
      <c r="H77" s="26"/>
    </row>
    <row r="78" customFormat="false" ht="12.75" hidden="false" customHeight="false" outlineLevel="0" collapsed="false">
      <c r="A78" s="42"/>
      <c r="B78" s="109" t="s">
        <v>85</v>
      </c>
      <c r="C78" s="35" t="n">
        <v>3755</v>
      </c>
      <c r="D78" s="35" t="n">
        <v>3734.3</v>
      </c>
      <c r="E78" s="26" t="n">
        <f aca="false">D78/C78</f>
        <v>0.994487350199734</v>
      </c>
      <c r="F78" s="35" t="n">
        <v>3300.7</v>
      </c>
      <c r="G78" s="35" t="n">
        <v>3289.7</v>
      </c>
      <c r="H78" s="26" t="n">
        <f aca="false">G78/F78</f>
        <v>0.996667373587421</v>
      </c>
    </row>
    <row r="79" customFormat="false" ht="12.75" hidden="false" customHeight="false" outlineLevel="0" collapsed="false">
      <c r="A79" s="42"/>
      <c r="B79" s="109" t="s">
        <v>86</v>
      </c>
      <c r="C79" s="35" t="n">
        <v>839</v>
      </c>
      <c r="D79" s="35" t="n">
        <v>837.3</v>
      </c>
      <c r="E79" s="26" t="n">
        <f aca="false">D79/C79</f>
        <v>0.997973778307509</v>
      </c>
      <c r="F79" s="35" t="n">
        <v>572.3</v>
      </c>
      <c r="G79" s="35" t="n">
        <v>570.9</v>
      </c>
      <c r="H79" s="26" t="n">
        <f aca="false">G79/F79</f>
        <v>0.997553730560895</v>
      </c>
    </row>
    <row r="80" customFormat="false" ht="12.75" hidden="false" customHeight="false" outlineLevel="0" collapsed="false">
      <c r="A80" s="42"/>
      <c r="B80" s="109" t="s">
        <v>87</v>
      </c>
      <c r="C80" s="35" t="n">
        <v>72.7</v>
      </c>
      <c r="D80" s="35" t="n">
        <v>72.4</v>
      </c>
      <c r="E80" s="26" t="n">
        <f aca="false">D80/C80</f>
        <v>0.995873452544704</v>
      </c>
      <c r="F80" s="35" t="n">
        <v>204.2</v>
      </c>
      <c r="G80" s="35" t="n">
        <v>202.6</v>
      </c>
      <c r="H80" s="26" t="n">
        <f aca="false">G80/F80</f>
        <v>0.992164544564153</v>
      </c>
    </row>
    <row r="81" customFormat="false" ht="12.75" hidden="false" customHeight="false" outlineLevel="0" collapsed="false">
      <c r="A81" s="42"/>
      <c r="B81" s="109" t="s">
        <v>88</v>
      </c>
      <c r="C81" s="35" t="n">
        <v>309</v>
      </c>
      <c r="D81" s="35" t="n">
        <v>244.8</v>
      </c>
      <c r="E81" s="26" t="n">
        <f aca="false">D81/C81</f>
        <v>0.792233009708738</v>
      </c>
      <c r="F81" s="35" t="n">
        <v>321.6</v>
      </c>
      <c r="G81" s="35" t="n">
        <v>319.4</v>
      </c>
      <c r="H81" s="26" t="n">
        <f aca="false">G81/F81</f>
        <v>0.993159203980099</v>
      </c>
    </row>
    <row r="82" customFormat="false" ht="12.75" hidden="false" customHeight="false" outlineLevel="0" collapsed="false">
      <c r="A82" s="42"/>
      <c r="B82" s="109" t="s">
        <v>89</v>
      </c>
      <c r="C82" s="35"/>
      <c r="D82" s="35"/>
      <c r="E82" s="26"/>
      <c r="F82" s="35"/>
      <c r="G82" s="35"/>
      <c r="H82" s="26"/>
    </row>
    <row r="83" customFormat="false" ht="12.75" hidden="false" customHeight="false" outlineLevel="0" collapsed="false">
      <c r="A83" s="42"/>
      <c r="B83" s="22" t="s">
        <v>90</v>
      </c>
      <c r="C83" s="115" t="n">
        <v>13403.1</v>
      </c>
      <c r="D83" s="115" t="n">
        <v>12665</v>
      </c>
      <c r="E83" s="26" t="n">
        <f aca="false">D83/C83</f>
        <v>0.944930650371929</v>
      </c>
      <c r="F83" s="115" t="n">
        <v>10765.7</v>
      </c>
      <c r="G83" s="115" t="n">
        <v>10749</v>
      </c>
      <c r="H83" s="26" t="n">
        <f aca="false">G83/F83</f>
        <v>0.998448777134789</v>
      </c>
    </row>
    <row r="84" customFormat="false" ht="12.75" hidden="true" customHeight="true" outlineLevel="0" collapsed="false">
      <c r="A84" s="42"/>
      <c r="B84" s="22"/>
      <c r="C84" s="115"/>
      <c r="D84" s="115"/>
      <c r="E84" s="26" t="e">
        <f aca="false">D84/C84</f>
        <v>#DIV/0!</v>
      </c>
      <c r="F84" s="115"/>
      <c r="G84" s="115"/>
      <c r="H84" s="26" t="e">
        <f aca="false">G84/F84</f>
        <v>#DIV/0!</v>
      </c>
    </row>
    <row r="85" customFormat="false" ht="12.75" hidden="true" customHeight="true" outlineLevel="0" collapsed="false">
      <c r="A85" s="42"/>
      <c r="B85" s="22"/>
      <c r="C85" s="115"/>
      <c r="D85" s="115"/>
      <c r="E85" s="26" t="e">
        <f aca="false">D85/C85</f>
        <v>#DIV/0!</v>
      </c>
      <c r="F85" s="115"/>
      <c r="G85" s="115"/>
      <c r="H85" s="26" t="e">
        <f aca="false">G85/F85</f>
        <v>#DIV/0!</v>
      </c>
    </row>
    <row r="86" customFormat="false" ht="27" hidden="false" customHeight="true" outlineLevel="0" collapsed="false">
      <c r="A86" s="42"/>
      <c r="B86" s="22" t="s">
        <v>91</v>
      </c>
      <c r="C86" s="115" t="n">
        <v>517</v>
      </c>
      <c r="D86" s="115" t="n">
        <v>516.3</v>
      </c>
      <c r="E86" s="26" t="n">
        <f aca="false">D86/C86</f>
        <v>0.998646034816248</v>
      </c>
      <c r="F86" s="115" t="n">
        <v>1088</v>
      </c>
      <c r="G86" s="115" t="n">
        <v>1086.7</v>
      </c>
      <c r="H86" s="26" t="n">
        <f aca="false">G86/F86</f>
        <v>0.998805147058824</v>
      </c>
    </row>
    <row r="87" customFormat="false" ht="12.75" hidden="false" customHeight="false" outlineLevel="0" collapsed="false">
      <c r="A87" s="42"/>
      <c r="B87" s="22" t="s">
        <v>92</v>
      </c>
      <c r="C87" s="115" t="n">
        <v>4117.6</v>
      </c>
      <c r="D87" s="115" t="n">
        <v>4074.3</v>
      </c>
      <c r="E87" s="26" t="n">
        <f aca="false">D87/C87</f>
        <v>0.98948416553332</v>
      </c>
      <c r="F87" s="115" t="n">
        <v>4942.8</v>
      </c>
      <c r="G87" s="115" t="n">
        <v>4924.4</v>
      </c>
      <c r="H87" s="26" t="n">
        <f aca="false">G87/F87</f>
        <v>0.996277413611718</v>
      </c>
    </row>
    <row r="88" customFormat="false" ht="12.75" hidden="true" customHeight="true" outlineLevel="0" collapsed="false">
      <c r="A88" s="42"/>
      <c r="B88" s="22"/>
      <c r="C88" s="35"/>
      <c r="D88" s="35"/>
      <c r="E88" s="26" t="e">
        <f aca="false">D88/C88</f>
        <v>#DIV/0!</v>
      </c>
      <c r="F88" s="35"/>
      <c r="G88" s="35"/>
      <c r="H88" s="26" t="e">
        <f aca="false">G88/F88</f>
        <v>#DIV/0!</v>
      </c>
    </row>
    <row r="89" customFormat="false" ht="12.75" hidden="true" customHeight="true" outlineLevel="0" collapsed="false">
      <c r="A89" s="42"/>
      <c r="B89" s="22"/>
      <c r="C89" s="35"/>
      <c r="D89" s="35"/>
      <c r="E89" s="26" t="e">
        <f aca="false">D89/C89</f>
        <v>#DIV/0!</v>
      </c>
      <c r="F89" s="35"/>
      <c r="G89" s="35"/>
      <c r="H89" s="26" t="e">
        <f aca="false">G89/F89</f>
        <v>#DIV/0!</v>
      </c>
    </row>
    <row r="90" s="110" customFormat="true" ht="12.75" hidden="false" customHeight="false" outlineLevel="0" collapsed="false">
      <c r="A90" s="119" t="s">
        <v>93</v>
      </c>
      <c r="B90" s="11" t="s">
        <v>94</v>
      </c>
      <c r="C90" s="35" t="n">
        <f aca="false">C91+C102</f>
        <v>17930.61</v>
      </c>
      <c r="D90" s="35" t="n">
        <f aca="false">D91+D102</f>
        <v>17919.88</v>
      </c>
      <c r="E90" s="26" t="n">
        <f aca="false">D90/C90</f>
        <v>0.999401581987451</v>
      </c>
      <c r="F90" s="35" t="n">
        <f aca="false">F91+F102</f>
        <v>17598.98</v>
      </c>
      <c r="G90" s="35" t="n">
        <f aca="false">G91+G102</f>
        <v>17593.62</v>
      </c>
      <c r="H90" s="26" t="n">
        <f aca="false">G90/F90</f>
        <v>0.999695436894638</v>
      </c>
    </row>
    <row r="91" customFormat="false" ht="25.5" hidden="false" customHeight="false" outlineLevel="0" collapsed="false">
      <c r="A91" s="113" t="s">
        <v>95</v>
      </c>
      <c r="B91" s="22" t="s">
        <v>96</v>
      </c>
      <c r="C91" s="122" t="n">
        <f aca="false">C92+C97</f>
        <v>6185.58</v>
      </c>
      <c r="D91" s="122" t="n">
        <f aca="false">D92+D97</f>
        <v>6175.78</v>
      </c>
      <c r="E91" s="26" t="n">
        <f aca="false">D91/C91</f>
        <v>0.99841566999376</v>
      </c>
      <c r="F91" s="122" t="n">
        <f aca="false">F92+F97</f>
        <v>3360.4</v>
      </c>
      <c r="G91" s="122" t="n">
        <f aca="false">G92+G97</f>
        <v>3355</v>
      </c>
      <c r="H91" s="26" t="n">
        <f aca="false">G91/F91</f>
        <v>0.998393048446614</v>
      </c>
    </row>
    <row r="92" s="106" customFormat="true" ht="12.75" hidden="false" customHeight="false" outlineLevel="0" collapsed="false">
      <c r="A92" s="47"/>
      <c r="B92" s="52" t="s">
        <v>48</v>
      </c>
      <c r="C92" s="35" t="n">
        <v>2283.98</v>
      </c>
      <c r="D92" s="35" t="n">
        <v>2283.98</v>
      </c>
      <c r="E92" s="26" t="n">
        <f aca="false">D92/C92</f>
        <v>1</v>
      </c>
      <c r="F92" s="35" t="n">
        <v>1216</v>
      </c>
      <c r="G92" s="35" t="n">
        <v>1216</v>
      </c>
      <c r="H92" s="26" t="n">
        <f aca="false">G92/F92</f>
        <v>1</v>
      </c>
    </row>
    <row r="93" s="106" customFormat="true" ht="12.75" hidden="true" customHeight="true" outlineLevel="0" collapsed="false">
      <c r="A93" s="47"/>
      <c r="B93" s="52"/>
      <c r="C93" s="35"/>
      <c r="D93" s="35"/>
      <c r="E93" s="26" t="e">
        <f aca="false">D93/C93</f>
        <v>#DIV/0!</v>
      </c>
      <c r="F93" s="35"/>
      <c r="G93" s="35"/>
      <c r="H93" s="26" t="e">
        <f aca="false">G93/F93</f>
        <v>#DIV/0!</v>
      </c>
    </row>
    <row r="94" s="106" customFormat="true" ht="12.75" hidden="true" customHeight="true" outlineLevel="0" collapsed="false">
      <c r="A94" s="47"/>
      <c r="B94" s="52"/>
      <c r="C94" s="35"/>
      <c r="D94" s="35"/>
      <c r="E94" s="26" t="e">
        <f aca="false">D94/C94</f>
        <v>#DIV/0!</v>
      </c>
      <c r="F94" s="35"/>
      <c r="G94" s="35"/>
      <c r="H94" s="26" t="e">
        <f aca="false">G94/F94</f>
        <v>#DIV/0!</v>
      </c>
    </row>
    <row r="95" s="106" customFormat="true" ht="12.75" hidden="true" customHeight="true" outlineLevel="0" collapsed="false">
      <c r="A95" s="47"/>
      <c r="B95" s="52"/>
      <c r="C95" s="35"/>
      <c r="D95" s="35"/>
      <c r="E95" s="26" t="e">
        <f aca="false">D95/C95</f>
        <v>#DIV/0!</v>
      </c>
      <c r="F95" s="35"/>
      <c r="G95" s="35"/>
      <c r="H95" s="26" t="e">
        <f aca="false">G95/F95</f>
        <v>#DIV/0!</v>
      </c>
    </row>
    <row r="96" s="106" customFormat="true" ht="12.75" hidden="true" customHeight="true" outlineLevel="0" collapsed="false">
      <c r="A96" s="47"/>
      <c r="B96" s="52"/>
      <c r="C96" s="35"/>
      <c r="D96" s="35"/>
      <c r="E96" s="26" t="e">
        <f aca="false">D96/C96</f>
        <v>#DIV/0!</v>
      </c>
      <c r="F96" s="35"/>
      <c r="G96" s="35"/>
      <c r="H96" s="26" t="e">
        <f aca="false">G96/F96</f>
        <v>#DIV/0!</v>
      </c>
    </row>
    <row r="97" s="106" customFormat="true" ht="12.75" hidden="false" customHeight="false" outlineLevel="0" collapsed="false">
      <c r="A97" s="47"/>
      <c r="B97" s="52" t="s">
        <v>47</v>
      </c>
      <c r="C97" s="35" t="n">
        <v>3901.6</v>
      </c>
      <c r="D97" s="35" t="n">
        <v>3891.8</v>
      </c>
      <c r="E97" s="26" t="n">
        <f aca="false">D97/C97</f>
        <v>0.997488209965143</v>
      </c>
      <c r="F97" s="35" t="n">
        <v>2144.4</v>
      </c>
      <c r="G97" s="35" t="n">
        <v>2139</v>
      </c>
      <c r="H97" s="26" t="n">
        <f aca="false">G97/F97</f>
        <v>0.997481813094572</v>
      </c>
    </row>
    <row r="98" s="106" customFormat="true" ht="12.75" hidden="true" customHeight="true" outlineLevel="0" collapsed="false">
      <c r="A98" s="47"/>
      <c r="B98" s="52"/>
      <c r="C98" s="35"/>
      <c r="D98" s="35"/>
      <c r="E98" s="26" t="e">
        <f aca="false">D98/C98</f>
        <v>#DIV/0!</v>
      </c>
      <c r="F98" s="35"/>
      <c r="G98" s="35"/>
      <c r="H98" s="26" t="e">
        <f aca="false">G98/F98</f>
        <v>#DIV/0!</v>
      </c>
    </row>
    <row r="99" s="106" customFormat="true" ht="12.75" hidden="true" customHeight="true" outlineLevel="0" collapsed="false">
      <c r="A99" s="47"/>
      <c r="B99" s="52"/>
      <c r="C99" s="35"/>
      <c r="D99" s="35"/>
      <c r="E99" s="26" t="e">
        <f aca="false">D99/C99</f>
        <v>#DIV/0!</v>
      </c>
      <c r="F99" s="35"/>
      <c r="G99" s="35"/>
      <c r="H99" s="26" t="e">
        <f aca="false">G99/F99</f>
        <v>#DIV/0!</v>
      </c>
    </row>
    <row r="100" s="106" customFormat="true" ht="12.75" hidden="true" customHeight="true" outlineLevel="0" collapsed="false">
      <c r="A100" s="47"/>
      <c r="B100" s="52"/>
      <c r="C100" s="35"/>
      <c r="D100" s="35"/>
      <c r="E100" s="26" t="e">
        <f aca="false">D100/C100</f>
        <v>#DIV/0!</v>
      </c>
      <c r="F100" s="35"/>
      <c r="G100" s="35"/>
      <c r="H100" s="26" t="e">
        <f aca="false">G100/F100</f>
        <v>#DIV/0!</v>
      </c>
    </row>
    <row r="101" s="106" customFormat="true" ht="12.75" hidden="true" customHeight="true" outlineLevel="0" collapsed="false">
      <c r="A101" s="47"/>
      <c r="B101" s="52"/>
      <c r="C101" s="35"/>
      <c r="D101" s="35"/>
      <c r="E101" s="26" t="e">
        <f aca="false">D101/C101</f>
        <v>#DIV/0!</v>
      </c>
      <c r="F101" s="35"/>
      <c r="G101" s="35"/>
      <c r="H101" s="26" t="e">
        <f aca="false">G101/F101</f>
        <v>#DIV/0!</v>
      </c>
    </row>
    <row r="102" s="110" customFormat="true" ht="12.75" hidden="false" customHeight="false" outlineLevel="0" collapsed="false">
      <c r="A102" s="42" t="s">
        <v>97</v>
      </c>
      <c r="B102" s="22" t="s">
        <v>98</v>
      </c>
      <c r="C102" s="35" t="n">
        <f aca="false">C103+C104</f>
        <v>11745.03</v>
      </c>
      <c r="D102" s="35" t="n">
        <f aca="false">D103+D104</f>
        <v>11744.1</v>
      </c>
      <c r="E102" s="26" t="n">
        <f aca="false">D102/C102</f>
        <v>0.999920817571347</v>
      </c>
      <c r="F102" s="35" t="n">
        <f aca="false">F103+F104</f>
        <v>14238.58</v>
      </c>
      <c r="G102" s="35" t="n">
        <f aca="false">G103+G104</f>
        <v>14238.62</v>
      </c>
      <c r="H102" s="26" t="n">
        <f aca="false">G102/F102</f>
        <v>1.0000028092689</v>
      </c>
    </row>
    <row r="103" s="106" customFormat="true" ht="12.75" hidden="false" customHeight="false" outlineLevel="0" collapsed="false">
      <c r="A103" s="47"/>
      <c r="B103" s="52" t="s">
        <v>48</v>
      </c>
      <c r="C103" s="115"/>
      <c r="D103" s="115"/>
      <c r="E103" s="26" t="e">
        <f aca="false">D103/C103</f>
        <v>#DIV/0!</v>
      </c>
      <c r="F103" s="35"/>
      <c r="G103" s="35"/>
      <c r="H103" s="26" t="e">
        <f aca="false">G103/F103</f>
        <v>#DIV/0!</v>
      </c>
    </row>
    <row r="104" s="106" customFormat="true" ht="12.75" hidden="false" customHeight="false" outlineLevel="0" collapsed="false">
      <c r="A104" s="47"/>
      <c r="B104" s="52" t="s">
        <v>47</v>
      </c>
      <c r="C104" s="115" t="n">
        <v>11745.03</v>
      </c>
      <c r="D104" s="115" t="n">
        <v>11744.1</v>
      </c>
      <c r="E104" s="26" t="n">
        <f aca="false">D104/C104</f>
        <v>0.999920817571347</v>
      </c>
      <c r="F104" s="35" t="n">
        <v>14238.58</v>
      </c>
      <c r="G104" s="35" t="n">
        <v>14238.62</v>
      </c>
      <c r="H104" s="26" t="n">
        <f aca="false">G104/F104</f>
        <v>1.0000028092689</v>
      </c>
    </row>
    <row r="105" s="110" customFormat="true" ht="14.25" hidden="false" customHeight="true" outlineLevel="0" collapsed="false">
      <c r="A105" s="125"/>
      <c r="B105" s="11" t="s">
        <v>99</v>
      </c>
      <c r="C105" s="14" t="n">
        <f aca="false">C90+C57+C28</f>
        <v>321495.78</v>
      </c>
      <c r="D105" s="37" t="n">
        <f aca="false">D90+D57+D28</f>
        <v>317372.06</v>
      </c>
      <c r="E105" s="26" t="n">
        <f aca="false">D105/C105</f>
        <v>0.987173330859895</v>
      </c>
      <c r="F105" s="14" t="n">
        <f aca="false">F90+F57+F28</f>
        <v>340405.02</v>
      </c>
      <c r="G105" s="14" t="n">
        <f aca="false">G90+G57+G28</f>
        <v>337469.15</v>
      </c>
      <c r="H105" s="26" t="n">
        <f aca="false">G105/F105</f>
        <v>0.991375362208231</v>
      </c>
      <c r="J105" s="141"/>
      <c r="L105" s="141"/>
    </row>
    <row r="106" s="110" customFormat="true" ht="12.75" hidden="false" customHeight="true" outlineLevel="0" collapsed="false">
      <c r="A106" s="66"/>
      <c r="B106" s="11" t="s">
        <v>100</v>
      </c>
      <c r="C106" s="26" t="n">
        <v>158823.1</v>
      </c>
      <c r="D106" s="26" t="n">
        <v>157231.1</v>
      </c>
      <c r="E106" s="26" t="n">
        <f aca="false">D106/C106</f>
        <v>0.989976269195098</v>
      </c>
      <c r="F106" s="26" t="n">
        <f aca="false">F19-F107</f>
        <v>156118.9</v>
      </c>
      <c r="G106" s="26" t="n">
        <f aca="false">G19-G107</f>
        <v>153932.5</v>
      </c>
      <c r="H106" s="26" t="n">
        <f aca="false">G106/F106</f>
        <v>0.985995289487692</v>
      </c>
    </row>
    <row r="107" s="110" customFormat="true" ht="25.5" hidden="false" customHeight="true" outlineLevel="0" collapsed="false">
      <c r="A107" s="66"/>
      <c r="B107" s="11" t="s">
        <v>101</v>
      </c>
      <c r="C107" s="26" t="n">
        <f aca="false">C20-C106</f>
        <v>122574.289</v>
      </c>
      <c r="D107" s="26" t="n">
        <f aca="false">D20-D106</f>
        <v>120475.487</v>
      </c>
      <c r="E107" s="26" t="n">
        <f aca="false">D107/C107</f>
        <v>0.982877306349295</v>
      </c>
      <c r="F107" s="26" t="n">
        <v>135148.9</v>
      </c>
      <c r="G107" s="26" t="n">
        <v>135149.9</v>
      </c>
      <c r="H107" s="26" t="n">
        <f aca="false">G107/F107</f>
        <v>1.00000739924631</v>
      </c>
    </row>
    <row r="108" s="110" customFormat="true" ht="12.75" hidden="false" customHeight="false" outlineLevel="0" collapsed="false">
      <c r="A108" s="66"/>
      <c r="B108" s="126" t="s">
        <v>102</v>
      </c>
      <c r="C108" s="142" t="n">
        <f aca="false">C24-C27</f>
        <v>-657.391000000003</v>
      </c>
      <c r="D108" s="142" t="n">
        <f aca="false">D24-D27</f>
        <v>-256.472999999998</v>
      </c>
      <c r="E108" s="26" t="n">
        <f aca="false">D108/C108</f>
        <v>0.390137680619292</v>
      </c>
      <c r="F108" s="142" t="n">
        <f aca="false">F24-F27</f>
        <v>-573.719999999972</v>
      </c>
      <c r="G108" s="142" t="n">
        <f aca="false">G24-G27</f>
        <v>176.350000000035</v>
      </c>
      <c r="H108" s="26" t="n">
        <f aca="false">G108/F108</f>
        <v>-0.307379906574712</v>
      </c>
    </row>
    <row r="109" s="40" customFormat="true" ht="12.75" hidden="false" customHeight="false" outlineLevel="0" collapsed="false">
      <c r="A109" s="10"/>
      <c r="B109" s="11" t="s">
        <v>103</v>
      </c>
      <c r="C109" s="36" t="n">
        <f aca="false">C27-C90</f>
        <v>303565.17</v>
      </c>
      <c r="D109" s="36" t="n">
        <f aca="false">D27-D90</f>
        <v>299452.18</v>
      </c>
      <c r="E109" s="26" t="n">
        <f aca="false">D109/C109</f>
        <v>0.986451047727247</v>
      </c>
      <c r="F109" s="36" t="n">
        <f aca="false">F27-F90</f>
        <v>322806.04</v>
      </c>
      <c r="G109" s="36" t="n">
        <f aca="false">G27-G90</f>
        <v>319875.53</v>
      </c>
      <c r="H109" s="26" t="n">
        <f aca="false">G109/F109</f>
        <v>0.990921762182641</v>
      </c>
    </row>
    <row r="110" s="110" customFormat="true" ht="67.5" hidden="false" customHeight="false" outlineLevel="0" collapsed="false">
      <c r="A110" s="128"/>
      <c r="B110" s="129" t="s">
        <v>104</v>
      </c>
      <c r="C110" s="69"/>
      <c r="D110" s="69"/>
      <c r="E110" s="26"/>
      <c r="F110" s="69"/>
      <c r="G110" s="69"/>
      <c r="H110" s="26"/>
    </row>
    <row r="111" s="110" customFormat="true" ht="24.75" hidden="false" customHeight="true" outlineLevel="0" collapsed="false">
      <c r="A111" s="130" t="s">
        <v>105</v>
      </c>
      <c r="B111" s="11" t="s">
        <v>106</v>
      </c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131"/>
      <c r="B112" s="22" t="s">
        <v>49</v>
      </c>
      <c r="C112" s="26"/>
      <c r="D112" s="26"/>
      <c r="E112" s="26"/>
      <c r="F112" s="26"/>
      <c r="G112" s="26"/>
      <c r="H112" s="26"/>
    </row>
    <row r="113" s="110" customFormat="true" ht="12.75" hidden="false" customHeight="false" outlineLevel="0" collapsed="false">
      <c r="A113" s="131" t="s">
        <v>95</v>
      </c>
      <c r="B113" s="11" t="s">
        <v>107</v>
      </c>
      <c r="C113" s="26"/>
      <c r="D113" s="26"/>
      <c r="E113" s="26"/>
      <c r="F113" s="26"/>
      <c r="G113" s="26"/>
      <c r="H113" s="26"/>
    </row>
    <row r="114" s="110" customFormat="true" ht="12.75" hidden="false" customHeight="false" outlineLevel="0" collapsed="false">
      <c r="A114" s="131" t="s">
        <v>97</v>
      </c>
      <c r="B114" s="11" t="s">
        <v>108</v>
      </c>
      <c r="C114" s="36" t="n">
        <f aca="false">SUM(C115:C116)</f>
        <v>0</v>
      </c>
      <c r="D114" s="36" t="n">
        <f aca="false">SUM(D115:D116)</f>
        <v>0</v>
      </c>
      <c r="E114" s="26"/>
      <c r="F114" s="36" t="n">
        <f aca="false">SUM(F115:F116)</f>
        <v>0</v>
      </c>
      <c r="G114" s="36" t="n">
        <f aca="false">SUM(G115:G116)</f>
        <v>0</v>
      </c>
      <c r="H114" s="26"/>
    </row>
    <row r="115" customFormat="false" ht="12.75" hidden="false" customHeight="false" outlineLevel="0" collapsed="false">
      <c r="A115" s="124"/>
      <c r="B115" s="22" t="s">
        <v>109</v>
      </c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A116" s="124"/>
      <c r="B116" s="22" t="s">
        <v>110</v>
      </c>
      <c r="C116" s="26"/>
      <c r="D116" s="26"/>
      <c r="E116" s="26"/>
      <c r="F116" s="26"/>
      <c r="G116" s="26"/>
      <c r="H116" s="26"/>
    </row>
    <row r="117" s="110" customFormat="true" ht="12.75" hidden="false" customHeight="false" outlineLevel="0" collapsed="false">
      <c r="A117" s="131" t="s">
        <v>111</v>
      </c>
      <c r="B117" s="11" t="s">
        <v>112</v>
      </c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124"/>
      <c r="B118" s="22" t="s">
        <v>109</v>
      </c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124"/>
      <c r="B119" s="22" t="s">
        <v>110</v>
      </c>
      <c r="C119" s="26"/>
      <c r="D119" s="26"/>
      <c r="E119" s="26"/>
      <c r="F119" s="26"/>
      <c r="G119" s="26"/>
      <c r="H119" s="26"/>
    </row>
    <row r="120" s="110" customFormat="true" ht="12.75" hidden="false" customHeight="false" outlineLevel="0" collapsed="false">
      <c r="A120" s="131" t="s">
        <v>113</v>
      </c>
      <c r="B120" s="11" t="s">
        <v>114</v>
      </c>
      <c r="C120" s="26"/>
      <c r="D120" s="26"/>
      <c r="E120" s="26"/>
      <c r="F120" s="26"/>
      <c r="G120" s="26"/>
      <c r="H120" s="26"/>
    </row>
    <row r="121" s="110" customFormat="true" ht="26.25" hidden="false" customHeight="true" outlineLevel="0" collapsed="false">
      <c r="A121" s="131" t="s">
        <v>115</v>
      </c>
      <c r="B121" s="96" t="s">
        <v>116</v>
      </c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48"/>
      <c r="B122" s="22" t="s">
        <v>117</v>
      </c>
      <c r="C122" s="26"/>
      <c r="D122" s="26"/>
      <c r="E122" s="26"/>
      <c r="F122" s="26"/>
      <c r="G122" s="26"/>
      <c r="H122" s="26"/>
    </row>
    <row r="123" customFormat="false" ht="13.5" hidden="false" customHeight="false" outlineLevel="0" collapsed="false">
      <c r="A123" s="48"/>
      <c r="B123" s="22" t="s">
        <v>118</v>
      </c>
      <c r="C123" s="26"/>
      <c r="D123" s="26"/>
      <c r="E123" s="26"/>
      <c r="F123" s="26"/>
      <c r="G123" s="26"/>
      <c r="H123" s="26"/>
    </row>
    <row r="124" s="73" customFormat="true" ht="63.75" hidden="false" customHeight="true" outlineLevel="0" collapsed="false">
      <c r="A124" s="10"/>
      <c r="B124" s="126" t="s">
        <v>119</v>
      </c>
      <c r="C124" s="72"/>
      <c r="D124" s="72"/>
      <c r="E124" s="26"/>
      <c r="F124" s="72" t="n">
        <f aca="false">F109-F26</f>
        <v>322806.04</v>
      </c>
      <c r="G124" s="72" t="n">
        <f aca="false">G109-G26</f>
        <v>319875.53</v>
      </c>
      <c r="H124" s="26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</row>
    <row r="125" s="134" customFormat="true" ht="14.25" hidden="true" customHeight="true" outlineLevel="0" collapsed="false">
      <c r="A125" s="130"/>
      <c r="B125" s="132"/>
      <c r="C125" s="26"/>
      <c r="D125" s="26"/>
      <c r="E125" s="26"/>
      <c r="F125" s="26"/>
      <c r="G125" s="26"/>
      <c r="H125" s="26"/>
    </row>
    <row r="126" s="134" customFormat="true" ht="53.25" hidden="false" customHeight="true" outlineLevel="0" collapsed="false">
      <c r="A126" s="130"/>
      <c r="B126" s="126" t="s">
        <v>120</v>
      </c>
      <c r="C126" s="135"/>
      <c r="D126" s="135"/>
      <c r="E126" s="26"/>
      <c r="F126" s="135" t="n">
        <f aca="false">F26+F111-F105</f>
        <v>-340405.02</v>
      </c>
      <c r="G126" s="135" t="n">
        <f aca="false">G26+G111-G105</f>
        <v>-337469.15</v>
      </c>
      <c r="H126" s="26"/>
    </row>
    <row r="127" s="134" customFormat="true" ht="24.75" hidden="false" customHeight="true" outlineLevel="0" collapsed="false">
      <c r="A127" s="130" t="s">
        <v>121</v>
      </c>
      <c r="B127" s="11" t="s">
        <v>122</v>
      </c>
      <c r="C127" s="26"/>
      <c r="D127" s="26"/>
      <c r="E127" s="26"/>
      <c r="F127" s="26"/>
      <c r="G127" s="26"/>
      <c r="H127" s="26"/>
    </row>
    <row r="128" s="134" customFormat="true" ht="12.75" hidden="false" customHeight="false" outlineLevel="0" collapsed="false">
      <c r="A128" s="130"/>
      <c r="B128" s="11" t="s">
        <v>49</v>
      </c>
      <c r="C128" s="26"/>
      <c r="D128" s="26"/>
      <c r="E128" s="26"/>
      <c r="F128" s="26"/>
      <c r="G128" s="26"/>
      <c r="H128" s="26"/>
    </row>
    <row r="129" s="137" customFormat="true" ht="12.75" hidden="false" customHeight="false" outlineLevel="0" collapsed="false">
      <c r="A129" s="136"/>
      <c r="B129" s="22" t="s">
        <v>123</v>
      </c>
      <c r="C129" s="26"/>
      <c r="D129" s="26"/>
      <c r="E129" s="26"/>
      <c r="F129" s="26"/>
      <c r="G129" s="26"/>
      <c r="H129" s="26"/>
    </row>
    <row r="130" s="137" customFormat="true" ht="12.75" hidden="false" customHeight="false" outlineLevel="0" collapsed="false">
      <c r="A130" s="136"/>
      <c r="B130" s="22" t="s">
        <v>124</v>
      </c>
      <c r="C130" s="26"/>
      <c r="D130" s="26"/>
      <c r="E130" s="26"/>
      <c r="F130" s="26"/>
      <c r="G130" s="26"/>
      <c r="H130" s="26"/>
    </row>
    <row r="131" s="137" customFormat="true" ht="12.75" hidden="false" customHeight="false" outlineLevel="0" collapsed="false">
      <c r="A131" s="136"/>
      <c r="B131" s="22" t="s">
        <v>125</v>
      </c>
      <c r="C131" s="26"/>
      <c r="D131" s="26"/>
      <c r="E131" s="26"/>
      <c r="F131" s="26"/>
      <c r="G131" s="26"/>
      <c r="H131" s="26"/>
    </row>
    <row r="132" s="137" customFormat="true" ht="25.5" hidden="false" customHeight="false" outlineLevel="0" collapsed="false">
      <c r="A132" s="113"/>
      <c r="B132" s="22" t="s">
        <v>126</v>
      </c>
      <c r="C132" s="26"/>
      <c r="D132" s="26"/>
      <c r="E132" s="26"/>
      <c r="F132" s="26"/>
      <c r="G132" s="26"/>
      <c r="H132" s="26"/>
    </row>
    <row r="133" customFormat="false" ht="25.5" hidden="false" customHeight="false" outlineLevel="0" collapsed="false">
      <c r="A133" s="136"/>
      <c r="B133" s="74" t="s">
        <v>127</v>
      </c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C134" s="75"/>
      <c r="D134" s="75"/>
      <c r="E134" s="75"/>
      <c r="F134" s="75"/>
      <c r="G134" s="75"/>
      <c r="H134" s="75"/>
    </row>
    <row r="135" customFormat="false" ht="11.25" hidden="false" customHeight="false" outlineLevel="0" collapsed="false">
      <c r="C135" s="75"/>
      <c r="D135" s="75"/>
      <c r="E135" s="75"/>
      <c r="F135" s="75"/>
      <c r="G135" s="75"/>
      <c r="H135" s="75"/>
    </row>
    <row r="136" customFormat="false" ht="15" hidden="false" customHeight="false" outlineLevel="0" collapsed="false">
      <c r="B136" s="138"/>
      <c r="C136" s="75"/>
      <c r="D136" s="75"/>
      <c r="E136" s="75"/>
      <c r="F136" s="75"/>
      <c r="G136" s="75"/>
      <c r="H136" s="75"/>
    </row>
    <row r="137" customFormat="false" ht="12.75" hidden="false" customHeight="false" outlineLevel="0" collapsed="false">
      <c r="C137" s="77"/>
      <c r="D137" s="77"/>
      <c r="E137" s="77"/>
      <c r="F137" s="77"/>
      <c r="G137" s="77"/>
      <c r="H137" s="77"/>
    </row>
    <row r="138" customFormat="false" ht="11.25" hidden="false" customHeight="false" outlineLevel="0" collapsed="false">
      <c r="C138" s="75"/>
      <c r="D138" s="75"/>
      <c r="E138" s="75"/>
      <c r="F138" s="75"/>
      <c r="G138" s="75"/>
      <c r="H138" s="75"/>
    </row>
    <row r="139" customFormat="false" ht="12.75" hidden="false" customHeight="false" outlineLevel="0" collapsed="false"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B140" s="88" t="s">
        <v>135</v>
      </c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C156" s="77"/>
      <c r="D156" s="77"/>
      <c r="E156" s="77"/>
      <c r="F156" s="77"/>
      <c r="G156" s="77"/>
      <c r="H156" s="77"/>
    </row>
  </sheetData>
  <mergeCells count="7">
    <mergeCell ref="A1:E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1-30T07:39:59Z</cp:lastPrinted>
  <dcterms:modified xsi:type="dcterms:W3CDTF">2016-12-01T05:12:50Z</dcterms:modified>
  <cp:revision>0</cp:revision>
  <dc:subject/>
  <dc:title/>
</cp:coreProperties>
</file>