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" sheetId="1" state="visible" r:id="rId2"/>
    <sheet name="2021-2022" sheetId="2" state="visible" r:id="rId3"/>
    <sheet name="2020 сравнение с пл 2019г" sheetId="3" state="visible" r:id="rId4"/>
  </sheets>
  <definedNames>
    <definedName function="false" hidden="false" localSheetId="0" name="_xlnm.Print_Area" vbProcedure="false">'2020'!$A$1:$E$79</definedName>
    <definedName function="false" hidden="false" localSheetId="2" name="_xlnm.Print_Area" vbProcedure="false">'2020 сравнение с пл 2019г'!$A$1:$E$81</definedName>
    <definedName function="false" hidden="false" localSheetId="1" name="_xlnm.Print_Area" vbProcedure="false">'2021-2022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5">
  <si>
    <t xml:space="preserve">Приложение №4</t>
  </si>
  <si>
    <t xml:space="preserve">к Решению Хурала представителей</t>
  </si>
  <si>
    <t xml:space="preserve"> от 25.12.2019г № 41 "О бюджете</t>
  </si>
  <si>
    <t xml:space="preserve">городского округа город Ак-Довурак  " на 2020 год </t>
  </si>
  <si>
    <t xml:space="preserve"> и на плановый период 2021-2022 годов</t>
  </si>
  <si>
    <t xml:space="preserve">Поступления доходов в бюджет городского округа город Ак-Довурак</t>
  </si>
  <si>
    <t xml:space="preserve">Республики Тыва на 2020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: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0 00 0000 18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Ф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29999 04 0000 150</t>
  </si>
  <si>
    <t xml:space="preserve">Субсидии бюджетам городских округ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обеспечение выполнения передаваемых 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1 2 02 30024 04 0000 151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бюджетам городских округов на реализацию Закона Республики Тыва "О мерах социальной поддержки ветеранов труда и труженников тыла"</t>
  </si>
  <si>
    <t xml:space="preserve">Субвенции бюджетам городских округов на реализацию Закона  Республики Тыва по назначению и выплате ежемесячного пособия на ребенка"</t>
  </si>
  <si>
    <t xml:space="preserve">Субвенции бюджетам городских округов на осуществление переданных полномочий по образованию и организации деятельности комиссий по делам несовершенолетних</t>
  </si>
  <si>
    <t xml:space="preserve">Субвенции бюджетам городских округов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бюджетам городских округов на обеспечение равной доступности услуг общественного транспорта для отдельных категорий граждан</t>
  </si>
  <si>
    <t xml:space="preserve">Субвенции бюджетам городских округов на организацию отдыха и оздоровления детей</t>
  </si>
  <si>
    <t xml:space="preserve">Субвенции бюджетам городских округов на реализацию Закона РТ "О погребении и похоронном деле РТ "</t>
  </si>
  <si>
    <t xml:space="preserve">Субвенции бюджетам городских округов на реализацию полномочий по назначению и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380 04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4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  <si>
    <t xml:space="preserve">Приложение №5</t>
  </si>
  <si>
    <t xml:space="preserve">Республики Тыва на плановый период 2021-2022 годов</t>
  </si>
  <si>
    <t xml:space="preserve">Плановый период</t>
  </si>
  <si>
    <t xml:space="preserve">2019 год</t>
  </si>
  <si>
    <t xml:space="preserve">2022 год</t>
  </si>
  <si>
    <t xml:space="preserve">Дотации бюджетам бюджетной системы Российской Федерации</t>
  </si>
  <si>
    <t xml:space="preserve">Субсидии бюджетам городских округов на организацию отдыха и оздоровления детей</t>
  </si>
  <si>
    <t xml:space="preserve">Сравнительный анализ плановых поступлений доходов в бюджет городского округа город Ак-Довурак</t>
  </si>
  <si>
    <t xml:space="preserve">Республики Тыва на 2020 год с 2019 годом</t>
  </si>
  <si>
    <t xml:space="preserve">Уточн.план на 2019г</t>
  </si>
  <si>
    <t xml:space="preserve">План на 2020</t>
  </si>
  <si>
    <t xml:space="preserve">Откл (+,-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на обеспечение специализированной коммунальной техникой предприятий жилищно-коммунального комплекса Республики Тыва на 2019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(* #,##0.00_);_(* \(#,##0.00\);_(* \-??_);_(@_)"/>
    <numFmt numFmtId="168" formatCode="0.00"/>
    <numFmt numFmtId="169" formatCode="@"/>
    <numFmt numFmtId="170" formatCode="#,##0.0"/>
    <numFmt numFmtId="171" formatCode="#,##0.00_ ;[RED]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true" outlineLevel="0" max="4" min="4" style="4" width="9.85"/>
    <col collapsed="false" customWidth="true" hidden="true" outlineLevel="0" max="5" min="5" style="4" width="10.13"/>
    <col collapsed="false" customWidth="false" hidden="true" outlineLevel="0" max="7" min="6" style="4" width="8.85"/>
    <col collapsed="false" customWidth="true" hidden="false" outlineLevel="0" max="8" min="8" style="4" width="70.56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6</v>
      </c>
      <c r="B8" s="8"/>
      <c r="C8" s="8"/>
    </row>
    <row r="9" customFormat="false" ht="12.75" hidden="false" customHeight="false" outlineLevel="0" collapsed="false">
      <c r="C9" s="3" t="s">
        <v>7</v>
      </c>
    </row>
    <row r="10" customFormat="false" ht="24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7.25" hidden="false" customHeight="true" outlineLevel="0" collapsed="false">
      <c r="A11" s="9"/>
      <c r="B11" s="11" t="s">
        <v>13</v>
      </c>
      <c r="C11" s="12" t="n">
        <f aca="false">SUM(C12+C16+C20+C25+G2+C14)</f>
        <v>33345</v>
      </c>
      <c r="D11" s="13" t="n">
        <f aca="false">SUM(D12+D16+D20+D25+H2+D14)</f>
        <v>33099</v>
      </c>
      <c r="E11" s="13" t="n">
        <f aca="false">SUM(E12+E16+E20+E25+I2+E14)</f>
        <v>34775</v>
      </c>
    </row>
    <row r="12" customFormat="false" ht="16.5" hidden="false" customHeight="true" outlineLevel="0" collapsed="false">
      <c r="A12" s="9" t="s">
        <v>14</v>
      </c>
      <c r="B12" s="11" t="s">
        <v>15</v>
      </c>
      <c r="C12" s="12" t="n">
        <f aca="false">SUM(C13)</f>
        <v>21185</v>
      </c>
      <c r="D12" s="13" t="n">
        <f aca="false">SUM(D13)</f>
        <v>19480</v>
      </c>
      <c r="E12" s="13" t="n">
        <f aca="false">SUM(E13)</f>
        <v>20325</v>
      </c>
    </row>
    <row r="13" customFormat="false" ht="17.25" hidden="false" customHeight="true" outlineLevel="0" collapsed="false">
      <c r="A13" s="9" t="s">
        <v>16</v>
      </c>
      <c r="B13" s="11" t="s">
        <v>17</v>
      </c>
      <c r="C13" s="14" t="n">
        <v>21185</v>
      </c>
      <c r="D13" s="15" t="n">
        <v>19480</v>
      </c>
      <c r="E13" s="15" t="n">
        <v>20325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4" t="n">
        <f aca="false">C15</f>
        <v>1546</v>
      </c>
      <c r="D14" s="15" t="n">
        <f aca="false">D15</f>
        <v>1615</v>
      </c>
      <c r="E14" s="15" t="n">
        <f aca="false">E15</f>
        <v>1904</v>
      </c>
    </row>
    <row r="15" customFormat="false" ht="31.5" hidden="false" customHeight="true" outlineLevel="0" collapsed="false">
      <c r="A15" s="18" t="s">
        <v>20</v>
      </c>
      <c r="B15" s="19" t="s">
        <v>21</v>
      </c>
      <c r="C15" s="20" t="n">
        <v>1546</v>
      </c>
      <c r="D15" s="21" t="n">
        <v>1615</v>
      </c>
      <c r="E15" s="21" t="n">
        <v>1904</v>
      </c>
    </row>
    <row r="16" customFormat="false" ht="12.75" hidden="false" customHeight="false" outlineLevel="0" collapsed="false">
      <c r="A16" s="9" t="s">
        <v>22</v>
      </c>
      <c r="B16" s="11" t="s">
        <v>23</v>
      </c>
      <c r="C16" s="12" t="n">
        <f aca="false">C17+C18+C19</f>
        <v>6715</v>
      </c>
      <c r="D16" s="13" t="n">
        <f aca="false">D17+D18+D19</f>
        <v>8590</v>
      </c>
      <c r="E16" s="13" t="n">
        <f aca="false">E17+E18+E19</f>
        <v>8938</v>
      </c>
    </row>
    <row r="17" customFormat="false" ht="12.75" hidden="false" customHeight="false" outlineLevel="0" collapsed="false">
      <c r="A17" s="22" t="s">
        <v>24</v>
      </c>
      <c r="B17" s="23" t="s">
        <v>25</v>
      </c>
      <c r="C17" s="24" t="n">
        <v>718</v>
      </c>
      <c r="D17" s="25" t="n">
        <v>652</v>
      </c>
      <c r="E17" s="25" t="n">
        <v>680</v>
      </c>
    </row>
    <row r="18" customFormat="false" ht="12.75" hidden="false" customHeight="false" outlineLevel="0" collapsed="false">
      <c r="A18" s="22" t="s">
        <v>26</v>
      </c>
      <c r="B18" s="26" t="s">
        <v>27</v>
      </c>
      <c r="C18" s="27" t="n">
        <v>5974</v>
      </c>
      <c r="D18" s="28" t="n">
        <v>7909</v>
      </c>
      <c r="E18" s="28" t="n">
        <v>8228</v>
      </c>
    </row>
    <row r="19" customFormat="false" ht="12.75" hidden="false" customHeight="false" outlineLevel="0" collapsed="false">
      <c r="A19" s="29" t="s">
        <v>28</v>
      </c>
      <c r="B19" s="26" t="s">
        <v>29</v>
      </c>
      <c r="C19" s="27" t="n">
        <v>23</v>
      </c>
      <c r="D19" s="28" t="n">
        <v>29</v>
      </c>
      <c r="E19" s="28" t="n">
        <v>30</v>
      </c>
    </row>
    <row r="20" customFormat="false" ht="16.5" hidden="false" customHeight="true" outlineLevel="0" collapsed="false">
      <c r="A20" s="9" t="s">
        <v>30</v>
      </c>
      <c r="B20" s="11" t="s">
        <v>31</v>
      </c>
      <c r="C20" s="12" t="n">
        <f aca="false">C21+C22</f>
        <v>3399</v>
      </c>
      <c r="D20" s="13" t="n">
        <f aca="false">SUM(D21:D24)</f>
        <v>3044</v>
      </c>
      <c r="E20" s="13" t="n">
        <f aca="false">SUM(E21:E24)</f>
        <v>3218</v>
      </c>
    </row>
    <row r="21" customFormat="false" ht="12.75" hidden="false" customHeight="false" outlineLevel="0" collapsed="false">
      <c r="A21" s="22" t="s">
        <v>32</v>
      </c>
      <c r="B21" s="26" t="s">
        <v>33</v>
      </c>
      <c r="C21" s="27" t="n">
        <v>1659</v>
      </c>
      <c r="D21" s="28" t="n">
        <v>1303</v>
      </c>
      <c r="E21" s="28" t="n">
        <v>1425</v>
      </c>
    </row>
    <row r="22" customFormat="false" ht="12.75" hidden="false" customHeight="false" outlineLevel="0" collapsed="false">
      <c r="A22" s="22" t="s">
        <v>34</v>
      </c>
      <c r="B22" s="11" t="s">
        <v>35</v>
      </c>
      <c r="C22" s="12" t="n">
        <f aca="false">C23+C24</f>
        <v>1740</v>
      </c>
      <c r="D22" s="30"/>
      <c r="E22" s="30"/>
    </row>
    <row r="23" customFormat="false" ht="12.75" hidden="false" customHeight="false" outlineLevel="0" collapsed="false">
      <c r="A23" s="22" t="s">
        <v>36</v>
      </c>
      <c r="B23" s="31" t="s">
        <v>37</v>
      </c>
      <c r="C23" s="27" t="n">
        <v>840</v>
      </c>
      <c r="D23" s="30"/>
      <c r="E23" s="30"/>
    </row>
    <row r="24" customFormat="false" ht="12.75" hidden="false" customHeight="false" outlineLevel="0" collapsed="false">
      <c r="A24" s="22" t="s">
        <v>38</v>
      </c>
      <c r="B24" s="31" t="s">
        <v>39</v>
      </c>
      <c r="C24" s="27" t="n">
        <v>900</v>
      </c>
      <c r="D24" s="28" t="n">
        <v>1741</v>
      </c>
      <c r="E24" s="28" t="n">
        <v>1793</v>
      </c>
    </row>
    <row r="25" customFormat="false" ht="12.75" hidden="false" customHeight="false" outlineLevel="0" collapsed="false">
      <c r="A25" s="9" t="s">
        <v>40</v>
      </c>
      <c r="B25" s="11" t="s">
        <v>41</v>
      </c>
      <c r="C25" s="14" t="n">
        <v>500</v>
      </c>
      <c r="D25" s="15" t="n">
        <v>370</v>
      </c>
      <c r="E25" s="15" t="n">
        <v>390</v>
      </c>
    </row>
    <row r="26" customFormat="false" ht="13.5" hidden="true" customHeight="true" outlineLevel="0" collapsed="false">
      <c r="A26" s="9" t="s">
        <v>42</v>
      </c>
      <c r="B26" s="11" t="s">
        <v>43</v>
      </c>
      <c r="C26" s="12"/>
      <c r="D26" s="13"/>
      <c r="E26" s="13"/>
    </row>
    <row r="27" customFormat="false" ht="12.75" hidden="false" customHeight="false" outlineLevel="0" collapsed="false">
      <c r="A27" s="9"/>
      <c r="B27" s="11" t="s">
        <v>44</v>
      </c>
      <c r="C27" s="12" t="n">
        <f aca="false">SUM(C28+C32+C38+C34+C36+C39)</f>
        <v>3579</v>
      </c>
      <c r="D27" s="13" t="n">
        <f aca="false">SUM(D28+D32+D38+D34+D36+D39)</f>
        <v>4912</v>
      </c>
      <c r="E27" s="13" t="n">
        <f aca="false">SUM(E28+E32+E38+E34+E36+E39)</f>
        <v>4939</v>
      </c>
    </row>
    <row r="28" customFormat="false" ht="25.5" hidden="false" customHeight="false" outlineLevel="0" collapsed="false">
      <c r="A28" s="9" t="s">
        <v>45</v>
      </c>
      <c r="B28" s="11" t="s">
        <v>46</v>
      </c>
      <c r="C28" s="12" t="n">
        <f aca="false">SUM(C29+C31)</f>
        <v>2837</v>
      </c>
      <c r="D28" s="13" t="n">
        <f aca="false">SUM(D29+D31)</f>
        <v>4134</v>
      </c>
      <c r="E28" s="13" t="n">
        <f aca="false">SUM(E29+E31)</f>
        <v>4134</v>
      </c>
    </row>
    <row r="29" customFormat="false" ht="25.5" hidden="true" customHeight="false" outlineLevel="0" collapsed="false">
      <c r="A29" s="22" t="s">
        <v>47</v>
      </c>
      <c r="B29" s="26" t="s">
        <v>48</v>
      </c>
      <c r="C29" s="27" t="n">
        <f aca="false">C30</f>
        <v>870</v>
      </c>
      <c r="D29" s="30" t="n">
        <f aca="false">D30</f>
        <v>2505</v>
      </c>
      <c r="E29" s="30" t="n">
        <f aca="false">E30</f>
        <v>2505</v>
      </c>
    </row>
    <row r="30" customFormat="false" ht="53.25" hidden="false" customHeight="true" outlineLevel="0" collapsed="false">
      <c r="A30" s="22" t="s">
        <v>49</v>
      </c>
      <c r="B30" s="2" t="s">
        <v>50</v>
      </c>
      <c r="C30" s="27" t="n">
        <v>870</v>
      </c>
      <c r="D30" s="28" t="n">
        <v>2505</v>
      </c>
      <c r="E30" s="28" t="n">
        <v>2505</v>
      </c>
    </row>
    <row r="31" customFormat="false" ht="51" hidden="false" customHeight="false" outlineLevel="0" collapsed="false">
      <c r="A31" s="22" t="s">
        <v>51</v>
      </c>
      <c r="B31" s="26" t="s">
        <v>52</v>
      </c>
      <c r="C31" s="27" t="n">
        <v>1967</v>
      </c>
      <c r="D31" s="28" t="n">
        <v>1629</v>
      </c>
      <c r="E31" s="28" t="n">
        <v>1629</v>
      </c>
      <c r="H31" s="32"/>
    </row>
    <row r="32" customFormat="false" ht="14.25" hidden="false" customHeight="true" outlineLevel="0" collapsed="false">
      <c r="A32" s="9" t="s">
        <v>53</v>
      </c>
      <c r="B32" s="11" t="s">
        <v>54</v>
      </c>
      <c r="C32" s="12" t="n">
        <f aca="false">C33</f>
        <v>290</v>
      </c>
      <c r="D32" s="13" t="n">
        <f aca="false">D33</f>
        <v>268</v>
      </c>
      <c r="E32" s="13" t="n">
        <f aca="false">E33</f>
        <v>279</v>
      </c>
    </row>
    <row r="33" customFormat="false" ht="12.75" hidden="false" customHeight="true" outlineLevel="0" collapsed="false">
      <c r="A33" s="22" t="s">
        <v>55</v>
      </c>
      <c r="B33" s="26" t="s">
        <v>56</v>
      </c>
      <c r="C33" s="27" t="n">
        <v>290</v>
      </c>
      <c r="D33" s="28" t="n">
        <v>268</v>
      </c>
      <c r="E33" s="28" t="n">
        <v>279</v>
      </c>
    </row>
    <row r="34" customFormat="false" ht="24.75" hidden="false" customHeight="true" outlineLevel="0" collapsed="false">
      <c r="A34" s="9" t="s">
        <v>57</v>
      </c>
      <c r="B34" s="11" t="s">
        <v>58</v>
      </c>
      <c r="C34" s="12" t="n">
        <f aca="false">C35</f>
        <v>62</v>
      </c>
      <c r="D34" s="13" t="n">
        <f aca="false">D35</f>
        <v>62</v>
      </c>
      <c r="E34" s="13" t="n">
        <f aca="false">E35</f>
        <v>62</v>
      </c>
    </row>
    <row r="35" customFormat="false" ht="24.75" hidden="false" customHeight="true" outlineLevel="0" collapsed="false">
      <c r="A35" s="33" t="s">
        <v>59</v>
      </c>
      <c r="B35" s="26" t="s">
        <v>60</v>
      </c>
      <c r="C35" s="27" t="n">
        <v>62</v>
      </c>
      <c r="D35" s="30" t="n">
        <v>62</v>
      </c>
      <c r="E35" s="30" t="n">
        <v>62</v>
      </c>
    </row>
    <row r="36" customFormat="false" ht="15.75" hidden="false" customHeight="true" outlineLevel="0" collapsed="false">
      <c r="A36" s="9" t="s">
        <v>61</v>
      </c>
      <c r="B36" s="11" t="s">
        <v>62</v>
      </c>
      <c r="C36" s="12" t="n">
        <f aca="false">C37</f>
        <v>200</v>
      </c>
      <c r="D36" s="13" t="n">
        <f aca="false">D37</f>
        <v>108</v>
      </c>
      <c r="E36" s="13" t="n">
        <f aca="false">E37</f>
        <v>106</v>
      </c>
    </row>
    <row r="37" customFormat="false" ht="38.25" hidden="false" customHeight="true" outlineLevel="0" collapsed="false">
      <c r="A37" s="34" t="s">
        <v>63</v>
      </c>
      <c r="B37" s="26" t="s">
        <v>64</v>
      </c>
      <c r="C37" s="27" t="n">
        <v>200</v>
      </c>
      <c r="D37" s="28" t="n">
        <v>108</v>
      </c>
      <c r="E37" s="28" t="n">
        <v>106</v>
      </c>
    </row>
    <row r="38" customFormat="false" ht="12.75" hidden="false" customHeight="true" outlineLevel="0" collapsed="false">
      <c r="A38" s="9" t="s">
        <v>65</v>
      </c>
      <c r="B38" s="11" t="s">
        <v>66</v>
      </c>
      <c r="C38" s="14" t="n">
        <v>170</v>
      </c>
      <c r="D38" s="15" t="n">
        <v>320</v>
      </c>
      <c r="E38" s="15" t="n">
        <v>338</v>
      </c>
    </row>
    <row r="39" customFormat="false" ht="12.75" hidden="false" customHeight="true" outlineLevel="0" collapsed="false">
      <c r="A39" s="35" t="s">
        <v>67</v>
      </c>
      <c r="B39" s="26" t="s">
        <v>68</v>
      </c>
      <c r="C39" s="27" t="n">
        <v>20</v>
      </c>
      <c r="D39" s="30" t="n">
        <v>20</v>
      </c>
      <c r="E39" s="30" t="n">
        <v>20</v>
      </c>
      <c r="F39" s="36"/>
      <c r="G39" s="36"/>
    </row>
    <row r="40" customFormat="false" ht="13.5" hidden="false" customHeight="true" outlineLevel="0" collapsed="false">
      <c r="A40" s="9" t="s">
        <v>69</v>
      </c>
      <c r="B40" s="11" t="s">
        <v>70</v>
      </c>
      <c r="C40" s="12" t="n">
        <f aca="false">SUM(C11+C27)</f>
        <v>36924</v>
      </c>
      <c r="D40" s="13" t="n">
        <f aca="false">SUM(D11+D27)</f>
        <v>38011</v>
      </c>
      <c r="E40" s="13" t="n">
        <f aca="false">SUM(E11+E27)</f>
        <v>39714</v>
      </c>
      <c r="F40" s="36"/>
      <c r="G40" s="36"/>
    </row>
    <row r="41" customFormat="false" ht="25.5" hidden="true" customHeight="false" outlineLevel="0" collapsed="false">
      <c r="A41" s="9" t="s">
        <v>71</v>
      </c>
      <c r="B41" s="11" t="s">
        <v>72</v>
      </c>
      <c r="C41" s="12" t="n">
        <f aca="false">SUM(C42)</f>
        <v>0</v>
      </c>
      <c r="D41" s="13" t="n">
        <f aca="false">SUM(D42)</f>
        <v>0</v>
      </c>
      <c r="E41" s="13" t="n">
        <f aca="false">SUM(E42)</f>
        <v>0</v>
      </c>
    </row>
    <row r="42" customFormat="false" ht="15.75" hidden="true" customHeight="true" outlineLevel="0" collapsed="false">
      <c r="A42" s="22" t="s">
        <v>73</v>
      </c>
      <c r="B42" s="26" t="s">
        <v>74</v>
      </c>
      <c r="C42" s="27"/>
      <c r="D42" s="30"/>
      <c r="E42" s="30"/>
    </row>
    <row r="43" customFormat="false" ht="15" hidden="true" customHeight="true" outlineLevel="0" collapsed="false">
      <c r="A43" s="9" t="s">
        <v>75</v>
      </c>
      <c r="B43" s="37" t="s">
        <v>76</v>
      </c>
      <c r="C43" s="38" t="n">
        <f aca="false">SUM(C40+C41)</f>
        <v>36924</v>
      </c>
      <c r="D43" s="39" t="n">
        <f aca="false">SUM(D40+D41)</f>
        <v>38011</v>
      </c>
      <c r="E43" s="39" t="n">
        <f aca="false">SUM(E40+E41)</f>
        <v>39714</v>
      </c>
    </row>
    <row r="44" customFormat="false" ht="15.75" hidden="false" customHeight="true" outlineLevel="0" collapsed="false">
      <c r="A44" s="9" t="s">
        <v>77</v>
      </c>
      <c r="B44" s="11" t="s">
        <v>78</v>
      </c>
      <c r="C44" s="40" t="n">
        <f aca="false">C45+C46</f>
        <v>154669.1</v>
      </c>
      <c r="D44" s="41" t="n">
        <f aca="false">D45+D46</f>
        <v>128796.5</v>
      </c>
      <c r="E44" s="41" t="n">
        <f aca="false">E45+E46</f>
        <v>130313.1</v>
      </c>
    </row>
    <row r="45" customFormat="false" ht="25.5" hidden="false" customHeight="false" outlineLevel="0" collapsed="false">
      <c r="A45" s="42" t="s">
        <v>79</v>
      </c>
      <c r="B45" s="26" t="s">
        <v>80</v>
      </c>
      <c r="C45" s="20" t="n">
        <v>143502.3</v>
      </c>
      <c r="D45" s="20" t="n">
        <v>118568.7</v>
      </c>
      <c r="E45" s="20" t="n">
        <v>119964.9</v>
      </c>
    </row>
    <row r="46" customFormat="false" ht="27" hidden="false" customHeight="true" outlineLevel="0" collapsed="false">
      <c r="A46" s="29" t="s">
        <v>81</v>
      </c>
      <c r="B46" s="26" t="s">
        <v>82</v>
      </c>
      <c r="C46" s="20" t="n">
        <v>11166.8</v>
      </c>
      <c r="D46" s="20" t="n">
        <v>10227.8</v>
      </c>
      <c r="E46" s="20" t="n">
        <v>10348.2</v>
      </c>
    </row>
    <row r="47" customFormat="false" ht="33.75" hidden="false" customHeight="true" outlineLevel="0" collapsed="false">
      <c r="A47" s="9" t="s">
        <v>83</v>
      </c>
      <c r="B47" s="43" t="s">
        <v>84</v>
      </c>
      <c r="C47" s="14" t="n">
        <f aca="false">SUM(C48:C51)</f>
        <v>36929.9</v>
      </c>
      <c r="D47" s="14" t="n">
        <f aca="false">SUM(D48:D51)</f>
        <v>35637</v>
      </c>
      <c r="E47" s="14" t="n">
        <f aca="false">SUM(E48:E51)</f>
        <v>36056.6</v>
      </c>
      <c r="F47" s="14" t="n">
        <f aca="false">SUM(F48:F51)</f>
        <v>0</v>
      </c>
    </row>
    <row r="48" customFormat="false" ht="39.75" hidden="true" customHeight="true" outlineLevel="0" collapsed="false">
      <c r="A48" s="44" t="s">
        <v>85</v>
      </c>
      <c r="B48" s="26" t="s">
        <v>86</v>
      </c>
      <c r="C48" s="27"/>
      <c r="D48" s="45"/>
      <c r="E48" s="45"/>
    </row>
    <row r="49" customFormat="false" ht="51" hidden="false" customHeight="true" outlineLevel="0" collapsed="false">
      <c r="A49" s="22" t="s">
        <v>87</v>
      </c>
      <c r="B49" s="26" t="s">
        <v>88</v>
      </c>
      <c r="C49" s="20" t="n">
        <v>33597.8</v>
      </c>
      <c r="D49" s="20" t="n">
        <v>33294.2</v>
      </c>
      <c r="E49" s="20" t="n">
        <v>33686.2</v>
      </c>
    </row>
    <row r="50" customFormat="false" ht="27.75" hidden="false" customHeight="true" outlineLevel="0" collapsed="false">
      <c r="A50" s="29" t="s">
        <v>89</v>
      </c>
      <c r="B50" s="46" t="s">
        <v>90</v>
      </c>
      <c r="C50" s="20" t="n">
        <v>3330</v>
      </c>
      <c r="D50" s="20" t="n">
        <v>2342.8</v>
      </c>
      <c r="E50" s="20" t="n">
        <v>2370.4</v>
      </c>
    </row>
    <row r="51" customFormat="false" ht="17.45" hidden="false" customHeight="true" outlineLevel="0" collapsed="false">
      <c r="A51" s="47" t="s">
        <v>91</v>
      </c>
      <c r="B51" s="46" t="s">
        <v>92</v>
      </c>
      <c r="C51" s="27" t="n">
        <v>2.1</v>
      </c>
      <c r="D51" s="28"/>
      <c r="E51" s="28"/>
    </row>
    <row r="52" customFormat="false" ht="16.5" hidden="false" customHeight="true" outlineLevel="0" collapsed="false">
      <c r="A52" s="9" t="s">
        <v>93</v>
      </c>
      <c r="B52" s="48" t="s">
        <v>94</v>
      </c>
      <c r="C52" s="14" t="n">
        <f aca="false">SUM(C53:C74)</f>
        <v>455743.2</v>
      </c>
      <c r="D52" s="14" t="n">
        <f aca="false">SUM(D53:D74)</f>
        <v>404909.3</v>
      </c>
      <c r="E52" s="14" t="n">
        <f aca="false">SUM(E53:E74)</f>
        <v>409677.2</v>
      </c>
      <c r="F52" s="14" t="n">
        <f aca="false">SUM(F53:F74)</f>
        <v>403691.6</v>
      </c>
    </row>
    <row r="53" customFormat="false" ht="38.25" hidden="false" customHeight="false" outlineLevel="0" collapsed="false">
      <c r="A53" s="22" t="s">
        <v>95</v>
      </c>
      <c r="B53" s="26" t="s">
        <v>96</v>
      </c>
      <c r="C53" s="20" t="n">
        <v>11.2</v>
      </c>
      <c r="D53" s="20" t="n">
        <v>9.8</v>
      </c>
      <c r="E53" s="20" t="n">
        <v>10</v>
      </c>
      <c r="F53" s="20" t="n">
        <v>10.7</v>
      </c>
      <c r="G53" s="49" t="n">
        <f aca="false">F53-C53</f>
        <v>-0.5</v>
      </c>
    </row>
    <row r="54" customFormat="false" ht="25.5" hidden="true" customHeight="false" outlineLevel="0" collapsed="false">
      <c r="A54" s="22" t="s">
        <v>97</v>
      </c>
      <c r="B54" s="26" t="s">
        <v>98</v>
      </c>
      <c r="C54" s="20"/>
      <c r="D54" s="21"/>
      <c r="E54" s="21"/>
      <c r="F54" s="21"/>
      <c r="G54" s="49" t="n">
        <f aca="false">F54-C54</f>
        <v>0</v>
      </c>
    </row>
    <row r="55" customFormat="false" ht="12.75" hidden="true" customHeight="false" outlineLevel="0" collapsed="false">
      <c r="A55" s="29" t="s">
        <v>99</v>
      </c>
      <c r="B55" s="26" t="s">
        <v>100</v>
      </c>
      <c r="C55" s="20"/>
      <c r="D55" s="21"/>
      <c r="E55" s="21"/>
      <c r="F55" s="21"/>
      <c r="G55" s="49" t="n">
        <f aca="false">F55-C55</f>
        <v>0</v>
      </c>
    </row>
    <row r="56" customFormat="false" ht="25.5" hidden="false" customHeight="false" outlineLevel="0" collapsed="false">
      <c r="A56" s="22" t="s">
        <v>101</v>
      </c>
      <c r="B56" s="26" t="s">
        <v>102</v>
      </c>
      <c r="C56" s="20" t="n">
        <v>59019</v>
      </c>
      <c r="D56" s="21" t="n">
        <v>78126.4</v>
      </c>
      <c r="E56" s="21" t="n">
        <v>79046.4</v>
      </c>
      <c r="F56" s="21" t="n">
        <v>84870</v>
      </c>
      <c r="G56" s="49" t="n">
        <f aca="false">F56-C56</f>
        <v>25851</v>
      </c>
    </row>
    <row r="57" customFormat="false" ht="51" hidden="false" customHeight="false" outlineLevel="0" collapsed="false">
      <c r="A57" s="22" t="s">
        <v>103</v>
      </c>
      <c r="B57" s="26" t="s">
        <v>104</v>
      </c>
      <c r="C57" s="20" t="n">
        <v>862.3</v>
      </c>
      <c r="D57" s="20" t="n">
        <v>862.5</v>
      </c>
      <c r="E57" s="20" t="n">
        <v>872.7</v>
      </c>
      <c r="F57" s="20" t="n">
        <v>937</v>
      </c>
      <c r="G57" s="49" t="n">
        <f aca="false">F57-C57</f>
        <v>74.7000000000001</v>
      </c>
    </row>
    <row r="58" customFormat="false" ht="51" hidden="true" customHeight="false" outlineLevel="0" collapsed="false">
      <c r="A58" s="22" t="s">
        <v>105</v>
      </c>
      <c r="B58" s="26" t="s">
        <v>106</v>
      </c>
      <c r="C58" s="20"/>
      <c r="D58" s="20"/>
      <c r="E58" s="20"/>
      <c r="F58" s="20"/>
      <c r="G58" s="49" t="n">
        <f aca="false">F58-C58</f>
        <v>0</v>
      </c>
    </row>
    <row r="59" customFormat="false" ht="25.5" hidden="false" customHeight="false" outlineLevel="0" collapsed="false">
      <c r="A59" s="22" t="s">
        <v>103</v>
      </c>
      <c r="B59" s="26" t="s">
        <v>107</v>
      </c>
      <c r="C59" s="20" t="n">
        <v>4002.2</v>
      </c>
      <c r="D59" s="20" t="n">
        <v>3470</v>
      </c>
      <c r="E59" s="20" t="n">
        <v>3510.8</v>
      </c>
      <c r="F59" s="20" t="n">
        <v>3769.5</v>
      </c>
      <c r="G59" s="49" t="n">
        <f aca="false">F59-C59</f>
        <v>-232.7</v>
      </c>
    </row>
    <row r="60" customFormat="false" ht="25.5" hidden="false" customHeight="false" outlineLevel="0" collapsed="false">
      <c r="A60" s="22" t="s">
        <v>103</v>
      </c>
      <c r="B60" s="26" t="s">
        <v>108</v>
      </c>
      <c r="C60" s="20" t="n">
        <v>7712.3</v>
      </c>
      <c r="D60" s="20" t="n">
        <v>7738</v>
      </c>
      <c r="E60" s="20" t="n">
        <v>7829.1</v>
      </c>
      <c r="F60" s="20" t="n">
        <v>8405.9</v>
      </c>
      <c r="G60" s="49" t="n">
        <f aca="false">F60-C60</f>
        <v>693.6</v>
      </c>
    </row>
    <row r="61" customFormat="false" ht="25.5" hidden="false" customHeight="false" outlineLevel="0" collapsed="false">
      <c r="A61" s="22" t="s">
        <v>103</v>
      </c>
      <c r="B61" s="26" t="s">
        <v>109</v>
      </c>
      <c r="C61" s="20" t="n">
        <v>463.4</v>
      </c>
      <c r="D61" s="20" t="n">
        <v>402.5</v>
      </c>
      <c r="E61" s="20" t="n">
        <v>407.2</v>
      </c>
      <c r="F61" s="20" t="n">
        <v>437.2</v>
      </c>
      <c r="G61" s="49" t="n">
        <f aca="false">F61-C61</f>
        <v>-26.2</v>
      </c>
    </row>
    <row r="62" customFormat="false" ht="38.25" hidden="false" customHeight="false" outlineLevel="0" collapsed="false">
      <c r="A62" s="22" t="s">
        <v>103</v>
      </c>
      <c r="B62" s="26" t="s">
        <v>110</v>
      </c>
      <c r="C62" s="20" t="n">
        <v>551.1</v>
      </c>
      <c r="D62" s="20" t="n">
        <v>406.6</v>
      </c>
      <c r="E62" s="20" t="n">
        <v>411.4</v>
      </c>
      <c r="F62" s="20" t="n">
        <v>441.7</v>
      </c>
      <c r="G62" s="49" t="n">
        <f aca="false">F62-C62</f>
        <v>-109.4</v>
      </c>
    </row>
    <row r="63" customFormat="false" ht="51" hidden="false" customHeight="false" outlineLevel="0" collapsed="false">
      <c r="A63" s="22" t="s">
        <v>103</v>
      </c>
      <c r="B63" s="26" t="s">
        <v>111</v>
      </c>
      <c r="C63" s="20" t="n">
        <v>141704</v>
      </c>
      <c r="D63" s="20" t="n">
        <v>118814.4</v>
      </c>
      <c r="E63" s="20" t="n">
        <v>120213.5</v>
      </c>
      <c r="F63" s="20" t="n">
        <v>129070</v>
      </c>
      <c r="G63" s="49" t="n">
        <f aca="false">F63-C63</f>
        <v>-12634</v>
      </c>
    </row>
    <row r="64" customFormat="false" ht="51" hidden="false" customHeight="false" outlineLevel="0" collapsed="false">
      <c r="A64" s="22" t="s">
        <v>103</v>
      </c>
      <c r="B64" s="26" t="s">
        <v>112</v>
      </c>
      <c r="C64" s="20" t="n">
        <v>95883.1</v>
      </c>
      <c r="D64" s="20" t="n">
        <v>72733.9</v>
      </c>
      <c r="E64" s="20" t="n">
        <v>73590.4</v>
      </c>
      <c r="F64" s="20" t="n">
        <v>79012</v>
      </c>
      <c r="G64" s="49" t="n">
        <f aca="false">F64-C64</f>
        <v>-16871.1</v>
      </c>
    </row>
    <row r="65" customFormat="false" ht="25.5" hidden="false" customHeight="true" outlineLevel="0" collapsed="false">
      <c r="A65" s="22" t="s">
        <v>103</v>
      </c>
      <c r="B65" s="26" t="s">
        <v>113</v>
      </c>
      <c r="C65" s="20" t="n">
        <v>100.8</v>
      </c>
      <c r="D65" s="20" t="n">
        <v>89.3</v>
      </c>
      <c r="E65" s="20" t="n">
        <v>90.3</v>
      </c>
      <c r="F65" s="20" t="n">
        <v>97</v>
      </c>
      <c r="G65" s="49" t="n">
        <f aca="false">F65-C65</f>
        <v>-3.8</v>
      </c>
    </row>
    <row r="66" customFormat="false" ht="24.6" hidden="false" customHeight="true" outlineLevel="0" collapsed="false">
      <c r="A66" s="22" t="s">
        <v>103</v>
      </c>
      <c r="B66" s="26" t="s">
        <v>114</v>
      </c>
      <c r="C66" s="20" t="n">
        <v>2750</v>
      </c>
      <c r="D66" s="20" t="n">
        <v>33294.2</v>
      </c>
      <c r="E66" s="20" t="n">
        <v>33686.2</v>
      </c>
    </row>
    <row r="67" customFormat="false" ht="39.75" hidden="false" customHeight="true" outlineLevel="0" collapsed="false">
      <c r="A67" s="22" t="s">
        <v>103</v>
      </c>
      <c r="B67" s="26" t="s">
        <v>115</v>
      </c>
      <c r="C67" s="20" t="n">
        <v>291.4</v>
      </c>
      <c r="D67" s="45" t="n">
        <v>5.3</v>
      </c>
      <c r="E67" s="45" t="n">
        <v>5.4</v>
      </c>
      <c r="F67" s="20" t="n">
        <v>337.4</v>
      </c>
      <c r="G67" s="49" t="n">
        <f aca="false">F67-C67</f>
        <v>46</v>
      </c>
    </row>
    <row r="68" customFormat="false" ht="51" hidden="false" customHeight="false" outlineLevel="0" collapsed="false">
      <c r="A68" s="22" t="s">
        <v>103</v>
      </c>
      <c r="B68" s="26" t="s">
        <v>116</v>
      </c>
      <c r="C68" s="20" t="n">
        <v>10869.6</v>
      </c>
      <c r="D68" s="20" t="n">
        <v>310.6</v>
      </c>
      <c r="E68" s="20" t="n">
        <v>314.2</v>
      </c>
      <c r="F68" s="20" t="n">
        <v>10961.8</v>
      </c>
      <c r="G68" s="49" t="n">
        <f aca="false">F68-C68</f>
        <v>92.1999999999989</v>
      </c>
    </row>
    <row r="69" customFormat="false" ht="51" hidden="false" customHeight="true" outlineLevel="0" collapsed="false">
      <c r="A69" s="22" t="s">
        <v>117</v>
      </c>
      <c r="B69" s="26" t="s">
        <v>118</v>
      </c>
      <c r="C69" s="20" t="n">
        <v>1242.3</v>
      </c>
      <c r="D69" s="20" t="n">
        <v>10090.8</v>
      </c>
      <c r="E69" s="20" t="n">
        <v>10209.6</v>
      </c>
      <c r="F69" s="21" t="n">
        <v>1123.2</v>
      </c>
      <c r="G69" s="49" t="n">
        <f aca="false">F69-C69</f>
        <v>-119.1</v>
      </c>
    </row>
    <row r="70" customFormat="false" ht="38.25" hidden="false" customHeight="false" outlineLevel="0" collapsed="false">
      <c r="A70" s="22" t="s">
        <v>119</v>
      </c>
      <c r="B70" s="26" t="s">
        <v>120</v>
      </c>
      <c r="C70" s="27" t="n">
        <v>46.7</v>
      </c>
      <c r="D70" s="21" t="n">
        <v>1033.9</v>
      </c>
      <c r="E70" s="21" t="n">
        <v>1046.1</v>
      </c>
      <c r="F70" s="45" t="n">
        <v>5.8</v>
      </c>
      <c r="G70" s="49" t="n">
        <f aca="false">F70-C70</f>
        <v>-40.9</v>
      </c>
    </row>
    <row r="71" customFormat="false" ht="25.5" hidden="false" customHeight="false" outlineLevel="0" collapsed="false">
      <c r="A71" s="22" t="s">
        <v>121</v>
      </c>
      <c r="B71" s="26" t="s">
        <v>122</v>
      </c>
      <c r="C71" s="20" t="n">
        <v>8374</v>
      </c>
      <c r="D71" s="20" t="n">
        <v>7488.6</v>
      </c>
      <c r="E71" s="20" t="n">
        <v>7576.8</v>
      </c>
      <c r="F71" s="20" t="n">
        <v>8135</v>
      </c>
      <c r="G71" s="49" t="n">
        <f aca="false">F71-C71</f>
        <v>-239</v>
      </c>
    </row>
    <row r="72" customFormat="false" ht="63.75" hidden="false" customHeight="false" outlineLevel="0" collapsed="false">
      <c r="A72" s="29" t="s">
        <v>123</v>
      </c>
      <c r="B72" s="26" t="s">
        <v>124</v>
      </c>
      <c r="C72" s="20" t="n">
        <v>29134.9</v>
      </c>
      <c r="D72" s="20" t="n">
        <v>30952.4</v>
      </c>
      <c r="E72" s="20" t="n">
        <v>31316.9</v>
      </c>
      <c r="F72" s="20" t="n">
        <v>33624.1</v>
      </c>
      <c r="G72" s="49" t="n">
        <f aca="false">F72-C72</f>
        <v>4489.2</v>
      </c>
    </row>
    <row r="73" customFormat="false" ht="38.25" hidden="false" customHeight="false" outlineLevel="0" collapsed="false">
      <c r="A73" s="22" t="s">
        <v>125</v>
      </c>
      <c r="B73" s="26" t="s">
        <v>126</v>
      </c>
      <c r="C73" s="27" t="n">
        <v>26.4</v>
      </c>
      <c r="D73" s="45" t="n">
        <v>215.8</v>
      </c>
      <c r="E73" s="45" t="n">
        <v>218.3</v>
      </c>
      <c r="F73" s="45" t="n">
        <v>234.4</v>
      </c>
      <c r="G73" s="49" t="n">
        <f aca="false">F73-C73</f>
        <v>208</v>
      </c>
    </row>
    <row r="74" customFormat="false" ht="47.25" hidden="false" customHeight="true" outlineLevel="0" collapsed="false">
      <c r="A74" s="22" t="s">
        <v>127</v>
      </c>
      <c r="B74" s="26" t="s">
        <v>128</v>
      </c>
      <c r="C74" s="20" t="n">
        <v>92698.5</v>
      </c>
      <c r="D74" s="20" t="n">
        <v>38864.3</v>
      </c>
      <c r="E74" s="20" t="n">
        <v>39321.9</v>
      </c>
      <c r="F74" s="20" t="n">
        <v>42218.9</v>
      </c>
      <c r="G74" s="49" t="n">
        <f aca="false">F74-C74</f>
        <v>-50479.6</v>
      </c>
    </row>
    <row r="75" customFormat="false" ht="18" hidden="true" customHeight="true" outlineLevel="0" collapsed="false">
      <c r="A75" s="9" t="s">
        <v>129</v>
      </c>
      <c r="B75" s="11" t="s">
        <v>130</v>
      </c>
      <c r="C75" s="14" t="n">
        <f aca="false">C76+C77</f>
        <v>0</v>
      </c>
      <c r="D75" s="14" t="n">
        <f aca="false">D76+D77</f>
        <v>0</v>
      </c>
      <c r="E75" s="14" t="n">
        <f aca="false">E76+E77</f>
        <v>0</v>
      </c>
    </row>
    <row r="76" customFormat="false" ht="27" hidden="true" customHeight="true" outlineLevel="0" collapsed="false">
      <c r="A76" s="22" t="s">
        <v>131</v>
      </c>
      <c r="B76" s="26" t="s">
        <v>132</v>
      </c>
      <c r="C76" s="20"/>
      <c r="D76" s="20"/>
      <c r="E76" s="20"/>
    </row>
    <row r="77" customFormat="false" ht="18" hidden="true" customHeight="true" outlineLevel="0" collapsed="false">
      <c r="A77" s="29" t="s">
        <v>133</v>
      </c>
      <c r="B77" s="26" t="s">
        <v>134</v>
      </c>
      <c r="C77" s="20"/>
      <c r="D77" s="20"/>
      <c r="E77" s="20"/>
    </row>
    <row r="78" customFormat="false" ht="13.5" hidden="false" customHeight="false" outlineLevel="0" collapsed="false">
      <c r="A78" s="9" t="s">
        <v>135</v>
      </c>
      <c r="B78" s="37" t="s">
        <v>136</v>
      </c>
      <c r="C78" s="50" t="n">
        <f aca="false">C44+C52+C47+C75</f>
        <v>647342.2</v>
      </c>
      <c r="D78" s="50" t="n">
        <f aca="false">D44+D52+D47+D75</f>
        <v>569342.8</v>
      </c>
      <c r="E78" s="50" t="n">
        <f aca="false">E44+E52+E47+E75</f>
        <v>576046.9</v>
      </c>
      <c r="F78" s="50"/>
    </row>
    <row r="79" customFormat="false" ht="12.75" hidden="false" customHeight="false" outlineLevel="0" collapsed="false">
      <c r="A79" s="9"/>
      <c r="B79" s="11" t="s">
        <v>137</v>
      </c>
      <c r="C79" s="12" t="n">
        <f aca="false">C78+C43</f>
        <v>684266.2</v>
      </c>
      <c r="D79" s="12" t="n">
        <f aca="false">D78+D43</f>
        <v>607353.8</v>
      </c>
      <c r="E79" s="12" t="n">
        <f aca="false">E78+E43</f>
        <v>615760.9</v>
      </c>
    </row>
    <row r="81" customFormat="false" ht="12.75" hidden="false" customHeight="false" outlineLevel="0" collapsed="false">
      <c r="C81" s="51"/>
      <c r="D81" s="51"/>
      <c r="E81" s="51"/>
    </row>
  </sheetData>
  <mergeCells count="14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</mergeCells>
  <printOptions headings="false" gridLines="false" gridLinesSet="true" horizontalCentered="false" verticalCentered="false"/>
  <pageMargins left="0.520138888888889" right="0" top="0.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tru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138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139</v>
      </c>
      <c r="B8" s="8"/>
      <c r="C8" s="8"/>
    </row>
    <row r="9" customFormat="false" ht="19.5" hidden="false" customHeight="true" outlineLevel="0" collapsed="false">
      <c r="A9" s="9" t="s">
        <v>8</v>
      </c>
      <c r="B9" s="10" t="s">
        <v>9</v>
      </c>
      <c r="C9" s="3" t="s">
        <v>7</v>
      </c>
      <c r="D9" s="15" t="s">
        <v>140</v>
      </c>
      <c r="E9" s="15"/>
    </row>
    <row r="10" customFormat="false" ht="26.25" hidden="false" customHeight="true" outlineLevel="0" collapsed="false">
      <c r="A10" s="9"/>
      <c r="B10" s="10"/>
      <c r="C10" s="52" t="s">
        <v>141</v>
      </c>
      <c r="D10" s="10" t="s">
        <v>12</v>
      </c>
      <c r="E10" s="10" t="s">
        <v>142</v>
      </c>
    </row>
    <row r="11" customFormat="false" ht="17.25" hidden="false" customHeight="true" outlineLevel="0" collapsed="false">
      <c r="A11" s="9"/>
      <c r="B11" s="11" t="s">
        <v>13</v>
      </c>
      <c r="C11" s="13" t="n">
        <f aca="false">SUM(C12+C16+C20+C25+G2+C14)</f>
        <v>31233</v>
      </c>
      <c r="D11" s="12" t="n">
        <f aca="false">SUM(D12+D16+D20+D25+H2+D14)</f>
        <v>32608</v>
      </c>
      <c r="E11" s="12" t="n">
        <f aca="false">SUM(E12+E16+E20+E25+I2+E14)</f>
        <v>34475</v>
      </c>
    </row>
    <row r="12" customFormat="false" ht="16.5" hidden="false" customHeight="true" outlineLevel="0" collapsed="false">
      <c r="A12" s="9" t="s">
        <v>14</v>
      </c>
      <c r="B12" s="11" t="s">
        <v>15</v>
      </c>
      <c r="C12" s="13" t="n">
        <f aca="false">SUM(C13)</f>
        <v>18478</v>
      </c>
      <c r="D12" s="12" t="n">
        <f aca="false">SUM(D13)</f>
        <v>22456</v>
      </c>
      <c r="E12" s="12" t="n">
        <f aca="false">SUM(E13)</f>
        <v>24028</v>
      </c>
    </row>
    <row r="13" customFormat="false" ht="17.25" hidden="false" customHeight="true" outlineLevel="0" collapsed="false">
      <c r="A13" s="9" t="s">
        <v>16</v>
      </c>
      <c r="B13" s="11" t="s">
        <v>17</v>
      </c>
      <c r="C13" s="15" t="n">
        <v>18478</v>
      </c>
      <c r="D13" s="14" t="n">
        <v>22456</v>
      </c>
      <c r="E13" s="14" t="n">
        <v>24028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5" t="n">
        <f aca="false">C15</f>
        <v>1299</v>
      </c>
      <c r="D14" s="14" t="n">
        <f aca="false">D15</f>
        <v>1567</v>
      </c>
      <c r="E14" s="14" t="n">
        <f aca="false">E15</f>
        <v>1630</v>
      </c>
    </row>
    <row r="15" customFormat="false" ht="31.5" hidden="false" customHeight="true" outlineLevel="0" collapsed="false">
      <c r="A15" s="18" t="s">
        <v>20</v>
      </c>
      <c r="B15" s="19" t="s">
        <v>21</v>
      </c>
      <c r="C15" s="21" t="n">
        <v>1299</v>
      </c>
      <c r="D15" s="20" t="n">
        <v>1567</v>
      </c>
      <c r="E15" s="20" t="n">
        <v>1630</v>
      </c>
    </row>
    <row r="16" customFormat="false" ht="12.75" hidden="false" customHeight="false" outlineLevel="0" collapsed="false">
      <c r="A16" s="9" t="s">
        <v>22</v>
      </c>
      <c r="B16" s="11" t="s">
        <v>23</v>
      </c>
      <c r="C16" s="13" t="n">
        <f aca="false">C17+C18+C19</f>
        <v>8196</v>
      </c>
      <c r="D16" s="12" t="n">
        <f aca="false">D17+D18+D19</f>
        <v>4563</v>
      </c>
      <c r="E16" s="12" t="n">
        <f aca="false">E17+E18+E19</f>
        <v>4611</v>
      </c>
    </row>
    <row r="17" customFormat="false" ht="12.75" hidden="false" customHeight="false" outlineLevel="0" collapsed="false">
      <c r="A17" s="22" t="s">
        <v>24</v>
      </c>
      <c r="B17" s="23" t="s">
        <v>25</v>
      </c>
      <c r="C17" s="25" t="n">
        <v>631</v>
      </c>
      <c r="D17" s="24" t="n">
        <v>4539</v>
      </c>
      <c r="E17" s="24" t="n">
        <v>4584</v>
      </c>
    </row>
    <row r="18" customFormat="false" ht="12.75" hidden="false" customHeight="false" outlineLevel="0" collapsed="false">
      <c r="A18" s="22" t="s">
        <v>26</v>
      </c>
      <c r="B18" s="26" t="s">
        <v>27</v>
      </c>
      <c r="C18" s="28" t="n">
        <v>7537</v>
      </c>
      <c r="D18" s="27" t="n">
        <v>0</v>
      </c>
      <c r="E18" s="27" t="n">
        <v>0</v>
      </c>
    </row>
    <row r="19" customFormat="false" ht="12.75" hidden="false" customHeight="false" outlineLevel="0" collapsed="false">
      <c r="A19" s="29" t="s">
        <v>28</v>
      </c>
      <c r="B19" s="26" t="s">
        <v>29</v>
      </c>
      <c r="C19" s="28" t="n">
        <v>28</v>
      </c>
      <c r="D19" s="27" t="n">
        <v>24</v>
      </c>
      <c r="E19" s="27" t="n">
        <v>27</v>
      </c>
    </row>
    <row r="20" customFormat="false" ht="16.5" hidden="false" customHeight="true" outlineLevel="0" collapsed="false">
      <c r="A20" s="9" t="s">
        <v>30</v>
      </c>
      <c r="B20" s="11" t="s">
        <v>31</v>
      </c>
      <c r="C20" s="13" t="n">
        <f aca="false">SUM(C21:C24)</f>
        <v>2910</v>
      </c>
      <c r="D20" s="12" t="n">
        <f aca="false">D21+D22</f>
        <v>3522</v>
      </c>
      <c r="E20" s="12" t="n">
        <f aca="false">E21+E22</f>
        <v>3706</v>
      </c>
    </row>
    <row r="21" customFormat="false" ht="12.75" hidden="false" customHeight="false" outlineLevel="0" collapsed="false">
      <c r="A21" s="22" t="s">
        <v>32</v>
      </c>
      <c r="B21" s="26" t="s">
        <v>33</v>
      </c>
      <c r="C21" s="28" t="n">
        <v>1220</v>
      </c>
      <c r="D21" s="27" t="n">
        <v>1761</v>
      </c>
      <c r="E21" s="27" t="n">
        <v>1911</v>
      </c>
    </row>
    <row r="22" customFormat="false" ht="12.75" hidden="false" customHeight="false" outlineLevel="0" collapsed="false">
      <c r="A22" s="22" t="s">
        <v>34</v>
      </c>
      <c r="B22" s="11" t="s">
        <v>35</v>
      </c>
      <c r="C22" s="30"/>
      <c r="D22" s="12" t="n">
        <f aca="false">D23+D24</f>
        <v>1761</v>
      </c>
      <c r="E22" s="12" t="n">
        <f aca="false">E23+E24</f>
        <v>1795</v>
      </c>
    </row>
    <row r="23" customFormat="false" ht="12.75" hidden="false" customHeight="false" outlineLevel="0" collapsed="false">
      <c r="A23" s="22" t="s">
        <v>36</v>
      </c>
      <c r="B23" s="31" t="s">
        <v>37</v>
      </c>
      <c r="C23" s="30"/>
      <c r="D23" s="27" t="n">
        <v>840</v>
      </c>
      <c r="E23" s="27" t="n">
        <v>840</v>
      </c>
    </row>
    <row r="24" customFormat="false" ht="12.75" hidden="false" customHeight="false" outlineLevel="0" collapsed="false">
      <c r="A24" s="22" t="s">
        <v>38</v>
      </c>
      <c r="B24" s="31" t="s">
        <v>39</v>
      </c>
      <c r="C24" s="28" t="n">
        <v>1690</v>
      </c>
      <c r="D24" s="27" t="n">
        <v>921</v>
      </c>
      <c r="E24" s="27" t="n">
        <v>955</v>
      </c>
    </row>
    <row r="25" customFormat="false" ht="12.75" hidden="false" customHeight="false" outlineLevel="0" collapsed="false">
      <c r="A25" s="9" t="s">
        <v>40</v>
      </c>
      <c r="B25" s="11" t="s">
        <v>41</v>
      </c>
      <c r="C25" s="15" t="n">
        <v>350</v>
      </c>
      <c r="D25" s="14" t="n">
        <v>500</v>
      </c>
      <c r="E25" s="14" t="n">
        <v>500</v>
      </c>
    </row>
    <row r="26" customFormat="false" ht="13.5" hidden="true" customHeight="true" outlineLevel="0" collapsed="false">
      <c r="A26" s="9" t="s">
        <v>42</v>
      </c>
      <c r="B26" s="11" t="s">
        <v>43</v>
      </c>
      <c r="C26" s="13"/>
      <c r="D26" s="12"/>
      <c r="E26" s="12"/>
    </row>
    <row r="27" customFormat="false" ht="12.75" hidden="false" customHeight="false" outlineLevel="0" collapsed="false">
      <c r="A27" s="9"/>
      <c r="B27" s="11" t="s">
        <v>44</v>
      </c>
      <c r="C27" s="13" t="n">
        <f aca="false">SUM(C28+C32+C38+C34+C36+C39)</f>
        <v>4905</v>
      </c>
      <c r="D27" s="12" t="n">
        <f aca="false">SUM(D28+D32+D38+D34+D36+D39)</f>
        <v>3786</v>
      </c>
      <c r="E27" s="12" t="n">
        <f aca="false">SUM(E28+E32+E38+E34+E36+E39)</f>
        <v>4034</v>
      </c>
    </row>
    <row r="28" customFormat="false" ht="25.5" hidden="false" customHeight="false" outlineLevel="0" collapsed="false">
      <c r="A28" s="9" t="s">
        <v>45</v>
      </c>
      <c r="B28" s="11" t="s">
        <v>46</v>
      </c>
      <c r="C28" s="13" t="n">
        <f aca="false">SUM(C29+C31)</f>
        <v>4147</v>
      </c>
      <c r="D28" s="12" t="n">
        <f aca="false">SUM(D29+D31)</f>
        <v>3042</v>
      </c>
      <c r="E28" s="12" t="n">
        <f aca="false">SUM(E29+E31)</f>
        <v>3263</v>
      </c>
    </row>
    <row r="29" customFormat="false" ht="25.5" hidden="true" customHeight="false" outlineLevel="0" collapsed="false">
      <c r="A29" s="22" t="s">
        <v>47</v>
      </c>
      <c r="B29" s="26" t="s">
        <v>48</v>
      </c>
      <c r="C29" s="30" t="n">
        <f aca="false">C30</f>
        <v>2518</v>
      </c>
      <c r="D29" s="27" t="n">
        <f aca="false">D30</f>
        <v>957</v>
      </c>
      <c r="E29" s="27" t="n">
        <f aca="false">E30</f>
        <v>1053</v>
      </c>
    </row>
    <row r="30" customFormat="false" ht="24" hidden="false" customHeight="true" outlineLevel="0" collapsed="false">
      <c r="A30" s="22" t="s">
        <v>49</v>
      </c>
      <c r="B30" s="2" t="s">
        <v>50</v>
      </c>
      <c r="C30" s="28" t="n">
        <v>2518</v>
      </c>
      <c r="D30" s="27" t="n">
        <v>957</v>
      </c>
      <c r="E30" s="27" t="n">
        <v>1053</v>
      </c>
    </row>
    <row r="31" customFormat="false" ht="51" hidden="false" customHeight="false" outlineLevel="0" collapsed="false">
      <c r="A31" s="22" t="s">
        <v>51</v>
      </c>
      <c r="B31" s="26" t="s">
        <v>52</v>
      </c>
      <c r="C31" s="28" t="n">
        <v>1629</v>
      </c>
      <c r="D31" s="27" t="n">
        <v>2085</v>
      </c>
      <c r="E31" s="27" t="n">
        <v>2210</v>
      </c>
    </row>
    <row r="32" customFormat="false" ht="14.25" hidden="false" customHeight="true" outlineLevel="0" collapsed="false">
      <c r="A32" s="9" t="s">
        <v>53</v>
      </c>
      <c r="B32" s="11" t="s">
        <v>54</v>
      </c>
      <c r="C32" s="13" t="n">
        <f aca="false">C33</f>
        <v>258</v>
      </c>
      <c r="D32" s="12" t="n">
        <f aca="false">D33</f>
        <v>296</v>
      </c>
      <c r="E32" s="12" t="n">
        <f aca="false">E33</f>
        <v>305</v>
      </c>
    </row>
    <row r="33" customFormat="false" ht="12.75" hidden="false" customHeight="true" outlineLevel="0" collapsed="false">
      <c r="A33" s="22" t="s">
        <v>55</v>
      </c>
      <c r="B33" s="26" t="s">
        <v>56</v>
      </c>
      <c r="C33" s="28" t="n">
        <v>258</v>
      </c>
      <c r="D33" s="27" t="n">
        <v>296</v>
      </c>
      <c r="E33" s="27" t="n">
        <v>305</v>
      </c>
    </row>
    <row r="34" customFormat="false" ht="24.75" hidden="false" customHeight="true" outlineLevel="0" collapsed="false">
      <c r="A34" s="9" t="s">
        <v>57</v>
      </c>
      <c r="B34" s="11" t="s">
        <v>58</v>
      </c>
      <c r="C34" s="13" t="n">
        <f aca="false">C35</f>
        <v>62</v>
      </c>
      <c r="D34" s="12" t="n">
        <f aca="false">D35</f>
        <v>62</v>
      </c>
      <c r="E34" s="12" t="n">
        <f aca="false">E35</f>
        <v>64</v>
      </c>
    </row>
    <row r="35" customFormat="false" ht="24.75" hidden="false" customHeight="true" outlineLevel="0" collapsed="false">
      <c r="A35" s="33" t="s">
        <v>59</v>
      </c>
      <c r="B35" s="26" t="s">
        <v>60</v>
      </c>
      <c r="C35" s="30" t="n">
        <v>62</v>
      </c>
      <c r="D35" s="27" t="n">
        <v>62</v>
      </c>
      <c r="E35" s="27" t="n">
        <v>64</v>
      </c>
    </row>
    <row r="36" customFormat="false" ht="15.75" hidden="false" customHeight="true" outlineLevel="0" collapsed="false">
      <c r="A36" s="9" t="s">
        <v>61</v>
      </c>
      <c r="B36" s="11" t="s">
        <v>62</v>
      </c>
      <c r="C36" s="13" t="n">
        <f aca="false">C37</f>
        <v>110</v>
      </c>
      <c r="D36" s="12" t="n">
        <f aca="false">D37</f>
        <v>210</v>
      </c>
      <c r="E36" s="12" t="n">
        <f aca="false">E37</f>
        <v>220</v>
      </c>
    </row>
    <row r="37" customFormat="false" ht="35.25" hidden="false" customHeight="true" outlineLevel="0" collapsed="false">
      <c r="A37" s="34" t="s">
        <v>63</v>
      </c>
      <c r="B37" s="26" t="s">
        <v>64</v>
      </c>
      <c r="C37" s="28" t="n">
        <v>110</v>
      </c>
      <c r="D37" s="27" t="n">
        <v>210</v>
      </c>
      <c r="E37" s="27" t="n">
        <v>220</v>
      </c>
    </row>
    <row r="38" customFormat="false" ht="12.75" hidden="false" customHeight="true" outlineLevel="0" collapsed="false">
      <c r="A38" s="9" t="s">
        <v>65</v>
      </c>
      <c r="B38" s="11" t="s">
        <v>66</v>
      </c>
      <c r="C38" s="15" t="n">
        <v>308</v>
      </c>
      <c r="D38" s="14" t="n">
        <v>176</v>
      </c>
      <c r="E38" s="14" t="n">
        <v>182</v>
      </c>
    </row>
    <row r="39" customFormat="false" ht="12.75" hidden="false" customHeight="true" outlineLevel="0" collapsed="false">
      <c r="A39" s="35" t="s">
        <v>67</v>
      </c>
      <c r="B39" s="26" t="s">
        <v>68</v>
      </c>
      <c r="C39" s="30" t="n">
        <v>20</v>
      </c>
      <c r="D39" s="27" t="n">
        <v>0</v>
      </c>
      <c r="E39" s="27" t="n">
        <v>0</v>
      </c>
      <c r="F39" s="36"/>
      <c r="G39" s="36"/>
    </row>
    <row r="40" customFormat="false" ht="13.5" hidden="false" customHeight="true" outlineLevel="0" collapsed="false">
      <c r="A40" s="9" t="s">
        <v>69</v>
      </c>
      <c r="B40" s="11" t="s">
        <v>70</v>
      </c>
      <c r="C40" s="13" t="n">
        <f aca="false">SUM(C11+C27)</f>
        <v>36138</v>
      </c>
      <c r="D40" s="12" t="n">
        <f aca="false">SUM(D11+D27)</f>
        <v>36394</v>
      </c>
      <c r="E40" s="12" t="n">
        <f aca="false">SUM(E11+E27)</f>
        <v>38509</v>
      </c>
      <c r="F40" s="36"/>
      <c r="G40" s="36"/>
    </row>
    <row r="41" customFormat="false" ht="25.5" hidden="true" customHeight="false" outlineLevel="0" collapsed="false">
      <c r="A41" s="9" t="s">
        <v>71</v>
      </c>
      <c r="B41" s="11" t="s">
        <v>72</v>
      </c>
      <c r="C41" s="13" t="n">
        <f aca="false">SUM(C42)</f>
        <v>0</v>
      </c>
      <c r="D41" s="12" t="n">
        <f aca="false">SUM(D42)</f>
        <v>0</v>
      </c>
      <c r="E41" s="12" t="n">
        <f aca="false">SUM(E42)</f>
        <v>0</v>
      </c>
    </row>
    <row r="42" customFormat="false" ht="15.75" hidden="true" customHeight="true" outlineLevel="0" collapsed="false">
      <c r="A42" s="22" t="s">
        <v>73</v>
      </c>
      <c r="B42" s="26" t="s">
        <v>74</v>
      </c>
      <c r="C42" s="30"/>
      <c r="D42" s="27"/>
      <c r="E42" s="27"/>
    </row>
    <row r="43" customFormat="false" ht="15" hidden="true" customHeight="true" outlineLevel="0" collapsed="false">
      <c r="A43" s="9" t="s">
        <v>75</v>
      </c>
      <c r="B43" s="37" t="s">
        <v>76</v>
      </c>
      <c r="C43" s="39" t="n">
        <f aca="false">SUM(C40+C41)</f>
        <v>36138</v>
      </c>
      <c r="D43" s="38" t="n">
        <f aca="false">SUM(D40+D41)</f>
        <v>36394</v>
      </c>
      <c r="E43" s="38" t="n">
        <f aca="false">SUM(E40+E41)</f>
        <v>38509</v>
      </c>
    </row>
    <row r="44" customFormat="false" ht="27.75" hidden="false" customHeight="true" outlineLevel="0" collapsed="false">
      <c r="A44" s="9" t="s">
        <v>77</v>
      </c>
      <c r="B44" s="53" t="s">
        <v>143</v>
      </c>
      <c r="C44" s="41" t="n">
        <f aca="false">C45+C46</f>
        <v>139913.7</v>
      </c>
      <c r="D44" s="40" t="n">
        <f aca="false">D45+D46</f>
        <v>144305.9</v>
      </c>
      <c r="E44" s="40" t="n">
        <f aca="false">E45+E46</f>
        <v>143501.9</v>
      </c>
    </row>
    <row r="45" customFormat="false" ht="16.5" hidden="false" customHeight="true" outlineLevel="0" collapsed="false">
      <c r="A45" s="42" t="s">
        <v>79</v>
      </c>
      <c r="B45" s="26" t="s">
        <v>80</v>
      </c>
      <c r="C45" s="20" t="n">
        <v>128803.2</v>
      </c>
      <c r="D45" s="20" t="n">
        <v>132038.1</v>
      </c>
      <c r="E45" s="20" t="n">
        <v>131302.5</v>
      </c>
    </row>
    <row r="46" customFormat="false" ht="27" hidden="false" customHeight="true" outlineLevel="0" collapsed="false">
      <c r="A46" s="29" t="s">
        <v>81</v>
      </c>
      <c r="B46" s="26" t="s">
        <v>82</v>
      </c>
      <c r="C46" s="20" t="n">
        <v>11110.5</v>
      </c>
      <c r="D46" s="20" t="n">
        <v>12267.8</v>
      </c>
      <c r="E46" s="20" t="n">
        <v>12199.4</v>
      </c>
    </row>
    <row r="47" customFormat="false" ht="33" hidden="false" customHeight="true" outlineLevel="0" collapsed="false">
      <c r="A47" s="9" t="s">
        <v>83</v>
      </c>
      <c r="B47" s="43" t="s">
        <v>84</v>
      </c>
      <c r="C47" s="54" t="n">
        <f aca="false">SUM(C48:C50)</f>
        <v>36167.8</v>
      </c>
      <c r="D47" s="54" t="n">
        <f aca="false">SUM(D48:D51)</f>
        <v>35221.9</v>
      </c>
      <c r="E47" s="14" t="n">
        <f aca="false">SUM(E48:E51)</f>
        <v>35025.7</v>
      </c>
    </row>
    <row r="48" customFormat="false" ht="39.75" hidden="true" customHeight="true" outlineLevel="0" collapsed="false">
      <c r="A48" s="44" t="s">
        <v>85</v>
      </c>
      <c r="B48" s="26" t="s">
        <v>86</v>
      </c>
      <c r="C48" s="45"/>
      <c r="D48" s="27"/>
      <c r="E48" s="27"/>
    </row>
    <row r="49" customFormat="false" ht="51" hidden="false" customHeight="true" outlineLevel="0" collapsed="false">
      <c r="A49" s="22" t="s">
        <v>87</v>
      </c>
      <c r="B49" s="26" t="s">
        <v>88</v>
      </c>
      <c r="C49" s="20" t="n">
        <v>36167.8</v>
      </c>
      <c r="D49" s="20" t="n">
        <v>32043.9</v>
      </c>
      <c r="E49" s="20" t="n">
        <v>31865.4</v>
      </c>
    </row>
    <row r="50" customFormat="false" ht="32.25" hidden="false" customHeight="true" outlineLevel="0" collapsed="false">
      <c r="A50" s="29" t="s">
        <v>89</v>
      </c>
      <c r="B50" s="26" t="s">
        <v>90</v>
      </c>
      <c r="C50" s="28"/>
      <c r="D50" s="27" t="n">
        <v>3176</v>
      </c>
      <c r="E50" s="27" t="n">
        <v>3158.3</v>
      </c>
    </row>
    <row r="51" customFormat="false" ht="16.5" hidden="false" customHeight="true" outlineLevel="0" collapsed="false">
      <c r="A51" s="55" t="s">
        <v>91</v>
      </c>
      <c r="B51" s="26" t="s">
        <v>92</v>
      </c>
      <c r="C51" s="14" t="n">
        <f aca="false">SUM(C52:C73)</f>
        <v>406236.6</v>
      </c>
      <c r="D51" s="20" t="n">
        <v>2</v>
      </c>
      <c r="E51" s="20" t="n">
        <v>2</v>
      </c>
    </row>
    <row r="52" customFormat="false" ht="15.75" hidden="false" customHeight="false" outlineLevel="0" collapsed="false">
      <c r="A52" s="9" t="s">
        <v>93</v>
      </c>
      <c r="B52" s="48" t="s">
        <v>94</v>
      </c>
      <c r="C52" s="20" t="n">
        <v>10.7</v>
      </c>
      <c r="D52" s="14" t="n">
        <f aca="false">SUM(D53:D74)</f>
        <v>439197.4</v>
      </c>
      <c r="E52" s="14" t="n">
        <f aca="false">SUM(E53:E74)</f>
        <v>437266.9</v>
      </c>
    </row>
    <row r="53" customFormat="false" ht="38.25" hidden="false" customHeight="false" outlineLevel="0" collapsed="false">
      <c r="A53" s="22" t="s">
        <v>95</v>
      </c>
      <c r="B53" s="26" t="s">
        <v>96</v>
      </c>
      <c r="C53" s="21"/>
      <c r="D53" s="20" t="n">
        <v>10.7</v>
      </c>
      <c r="E53" s="20" t="n">
        <v>10.6</v>
      </c>
    </row>
    <row r="54" customFormat="false" ht="25.5" hidden="true" customHeight="false" outlineLevel="0" collapsed="false">
      <c r="A54" s="22" t="s">
        <v>97</v>
      </c>
      <c r="B54" s="26" t="s">
        <v>98</v>
      </c>
      <c r="C54" s="21"/>
      <c r="D54" s="20"/>
      <c r="E54" s="20"/>
    </row>
    <row r="55" customFormat="false" ht="12.75" hidden="true" customHeight="false" outlineLevel="0" collapsed="false">
      <c r="A55" s="29" t="s">
        <v>99</v>
      </c>
      <c r="B55" s="26" t="s">
        <v>100</v>
      </c>
      <c r="C55" s="21" t="n">
        <v>84870</v>
      </c>
      <c r="D55" s="20"/>
      <c r="E55" s="20"/>
    </row>
    <row r="56" customFormat="false" ht="25.5" hidden="false" customHeight="false" outlineLevel="0" collapsed="false">
      <c r="A56" s="22" t="s">
        <v>101</v>
      </c>
      <c r="B56" s="26" t="s">
        <v>102</v>
      </c>
      <c r="C56" s="20" t="n">
        <v>937</v>
      </c>
      <c r="D56" s="20" t="n">
        <v>56289.4</v>
      </c>
      <c r="E56" s="20" t="n">
        <v>55975.8</v>
      </c>
    </row>
    <row r="57" customFormat="false" ht="51" hidden="false" customHeight="false" outlineLevel="0" collapsed="false">
      <c r="A57" s="22" t="s">
        <v>103</v>
      </c>
      <c r="B57" s="26" t="s">
        <v>104</v>
      </c>
      <c r="C57" s="20"/>
      <c r="D57" s="20" t="n">
        <v>822.4</v>
      </c>
      <c r="E57" s="20" t="n">
        <v>817.8</v>
      </c>
    </row>
    <row r="58" customFormat="false" ht="51" hidden="true" customHeight="false" outlineLevel="0" collapsed="false">
      <c r="A58" s="22" t="s">
        <v>105</v>
      </c>
      <c r="B58" s="26" t="s">
        <v>106</v>
      </c>
      <c r="C58" s="20" t="n">
        <v>3769.5</v>
      </c>
      <c r="D58" s="20"/>
      <c r="E58" s="20"/>
    </row>
    <row r="59" customFormat="false" ht="25.5" hidden="false" customHeight="false" outlineLevel="0" collapsed="false">
      <c r="A59" s="22" t="s">
        <v>103</v>
      </c>
      <c r="B59" s="26" t="s">
        <v>107</v>
      </c>
      <c r="C59" s="20" t="n">
        <v>8405.9</v>
      </c>
      <c r="D59" s="20" t="n">
        <v>3817.1</v>
      </c>
      <c r="E59" s="20" t="n">
        <v>3795.8</v>
      </c>
    </row>
    <row r="60" customFormat="false" ht="25.5" hidden="false" customHeight="false" outlineLevel="0" collapsed="false">
      <c r="A60" s="22" t="s">
        <v>103</v>
      </c>
      <c r="B60" s="26" t="s">
        <v>108</v>
      </c>
      <c r="C60" s="20" t="n">
        <v>437.2</v>
      </c>
      <c r="D60" s="20" t="n">
        <v>7355.6</v>
      </c>
      <c r="E60" s="20" t="n">
        <v>7314.6</v>
      </c>
    </row>
    <row r="61" customFormat="false" ht="25.5" hidden="false" customHeight="false" outlineLevel="0" collapsed="false">
      <c r="A61" s="22" t="s">
        <v>103</v>
      </c>
      <c r="B61" s="26" t="s">
        <v>109</v>
      </c>
      <c r="C61" s="20" t="n">
        <v>441.7</v>
      </c>
      <c r="D61" s="20" t="n">
        <v>442</v>
      </c>
      <c r="E61" s="20" t="n">
        <v>439.5</v>
      </c>
    </row>
    <row r="62" customFormat="false" ht="38.25" hidden="false" customHeight="false" outlineLevel="0" collapsed="false">
      <c r="A62" s="22" t="s">
        <v>103</v>
      </c>
      <c r="B62" s="26" t="s">
        <v>110</v>
      </c>
      <c r="C62" s="20" t="n">
        <v>129070</v>
      </c>
      <c r="D62" s="20" t="n">
        <v>525.6</v>
      </c>
      <c r="E62" s="20" t="n">
        <v>522.7</v>
      </c>
    </row>
    <row r="63" customFormat="false" ht="51" hidden="false" customHeight="false" outlineLevel="0" collapsed="false">
      <c r="A63" s="22" t="s">
        <v>103</v>
      </c>
      <c r="B63" s="26" t="s">
        <v>111</v>
      </c>
      <c r="C63" s="20" t="n">
        <v>79012</v>
      </c>
      <c r="D63" s="20" t="n">
        <v>135150.3</v>
      </c>
      <c r="E63" s="20" t="n">
        <v>134397.4</v>
      </c>
    </row>
    <row r="64" customFormat="false" ht="51" hidden="false" customHeight="false" outlineLevel="0" collapsed="false">
      <c r="A64" s="22" t="s">
        <v>103</v>
      </c>
      <c r="B64" s="26" t="s">
        <v>112</v>
      </c>
      <c r="C64" s="20" t="n">
        <v>97</v>
      </c>
      <c r="D64" s="20" t="n">
        <v>91448.6</v>
      </c>
      <c r="E64" s="20" t="n">
        <v>90939.1</v>
      </c>
    </row>
    <row r="65" customFormat="false" ht="39.75" hidden="false" customHeight="true" outlineLevel="0" collapsed="false">
      <c r="A65" s="22" t="s">
        <v>103</v>
      </c>
      <c r="B65" s="26" t="s">
        <v>113</v>
      </c>
      <c r="C65" s="45" t="n">
        <v>5.8</v>
      </c>
      <c r="D65" s="20" t="n">
        <v>96.1</v>
      </c>
      <c r="E65" s="20" t="n">
        <v>95.6</v>
      </c>
    </row>
    <row r="66" customFormat="false" ht="27.75" hidden="false" customHeight="true" outlineLevel="0" collapsed="false">
      <c r="A66" s="22" t="s">
        <v>103</v>
      </c>
      <c r="B66" s="26" t="s">
        <v>144</v>
      </c>
      <c r="C66" s="20" t="n">
        <v>2545</v>
      </c>
      <c r="D66" s="20" t="n">
        <v>2622.8</v>
      </c>
      <c r="E66" s="20" t="n">
        <v>2608.2</v>
      </c>
    </row>
    <row r="67" customFormat="false" ht="25.5" hidden="false" customHeight="false" outlineLevel="0" collapsed="false">
      <c r="A67" s="22" t="s">
        <v>103</v>
      </c>
      <c r="B67" s="26" t="s">
        <v>115</v>
      </c>
      <c r="C67" s="20" t="n">
        <v>337.4</v>
      </c>
      <c r="D67" s="27" t="n">
        <v>277.9</v>
      </c>
      <c r="E67" s="27" t="n">
        <v>276.4</v>
      </c>
    </row>
    <row r="68" customFormat="false" ht="51" hidden="false" customHeight="true" outlineLevel="0" collapsed="false">
      <c r="A68" s="22" t="s">
        <v>103</v>
      </c>
      <c r="B68" s="26" t="s">
        <v>116</v>
      </c>
      <c r="C68" s="20" t="n">
        <v>10961.8</v>
      </c>
      <c r="D68" s="20" t="n">
        <v>10366.9</v>
      </c>
      <c r="E68" s="20" t="n">
        <v>10309.1</v>
      </c>
    </row>
    <row r="69" customFormat="false" ht="25.5" hidden="false" customHeight="false" outlineLevel="0" collapsed="false">
      <c r="A69" s="22" t="s">
        <v>117</v>
      </c>
      <c r="B69" s="26" t="s">
        <v>118</v>
      </c>
      <c r="C69" s="21" t="n">
        <v>1123.2</v>
      </c>
      <c r="D69" s="20" t="n">
        <v>1429.7</v>
      </c>
      <c r="E69" s="20" t="n">
        <v>1421.7</v>
      </c>
    </row>
    <row r="70" customFormat="false" ht="38.25" hidden="false" customHeight="false" outlineLevel="0" collapsed="false">
      <c r="A70" s="22" t="s">
        <v>119</v>
      </c>
      <c r="B70" s="26" t="s">
        <v>120</v>
      </c>
      <c r="C70" s="20" t="n">
        <v>8135</v>
      </c>
      <c r="D70" s="20" t="n">
        <v>44.5</v>
      </c>
      <c r="E70" s="20" t="n">
        <v>44.3</v>
      </c>
    </row>
    <row r="71" customFormat="false" ht="25.5" hidden="false" customHeight="false" outlineLevel="0" collapsed="false">
      <c r="A71" s="22" t="s">
        <v>121</v>
      </c>
      <c r="B71" s="26" t="s">
        <v>122</v>
      </c>
      <c r="C71" s="20" t="n">
        <v>33624.1</v>
      </c>
      <c r="D71" s="20" t="n">
        <v>7986.7</v>
      </c>
      <c r="E71" s="20" t="n">
        <v>7942.2</v>
      </c>
    </row>
    <row r="72" customFormat="false" ht="63.75" hidden="false" customHeight="false" outlineLevel="0" collapsed="false">
      <c r="A72" s="29" t="s">
        <v>123</v>
      </c>
      <c r="B72" s="26" t="s">
        <v>124</v>
      </c>
      <c r="C72" s="45" t="n">
        <v>234.4</v>
      </c>
      <c r="D72" s="20" t="n">
        <v>27787.4</v>
      </c>
      <c r="E72" s="20" t="n">
        <v>27632.6</v>
      </c>
    </row>
    <row r="73" customFormat="false" ht="47.25" hidden="false" customHeight="true" outlineLevel="0" collapsed="false">
      <c r="A73" s="22" t="s">
        <v>125</v>
      </c>
      <c r="B73" s="26" t="s">
        <v>126</v>
      </c>
      <c r="C73" s="20" t="n">
        <v>42218.9</v>
      </c>
      <c r="D73" s="27" t="n">
        <v>25.2</v>
      </c>
      <c r="E73" s="27" t="n">
        <v>25</v>
      </c>
    </row>
    <row r="74" customFormat="false" ht="38.25" hidden="false" customHeight="false" outlineLevel="0" collapsed="false">
      <c r="A74" s="22" t="s">
        <v>127</v>
      </c>
      <c r="B74" s="26" t="s">
        <v>128</v>
      </c>
      <c r="C74" s="14" t="n">
        <f aca="false">C75+C76</f>
        <v>0</v>
      </c>
      <c r="D74" s="20" t="n">
        <v>92698.5</v>
      </c>
      <c r="E74" s="20" t="n">
        <v>92698.5</v>
      </c>
    </row>
    <row r="75" customFormat="false" ht="27" hidden="true" customHeight="true" outlineLevel="0" collapsed="false">
      <c r="A75" s="9" t="s">
        <v>129</v>
      </c>
      <c r="B75" s="11" t="s">
        <v>130</v>
      </c>
      <c r="C75" s="20"/>
      <c r="D75" s="14"/>
      <c r="E75" s="14"/>
    </row>
    <row r="76" customFormat="false" ht="18" hidden="true" customHeight="true" outlineLevel="0" collapsed="false">
      <c r="A76" s="22" t="s">
        <v>131</v>
      </c>
      <c r="B76" s="26" t="s">
        <v>132</v>
      </c>
      <c r="C76" s="20"/>
      <c r="D76" s="20"/>
      <c r="E76" s="20"/>
    </row>
    <row r="77" customFormat="false" ht="25.5" hidden="true" customHeight="false" outlineLevel="0" collapsed="false">
      <c r="A77" s="29" t="s">
        <v>133</v>
      </c>
      <c r="B77" s="26" t="s">
        <v>134</v>
      </c>
      <c r="C77" s="50" t="n">
        <f aca="false">C44+C51+C47+C74</f>
        <v>582318.1</v>
      </c>
      <c r="D77" s="20"/>
      <c r="E77" s="20"/>
    </row>
    <row r="78" customFormat="false" ht="13.5" hidden="false" customHeight="false" outlineLevel="0" collapsed="false">
      <c r="A78" s="22" t="s">
        <v>135</v>
      </c>
      <c r="B78" s="37" t="s">
        <v>136</v>
      </c>
      <c r="C78" s="12" t="n">
        <f aca="false">C77+C43</f>
        <v>618456.1</v>
      </c>
      <c r="D78" s="50" t="n">
        <f aca="false">D44+D52+D47+D75</f>
        <v>618725.2</v>
      </c>
      <c r="E78" s="50" t="n">
        <f aca="false">E44+E52+E47+E75</f>
        <v>615794.5</v>
      </c>
    </row>
    <row r="79" customFormat="false" ht="12.75" hidden="false" customHeight="false" outlineLevel="0" collapsed="false">
      <c r="A79" s="9"/>
      <c r="B79" s="11" t="s">
        <v>137</v>
      </c>
      <c r="D79" s="12" t="n">
        <f aca="false">D78+D43</f>
        <v>655119.2</v>
      </c>
      <c r="E79" s="12" t="n">
        <f aca="false">E78+E43</f>
        <v>654303.5</v>
      </c>
    </row>
    <row r="80" customFormat="false" ht="12.75" hidden="false" customHeight="false" outlineLevel="0" collapsed="false">
      <c r="C80" s="51"/>
      <c r="D80" s="51"/>
      <c r="E80" s="51"/>
    </row>
  </sheetData>
  <mergeCells count="16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A6:C6"/>
    <mergeCell ref="A7:C7"/>
    <mergeCell ref="A8:C8"/>
    <mergeCell ref="A9:A10"/>
    <mergeCell ref="B9:B10"/>
    <mergeCell ref="D9:E9"/>
  </mergeCells>
  <printOptions headings="false" gridLines="false" gridLinesSet="true" horizontalCentered="false" verticalCentered="false"/>
  <pageMargins left="0.320138888888889" right="0" top="0.39375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0" activeCellId="0" sqref="H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23.7"/>
    <col collapsed="false" customWidth="true" hidden="false" outlineLevel="0" max="2" min="2" style="57" width="72.28"/>
    <col collapsed="false" customWidth="true" hidden="false" outlineLevel="0" max="4" min="3" style="58" width="10.99"/>
    <col collapsed="false" customWidth="true" hidden="false" outlineLevel="0" max="5" min="5" style="59" width="10.13"/>
    <col collapsed="false" customWidth="false" hidden="false" outlineLevel="0" max="7" min="6" style="59" width="8.85"/>
    <col collapsed="false" customWidth="true" hidden="false" outlineLevel="0" max="8" min="8" style="59" width="70.56"/>
    <col collapsed="false" customWidth="false" hidden="false" outlineLevel="0" max="257" min="9" style="59" width="8.85"/>
  </cols>
  <sheetData>
    <row r="1" customFormat="false" ht="12" hidden="true" customHeight="true" outlineLevel="0" collapsed="false">
      <c r="B1" s="60"/>
      <c r="C1" s="60"/>
      <c r="D1" s="60"/>
      <c r="E1" s="60"/>
      <c r="F1" s="60"/>
      <c r="G1" s="60"/>
      <c r="H1" s="61"/>
      <c r="I1" s="61"/>
    </row>
    <row r="2" customFormat="false" ht="12" hidden="true" customHeight="true" outlineLevel="0" collapsed="false">
      <c r="B2" s="62"/>
      <c r="C2" s="62"/>
      <c r="D2" s="62"/>
      <c r="E2" s="62"/>
      <c r="F2" s="62"/>
      <c r="G2" s="62"/>
    </row>
    <row r="3" customFormat="false" ht="12" hidden="true" customHeight="true" outlineLevel="0" collapsed="false">
      <c r="B3" s="62"/>
      <c r="C3" s="62"/>
      <c r="D3" s="62"/>
      <c r="E3" s="62"/>
      <c r="F3" s="62"/>
      <c r="G3" s="62"/>
    </row>
    <row r="4" customFormat="false" ht="12" hidden="true" customHeight="true" outlineLevel="0" collapsed="false">
      <c r="B4" s="62"/>
      <c r="C4" s="62"/>
      <c r="D4" s="62"/>
      <c r="E4" s="62"/>
      <c r="F4" s="62"/>
      <c r="G4" s="62"/>
    </row>
    <row r="5" customFormat="false" ht="12" hidden="true" customHeight="true" outlineLevel="0" collapsed="false">
      <c r="B5" s="62"/>
      <c r="C5" s="62"/>
      <c r="D5" s="62"/>
      <c r="E5" s="62"/>
      <c r="F5" s="62"/>
      <c r="G5" s="62"/>
    </row>
    <row r="6" customFormat="false" ht="12" hidden="true" customHeight="true" outlineLevel="0" collapsed="false">
      <c r="B6" s="62"/>
      <c r="C6" s="62"/>
      <c r="D6" s="62"/>
      <c r="E6" s="62"/>
      <c r="F6" s="62"/>
      <c r="G6" s="62"/>
    </row>
    <row r="7" customFormat="false" ht="12.75" hidden="false" customHeight="true" outlineLevel="0" collapsed="false">
      <c r="A7" s="63" t="s">
        <v>145</v>
      </c>
      <c r="B7" s="63"/>
      <c r="C7" s="63"/>
      <c r="D7" s="59"/>
    </row>
    <row r="8" customFormat="false" ht="12.75" hidden="false" customHeight="true" outlineLevel="0" collapsed="false">
      <c r="A8" s="63" t="s">
        <v>146</v>
      </c>
      <c r="B8" s="63"/>
      <c r="C8" s="63"/>
      <c r="D8" s="59"/>
    </row>
    <row r="9" customFormat="false" ht="12.75" hidden="false" customHeight="false" outlineLevel="0" collapsed="false">
      <c r="C9" s="58" t="s">
        <v>7</v>
      </c>
      <c r="D9" s="58" t="s">
        <v>7</v>
      </c>
    </row>
    <row r="10" customFormat="false" ht="25.5" hidden="false" customHeight="false" outlineLevel="0" collapsed="false">
      <c r="A10" s="64" t="s">
        <v>8</v>
      </c>
      <c r="B10" s="65" t="s">
        <v>9</v>
      </c>
      <c r="C10" s="65" t="s">
        <v>147</v>
      </c>
      <c r="D10" s="65" t="s">
        <v>148</v>
      </c>
      <c r="E10" s="65" t="s">
        <v>149</v>
      </c>
    </row>
    <row r="11" customFormat="false" ht="17.25" hidden="false" customHeight="true" outlineLevel="0" collapsed="false">
      <c r="A11" s="66"/>
      <c r="B11" s="67" t="s">
        <v>13</v>
      </c>
      <c r="C11" s="68" t="n">
        <f aca="false">SUM(C12+C16+C20+C25+G2+C14)</f>
        <v>32923</v>
      </c>
      <c r="D11" s="68" t="n">
        <f aca="false">SUM(D12+D16+D20+D25+H2+D14)</f>
        <v>33345</v>
      </c>
      <c r="E11" s="68" t="n">
        <f aca="false">D11-C11</f>
        <v>422</v>
      </c>
    </row>
    <row r="12" customFormat="false" ht="16.5" hidden="false" customHeight="true" outlineLevel="0" collapsed="false">
      <c r="A12" s="64" t="s">
        <v>14</v>
      </c>
      <c r="B12" s="69" t="s">
        <v>15</v>
      </c>
      <c r="C12" s="13" t="n">
        <f aca="false">SUM(C13)</f>
        <v>20370</v>
      </c>
      <c r="D12" s="13" t="n">
        <f aca="false">SUM(D13)</f>
        <v>21185</v>
      </c>
      <c r="E12" s="68" t="n">
        <f aca="false">D12-C12</f>
        <v>815</v>
      </c>
    </row>
    <row r="13" customFormat="false" ht="17.25" hidden="false" customHeight="true" outlineLevel="0" collapsed="false">
      <c r="A13" s="64" t="s">
        <v>16</v>
      </c>
      <c r="B13" s="69" t="s">
        <v>17</v>
      </c>
      <c r="C13" s="15" t="n">
        <v>20370</v>
      </c>
      <c r="D13" s="15" t="n">
        <v>21185</v>
      </c>
      <c r="E13" s="68" t="n">
        <f aca="false">D13-C13</f>
        <v>815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5" t="n">
        <f aca="false">C15</f>
        <v>1253</v>
      </c>
      <c r="D14" s="15" t="n">
        <f aca="false">D15</f>
        <v>1546</v>
      </c>
      <c r="E14" s="68" t="n">
        <f aca="false">D14-C14</f>
        <v>293</v>
      </c>
    </row>
    <row r="15" customFormat="false" ht="31.5" hidden="false" customHeight="true" outlineLevel="0" collapsed="false">
      <c r="A15" s="18" t="s">
        <v>20</v>
      </c>
      <c r="B15" s="19" t="s">
        <v>21</v>
      </c>
      <c r="C15" s="21" t="n">
        <v>1253</v>
      </c>
      <c r="D15" s="21" t="n">
        <v>1546</v>
      </c>
      <c r="E15" s="68" t="n">
        <f aca="false">D15-C15</f>
        <v>293</v>
      </c>
    </row>
    <row r="16" customFormat="false" ht="12.75" hidden="false" customHeight="false" outlineLevel="0" collapsed="false">
      <c r="A16" s="64" t="s">
        <v>22</v>
      </c>
      <c r="B16" s="69" t="s">
        <v>23</v>
      </c>
      <c r="C16" s="13" t="n">
        <f aca="false">C17+C18+C19</f>
        <v>7210</v>
      </c>
      <c r="D16" s="13" t="n">
        <f aca="false">D17+D18+D19</f>
        <v>6715</v>
      </c>
      <c r="E16" s="68" t="n">
        <f aca="false">D16-C16</f>
        <v>-495</v>
      </c>
    </row>
    <row r="17" customFormat="false" ht="12.75" hidden="false" customHeight="false" outlineLevel="0" collapsed="false">
      <c r="A17" s="70" t="s">
        <v>24</v>
      </c>
      <c r="B17" s="71" t="s">
        <v>25</v>
      </c>
      <c r="C17" s="25" t="n">
        <v>680</v>
      </c>
      <c r="D17" s="25" t="n">
        <v>718</v>
      </c>
      <c r="E17" s="68" t="n">
        <f aca="false">D17-C17</f>
        <v>38</v>
      </c>
    </row>
    <row r="18" customFormat="false" ht="12.75" hidden="false" customHeight="false" outlineLevel="0" collapsed="false">
      <c r="A18" s="70" t="s">
        <v>26</v>
      </c>
      <c r="B18" s="72" t="s">
        <v>27</v>
      </c>
      <c r="C18" s="28" t="n">
        <v>6508</v>
      </c>
      <c r="D18" s="28" t="n">
        <v>5974</v>
      </c>
      <c r="E18" s="68" t="n">
        <f aca="false">D18-C18</f>
        <v>-534</v>
      </c>
    </row>
    <row r="19" customFormat="false" ht="12.75" hidden="false" customHeight="false" outlineLevel="0" collapsed="false">
      <c r="A19" s="29" t="s">
        <v>28</v>
      </c>
      <c r="B19" s="72" t="s">
        <v>29</v>
      </c>
      <c r="C19" s="28" t="n">
        <v>22</v>
      </c>
      <c r="D19" s="28" t="n">
        <v>23</v>
      </c>
      <c r="E19" s="68" t="n">
        <f aca="false">D19-C19</f>
        <v>1</v>
      </c>
    </row>
    <row r="20" customFormat="false" ht="16.5" hidden="false" customHeight="true" outlineLevel="0" collapsed="false">
      <c r="A20" s="64" t="s">
        <v>30</v>
      </c>
      <c r="B20" s="69" t="s">
        <v>31</v>
      </c>
      <c r="C20" s="13" t="n">
        <f aca="false">C21+C22</f>
        <v>3290</v>
      </c>
      <c r="D20" s="13" t="n">
        <f aca="false">D21+D22</f>
        <v>3399</v>
      </c>
      <c r="E20" s="68" t="n">
        <f aca="false">D20-C20</f>
        <v>109</v>
      </c>
    </row>
    <row r="21" customFormat="false" ht="12.75" hidden="false" customHeight="false" outlineLevel="0" collapsed="false">
      <c r="A21" s="70" t="s">
        <v>32</v>
      </c>
      <c r="B21" s="72" t="s">
        <v>33</v>
      </c>
      <c r="C21" s="28" t="n">
        <v>1600</v>
      </c>
      <c r="D21" s="28" t="n">
        <v>1659</v>
      </c>
      <c r="E21" s="68" t="n">
        <f aca="false">D21-C21</f>
        <v>59</v>
      </c>
    </row>
    <row r="22" customFormat="false" ht="12.75" hidden="false" customHeight="false" outlineLevel="0" collapsed="false">
      <c r="A22" s="70" t="s">
        <v>34</v>
      </c>
      <c r="B22" s="69" t="s">
        <v>35</v>
      </c>
      <c r="C22" s="13" t="n">
        <f aca="false">C23+C24</f>
        <v>1690</v>
      </c>
      <c r="D22" s="13" t="n">
        <f aca="false">D23+D24</f>
        <v>1740</v>
      </c>
      <c r="E22" s="68" t="n">
        <f aca="false">D22-C22</f>
        <v>50</v>
      </c>
    </row>
    <row r="23" customFormat="false" ht="12.75" hidden="false" customHeight="false" outlineLevel="0" collapsed="false">
      <c r="A23" s="70" t="s">
        <v>36</v>
      </c>
      <c r="B23" s="73" t="s">
        <v>37</v>
      </c>
      <c r="C23" s="30" t="n">
        <v>840</v>
      </c>
      <c r="D23" s="30" t="n">
        <v>840</v>
      </c>
      <c r="E23" s="68" t="n">
        <f aca="false">D23-C23</f>
        <v>0</v>
      </c>
    </row>
    <row r="24" customFormat="false" ht="12.75" hidden="false" customHeight="false" outlineLevel="0" collapsed="false">
      <c r="A24" s="70" t="s">
        <v>38</v>
      </c>
      <c r="B24" s="73" t="s">
        <v>39</v>
      </c>
      <c r="C24" s="28" t="n">
        <v>850</v>
      </c>
      <c r="D24" s="28" t="n">
        <v>900</v>
      </c>
      <c r="E24" s="68" t="n">
        <f aca="false">D24-C24</f>
        <v>50</v>
      </c>
    </row>
    <row r="25" customFormat="false" ht="12.75" hidden="false" customHeight="false" outlineLevel="0" collapsed="false">
      <c r="A25" s="64" t="s">
        <v>40</v>
      </c>
      <c r="B25" s="69" t="s">
        <v>41</v>
      </c>
      <c r="C25" s="15" t="n">
        <v>800</v>
      </c>
      <c r="D25" s="15" t="n">
        <v>500</v>
      </c>
      <c r="E25" s="68" t="n">
        <f aca="false">D25-C25</f>
        <v>-300</v>
      </c>
    </row>
    <row r="26" customFormat="false" ht="13.5" hidden="true" customHeight="true" outlineLevel="0" collapsed="false">
      <c r="A26" s="64" t="s">
        <v>42</v>
      </c>
      <c r="B26" s="69" t="s">
        <v>43</v>
      </c>
      <c r="C26" s="13"/>
      <c r="D26" s="13"/>
      <c r="E26" s="68" t="n">
        <f aca="false">D26-C26</f>
        <v>0</v>
      </c>
    </row>
    <row r="27" customFormat="false" ht="12.75" hidden="false" customHeight="false" outlineLevel="0" collapsed="false">
      <c r="A27" s="66"/>
      <c r="B27" s="67" t="s">
        <v>44</v>
      </c>
      <c r="C27" s="68" t="n">
        <f aca="false">SUM(C28+C32+C38+C34+C36+C39)</f>
        <v>4905</v>
      </c>
      <c r="D27" s="68" t="n">
        <f aca="false">SUM(D28+D32+D38+D34+D36+D39)</f>
        <v>3579</v>
      </c>
      <c r="E27" s="68" t="n">
        <f aca="false">D27-C27</f>
        <v>-1326</v>
      </c>
    </row>
    <row r="28" customFormat="false" ht="25.5" hidden="false" customHeight="false" outlineLevel="0" collapsed="false">
      <c r="A28" s="64" t="s">
        <v>45</v>
      </c>
      <c r="B28" s="69" t="s">
        <v>46</v>
      </c>
      <c r="C28" s="13" t="n">
        <f aca="false">SUM(C29+C31)</f>
        <v>4147</v>
      </c>
      <c r="D28" s="13" t="n">
        <f aca="false">SUM(D29+D31)</f>
        <v>2837</v>
      </c>
      <c r="E28" s="68" t="n">
        <f aca="false">D28-C28</f>
        <v>-1310</v>
      </c>
    </row>
    <row r="29" customFormat="false" ht="25.5" hidden="true" customHeight="false" outlineLevel="0" collapsed="false">
      <c r="A29" s="70" t="s">
        <v>47</v>
      </c>
      <c r="B29" s="72" t="s">
        <v>48</v>
      </c>
      <c r="C29" s="30" t="n">
        <f aca="false">C30</f>
        <v>2518</v>
      </c>
      <c r="D29" s="30" t="n">
        <f aca="false">D30</f>
        <v>870</v>
      </c>
      <c r="E29" s="68" t="n">
        <f aca="false">D29-C29</f>
        <v>-1648</v>
      </c>
    </row>
    <row r="30" customFormat="false" ht="53.25" hidden="false" customHeight="true" outlineLevel="0" collapsed="false">
      <c r="A30" s="70" t="s">
        <v>49</v>
      </c>
      <c r="B30" s="57" t="s">
        <v>50</v>
      </c>
      <c r="C30" s="28" t="n">
        <v>2518</v>
      </c>
      <c r="D30" s="28" t="n">
        <v>870</v>
      </c>
      <c r="E30" s="68" t="n">
        <f aca="false">D30-C30</f>
        <v>-1648</v>
      </c>
    </row>
    <row r="31" customFormat="false" ht="51" hidden="false" customHeight="false" outlineLevel="0" collapsed="false">
      <c r="A31" s="70" t="s">
        <v>51</v>
      </c>
      <c r="B31" s="72" t="s">
        <v>52</v>
      </c>
      <c r="C31" s="28" t="n">
        <v>1629</v>
      </c>
      <c r="D31" s="28" t="n">
        <v>1967</v>
      </c>
      <c r="E31" s="68" t="n">
        <f aca="false">D31-C31</f>
        <v>338</v>
      </c>
      <c r="H31" s="74"/>
    </row>
    <row r="32" customFormat="false" ht="14.25" hidden="false" customHeight="true" outlineLevel="0" collapsed="false">
      <c r="A32" s="64" t="s">
        <v>53</v>
      </c>
      <c r="B32" s="69" t="s">
        <v>54</v>
      </c>
      <c r="C32" s="13" t="n">
        <f aca="false">C33</f>
        <v>258</v>
      </c>
      <c r="D32" s="13" t="n">
        <f aca="false">D33</f>
        <v>290</v>
      </c>
      <c r="E32" s="68" t="n">
        <f aca="false">D32-C32</f>
        <v>32</v>
      </c>
    </row>
    <row r="33" customFormat="false" ht="12.75" hidden="false" customHeight="true" outlineLevel="0" collapsed="false">
      <c r="A33" s="70" t="s">
        <v>55</v>
      </c>
      <c r="B33" s="72" t="s">
        <v>56</v>
      </c>
      <c r="C33" s="28" t="n">
        <v>258</v>
      </c>
      <c r="D33" s="28" t="n">
        <v>290</v>
      </c>
      <c r="E33" s="68" t="n">
        <f aca="false">D33-C33</f>
        <v>32</v>
      </c>
    </row>
    <row r="34" customFormat="false" ht="24.75" hidden="false" customHeight="true" outlineLevel="0" collapsed="false">
      <c r="A34" s="64" t="s">
        <v>57</v>
      </c>
      <c r="B34" s="69" t="s">
        <v>58</v>
      </c>
      <c r="C34" s="13" t="n">
        <f aca="false">C35</f>
        <v>62</v>
      </c>
      <c r="D34" s="13" t="n">
        <f aca="false">D35</f>
        <v>62</v>
      </c>
      <c r="E34" s="68" t="n">
        <f aca="false">D34-C34</f>
        <v>0</v>
      </c>
    </row>
    <row r="35" customFormat="false" ht="24.75" hidden="false" customHeight="true" outlineLevel="0" collapsed="false">
      <c r="A35" s="75" t="s">
        <v>59</v>
      </c>
      <c r="B35" s="72" t="s">
        <v>60</v>
      </c>
      <c r="C35" s="30" t="n">
        <v>62</v>
      </c>
      <c r="D35" s="30" t="n">
        <v>62</v>
      </c>
      <c r="E35" s="68" t="n">
        <f aca="false">D35-C35</f>
        <v>0</v>
      </c>
    </row>
    <row r="36" customFormat="false" ht="15.75" hidden="false" customHeight="true" outlineLevel="0" collapsed="false">
      <c r="A36" s="64" t="s">
        <v>61</v>
      </c>
      <c r="B36" s="69" t="s">
        <v>62</v>
      </c>
      <c r="C36" s="13" t="n">
        <f aca="false">C37</f>
        <v>110</v>
      </c>
      <c r="D36" s="13" t="n">
        <f aca="false">D37</f>
        <v>200</v>
      </c>
      <c r="E36" s="68" t="n">
        <f aca="false">D36-C36</f>
        <v>90</v>
      </c>
    </row>
    <row r="37" customFormat="false" ht="38.25" hidden="false" customHeight="true" outlineLevel="0" collapsed="false">
      <c r="A37" s="76" t="s">
        <v>63</v>
      </c>
      <c r="B37" s="72" t="s">
        <v>64</v>
      </c>
      <c r="C37" s="28" t="n">
        <v>110</v>
      </c>
      <c r="D37" s="28" t="n">
        <v>200</v>
      </c>
      <c r="E37" s="68" t="n">
        <f aca="false">D37-C37</f>
        <v>90</v>
      </c>
    </row>
    <row r="38" customFormat="false" ht="12.75" hidden="false" customHeight="true" outlineLevel="0" collapsed="false">
      <c r="A38" s="64" t="s">
        <v>65</v>
      </c>
      <c r="B38" s="69" t="s">
        <v>66</v>
      </c>
      <c r="C38" s="15" t="n">
        <v>308</v>
      </c>
      <c r="D38" s="15" t="n">
        <v>170</v>
      </c>
      <c r="E38" s="68" t="n">
        <f aca="false">D38-C38</f>
        <v>-138</v>
      </c>
    </row>
    <row r="39" customFormat="false" ht="12.75" hidden="false" customHeight="true" outlineLevel="0" collapsed="false">
      <c r="A39" s="77" t="s">
        <v>67</v>
      </c>
      <c r="B39" s="72" t="s">
        <v>68</v>
      </c>
      <c r="C39" s="30" t="n">
        <v>20</v>
      </c>
      <c r="D39" s="30" t="n">
        <v>20</v>
      </c>
      <c r="E39" s="68" t="n">
        <f aca="false">D39-C39</f>
        <v>0</v>
      </c>
      <c r="F39" s="78"/>
      <c r="G39" s="78"/>
    </row>
    <row r="40" customFormat="false" ht="13.5" hidden="false" customHeight="true" outlineLevel="0" collapsed="false">
      <c r="A40" s="79" t="s">
        <v>69</v>
      </c>
      <c r="B40" s="80" t="s">
        <v>70</v>
      </c>
      <c r="C40" s="81" t="n">
        <f aca="false">SUM(C11+C27)</f>
        <v>37828</v>
      </c>
      <c r="D40" s="81" t="n">
        <f aca="false">SUM(D11+D27)</f>
        <v>36924</v>
      </c>
      <c r="E40" s="68" t="n">
        <f aca="false">D40-C40</f>
        <v>-904</v>
      </c>
      <c r="F40" s="78"/>
      <c r="G40" s="78"/>
    </row>
    <row r="41" customFormat="false" ht="25.5" hidden="true" customHeight="false" outlineLevel="0" collapsed="false">
      <c r="A41" s="64" t="s">
        <v>71</v>
      </c>
      <c r="B41" s="69" t="s">
        <v>72</v>
      </c>
      <c r="C41" s="13" t="n">
        <f aca="false">SUM(C42)</f>
        <v>0</v>
      </c>
      <c r="D41" s="13" t="n">
        <f aca="false">SUM(D42)</f>
        <v>0</v>
      </c>
      <c r="E41" s="68" t="n">
        <f aca="false">D41-C41</f>
        <v>0</v>
      </c>
    </row>
    <row r="42" customFormat="false" ht="15.75" hidden="true" customHeight="true" outlineLevel="0" collapsed="false">
      <c r="A42" s="70" t="s">
        <v>73</v>
      </c>
      <c r="B42" s="72" t="s">
        <v>74</v>
      </c>
      <c r="C42" s="30"/>
      <c r="D42" s="30"/>
      <c r="E42" s="68" t="n">
        <f aca="false">D42-C42</f>
        <v>0</v>
      </c>
    </row>
    <row r="43" customFormat="false" ht="15" hidden="true" customHeight="true" outlineLevel="0" collapsed="false">
      <c r="A43" s="64" t="s">
        <v>75</v>
      </c>
      <c r="B43" s="82" t="s">
        <v>76</v>
      </c>
      <c r="C43" s="39" t="n">
        <f aca="false">SUM(C40+C41)</f>
        <v>37828</v>
      </c>
      <c r="D43" s="39" t="n">
        <f aca="false">SUM(D40+D41)</f>
        <v>36924</v>
      </c>
      <c r="E43" s="68" t="n">
        <f aca="false">D43-C43</f>
        <v>-904</v>
      </c>
    </row>
    <row r="44" customFormat="false" ht="15.75" hidden="false" customHeight="true" outlineLevel="0" collapsed="false">
      <c r="A44" s="66" t="s">
        <v>77</v>
      </c>
      <c r="B44" s="67" t="s">
        <v>78</v>
      </c>
      <c r="C44" s="83" t="n">
        <f aca="false">C45+C46</f>
        <v>163186.9</v>
      </c>
      <c r="D44" s="83" t="n">
        <f aca="false">D45+D46</f>
        <v>151284.4</v>
      </c>
      <c r="E44" s="68" t="n">
        <f aca="false">D44-C44</f>
        <v>-11902.5</v>
      </c>
    </row>
    <row r="45" customFormat="false" ht="25.5" hidden="false" customHeight="false" outlineLevel="0" collapsed="false">
      <c r="A45" s="84" t="s">
        <v>79</v>
      </c>
      <c r="B45" s="72" t="s">
        <v>80</v>
      </c>
      <c r="C45" s="85" t="n">
        <v>128803.2</v>
      </c>
      <c r="D45" s="85" t="n">
        <v>138440.9</v>
      </c>
      <c r="E45" s="68" t="n">
        <f aca="false">D45-C45</f>
        <v>9637.7</v>
      </c>
    </row>
    <row r="46" customFormat="false" ht="27" hidden="false" customHeight="true" outlineLevel="0" collapsed="false">
      <c r="A46" s="29" t="s">
        <v>81</v>
      </c>
      <c r="B46" s="72" t="s">
        <v>82</v>
      </c>
      <c r="C46" s="85" t="n">
        <v>34383.7</v>
      </c>
      <c r="D46" s="85" t="n">
        <v>12843.5</v>
      </c>
      <c r="E46" s="68" t="n">
        <f aca="false">D46-C46</f>
        <v>-21540.2</v>
      </c>
    </row>
    <row r="47" customFormat="false" ht="33.75" hidden="false" customHeight="true" outlineLevel="0" collapsed="false">
      <c r="A47" s="86" t="s">
        <v>83</v>
      </c>
      <c r="B47" s="87" t="s">
        <v>84</v>
      </c>
      <c r="C47" s="88" t="n">
        <f aca="false">SUM(C48:C54)</f>
        <v>90103.233</v>
      </c>
      <c r="D47" s="88" t="n">
        <f aca="false">SUM(D48:D54)</f>
        <v>39679.9</v>
      </c>
      <c r="E47" s="68" t="n">
        <f aca="false">D47-C47</f>
        <v>-50423.333</v>
      </c>
      <c r="F47" s="89" t="n">
        <f aca="false">SUM(F48:F54)</f>
        <v>0</v>
      </c>
    </row>
    <row r="48" customFormat="false" ht="39.75" hidden="false" customHeight="true" outlineLevel="0" collapsed="false">
      <c r="A48" s="90" t="s">
        <v>150</v>
      </c>
      <c r="B48" s="91" t="s">
        <v>151</v>
      </c>
      <c r="C48" s="92" t="n">
        <v>40841</v>
      </c>
      <c r="D48" s="92"/>
      <c r="E48" s="68" t="n">
        <f aca="false">D48-C48</f>
        <v>-40841</v>
      </c>
    </row>
    <row r="49" customFormat="false" ht="27.75" hidden="false" customHeight="true" outlineLevel="0" collapsed="false">
      <c r="A49" s="29" t="s">
        <v>89</v>
      </c>
      <c r="B49" s="93" t="s">
        <v>90</v>
      </c>
      <c r="C49" s="85" t="n">
        <v>7643.328</v>
      </c>
      <c r="D49" s="85" t="n">
        <v>3330</v>
      </c>
      <c r="E49" s="68" t="n">
        <f aca="false">D49-C49</f>
        <v>-4313.328</v>
      </c>
    </row>
    <row r="50" customFormat="false" ht="32.25" hidden="false" customHeight="true" outlineLevel="0" collapsed="false">
      <c r="A50" s="94" t="s">
        <v>91</v>
      </c>
      <c r="B50" s="93" t="s">
        <v>92</v>
      </c>
      <c r="C50" s="28" t="n">
        <v>2.105</v>
      </c>
      <c r="D50" s="28" t="n">
        <v>2.1</v>
      </c>
      <c r="E50" s="68" t="n">
        <f aca="false">D50-C50</f>
        <v>-0.00499999999999989</v>
      </c>
    </row>
    <row r="51" s="97" customFormat="true" ht="34.5" hidden="false" customHeight="true" outlineLevel="0" collapsed="false">
      <c r="A51" s="90" t="s">
        <v>152</v>
      </c>
      <c r="B51" s="91" t="s">
        <v>153</v>
      </c>
      <c r="C51" s="28" t="n">
        <v>3000</v>
      </c>
      <c r="D51" s="95"/>
      <c r="E51" s="68" t="n">
        <f aca="false">D51-C51</f>
        <v>-3000</v>
      </c>
      <c r="F51" s="96"/>
      <c r="G51" s="96"/>
    </row>
    <row r="52" customFormat="false" ht="51" hidden="false" customHeight="true" outlineLevel="0" collapsed="false">
      <c r="A52" s="70" t="s">
        <v>87</v>
      </c>
      <c r="B52" s="72" t="s">
        <v>88</v>
      </c>
      <c r="C52" s="85" t="n">
        <v>33467.8</v>
      </c>
      <c r="D52" s="85" t="n">
        <v>33597.8</v>
      </c>
      <c r="E52" s="68" t="n">
        <f aca="false">D52-C52</f>
        <v>130</v>
      </c>
    </row>
    <row r="53" customFormat="false" ht="51" hidden="false" customHeight="true" outlineLevel="0" collapsed="false">
      <c r="A53" s="70" t="s">
        <v>87</v>
      </c>
      <c r="B53" s="26" t="s">
        <v>144</v>
      </c>
      <c r="C53" s="85" t="n">
        <v>2545</v>
      </c>
      <c r="D53" s="85" t="n">
        <v>2750</v>
      </c>
      <c r="E53" s="68" t="n">
        <f aca="false">D53-C53</f>
        <v>205</v>
      </c>
    </row>
    <row r="54" customFormat="false" ht="32.25" hidden="false" customHeight="true" outlineLevel="0" collapsed="false">
      <c r="A54" s="94" t="s">
        <v>87</v>
      </c>
      <c r="B54" s="26" t="s">
        <v>154</v>
      </c>
      <c r="C54" s="98" t="n">
        <v>2604</v>
      </c>
      <c r="D54" s="28"/>
      <c r="E54" s="68" t="n">
        <f aca="false">D54-C54</f>
        <v>-2604</v>
      </c>
    </row>
    <row r="55" customFormat="false" ht="16.5" hidden="false" customHeight="true" outlineLevel="0" collapsed="false">
      <c r="A55" s="86" t="s">
        <v>93</v>
      </c>
      <c r="B55" s="99" t="s">
        <v>94</v>
      </c>
      <c r="C55" s="88" t="n">
        <f aca="false">SUM(C56:C76)</f>
        <v>331603.05</v>
      </c>
      <c r="D55" s="88" t="n">
        <f aca="false">SUM(D56:D76)</f>
        <v>453249.9</v>
      </c>
      <c r="E55" s="68" t="n">
        <f aca="false">D55-C55</f>
        <v>121646.85</v>
      </c>
      <c r="F55" s="89" t="n">
        <f aca="false">SUM(F56:F76)</f>
        <v>403691.6</v>
      </c>
    </row>
    <row r="56" customFormat="false" ht="38.25" hidden="false" customHeight="false" outlineLevel="0" collapsed="false">
      <c r="A56" s="70" t="s">
        <v>95</v>
      </c>
      <c r="B56" s="72" t="s">
        <v>96</v>
      </c>
      <c r="C56" s="85" t="n">
        <v>10.7</v>
      </c>
      <c r="D56" s="85" t="n">
        <v>11.2</v>
      </c>
      <c r="E56" s="68" t="n">
        <f aca="false">D56-C56</f>
        <v>0.5</v>
      </c>
      <c r="F56" s="85" t="n">
        <v>10.7</v>
      </c>
      <c r="G56" s="100" t="n">
        <f aca="false">F56-C56</f>
        <v>0</v>
      </c>
    </row>
    <row r="57" customFormat="false" ht="25.5" hidden="true" customHeight="false" outlineLevel="0" collapsed="false">
      <c r="A57" s="70" t="s">
        <v>97</v>
      </c>
      <c r="B57" s="26" t="s">
        <v>98</v>
      </c>
      <c r="C57" s="101"/>
      <c r="D57" s="101"/>
      <c r="E57" s="68" t="n">
        <f aca="false">D57-C57</f>
        <v>0</v>
      </c>
      <c r="F57" s="101"/>
      <c r="G57" s="100" t="n">
        <f aca="false">F57-C57</f>
        <v>0</v>
      </c>
    </row>
    <row r="58" customFormat="false" ht="12.75" hidden="true" customHeight="false" outlineLevel="0" collapsed="false">
      <c r="A58" s="29" t="s">
        <v>99</v>
      </c>
      <c r="B58" s="72" t="s">
        <v>100</v>
      </c>
      <c r="C58" s="101"/>
      <c r="D58" s="101"/>
      <c r="E58" s="68" t="n">
        <f aca="false">D58-C58</f>
        <v>0</v>
      </c>
      <c r="F58" s="101"/>
      <c r="G58" s="100" t="n">
        <f aca="false">F58-C58</f>
        <v>0</v>
      </c>
    </row>
    <row r="59" customFormat="false" ht="25.5" hidden="false" customHeight="false" outlineLevel="0" collapsed="false">
      <c r="A59" s="70" t="s">
        <v>101</v>
      </c>
      <c r="B59" s="72" t="s">
        <v>102</v>
      </c>
      <c r="C59" s="101" t="n">
        <v>42589</v>
      </c>
      <c r="D59" s="101" t="n">
        <v>59019</v>
      </c>
      <c r="E59" s="68" t="n">
        <f aca="false">D59-C59</f>
        <v>16430</v>
      </c>
      <c r="F59" s="101" t="n">
        <v>84870</v>
      </c>
      <c r="G59" s="100" t="n">
        <f aca="false">F59-C59</f>
        <v>42281</v>
      </c>
    </row>
    <row r="60" customFormat="false" ht="51" hidden="false" customHeight="false" outlineLevel="0" collapsed="false">
      <c r="A60" s="70" t="s">
        <v>103</v>
      </c>
      <c r="B60" s="72" t="s">
        <v>104</v>
      </c>
      <c r="C60" s="85" t="n">
        <v>937</v>
      </c>
      <c r="D60" s="85" t="n">
        <v>862.3</v>
      </c>
      <c r="E60" s="68" t="n">
        <f aca="false">D60-C60</f>
        <v>-74.7000000000001</v>
      </c>
      <c r="F60" s="85" t="n">
        <v>937</v>
      </c>
      <c r="G60" s="100" t="n">
        <f aca="false">F60-C60</f>
        <v>0</v>
      </c>
    </row>
    <row r="61" customFormat="false" ht="51" hidden="true" customHeight="false" outlineLevel="0" collapsed="false">
      <c r="A61" s="70" t="s">
        <v>105</v>
      </c>
      <c r="B61" s="72" t="s">
        <v>106</v>
      </c>
      <c r="C61" s="85"/>
      <c r="D61" s="85"/>
      <c r="E61" s="68" t="n">
        <f aca="false">D61-C61</f>
        <v>0</v>
      </c>
      <c r="F61" s="85"/>
      <c r="G61" s="100" t="n">
        <f aca="false">F61-C61</f>
        <v>0</v>
      </c>
    </row>
    <row r="62" customFormat="false" ht="25.5" hidden="false" customHeight="false" outlineLevel="0" collapsed="false">
      <c r="A62" s="70" t="s">
        <v>103</v>
      </c>
      <c r="B62" s="72" t="s">
        <v>107</v>
      </c>
      <c r="C62" s="85" t="n">
        <v>3769.5</v>
      </c>
      <c r="D62" s="85" t="n">
        <v>4002.2</v>
      </c>
      <c r="E62" s="68" t="n">
        <f aca="false">D62-C62</f>
        <v>232.7</v>
      </c>
      <c r="F62" s="85" t="n">
        <v>3769.5</v>
      </c>
      <c r="G62" s="100" t="n">
        <f aca="false">F62-C62</f>
        <v>0</v>
      </c>
    </row>
    <row r="63" customFormat="false" ht="25.5" hidden="false" customHeight="false" outlineLevel="0" collapsed="false">
      <c r="A63" s="70" t="s">
        <v>103</v>
      </c>
      <c r="B63" s="72" t="s">
        <v>108</v>
      </c>
      <c r="C63" s="85" t="n">
        <v>8405.9</v>
      </c>
      <c r="D63" s="85" t="n">
        <v>7712.3</v>
      </c>
      <c r="E63" s="68" t="n">
        <f aca="false">D63-C63</f>
        <v>-693.6</v>
      </c>
      <c r="F63" s="85" t="n">
        <v>8405.9</v>
      </c>
      <c r="G63" s="100" t="n">
        <f aca="false">F63-C63</f>
        <v>0</v>
      </c>
    </row>
    <row r="64" customFormat="false" ht="25.5" hidden="false" customHeight="false" outlineLevel="0" collapsed="false">
      <c r="A64" s="70" t="s">
        <v>103</v>
      </c>
      <c r="B64" s="72" t="s">
        <v>109</v>
      </c>
      <c r="C64" s="85" t="n">
        <v>437.2</v>
      </c>
      <c r="D64" s="85" t="n">
        <v>463.4</v>
      </c>
      <c r="E64" s="68" t="n">
        <f aca="false">D64-C64</f>
        <v>26.2</v>
      </c>
      <c r="F64" s="85" t="n">
        <v>437.2</v>
      </c>
      <c r="G64" s="100" t="n">
        <f aca="false">F64-C64</f>
        <v>0</v>
      </c>
    </row>
    <row r="65" customFormat="false" ht="38.25" hidden="false" customHeight="false" outlineLevel="0" collapsed="false">
      <c r="A65" s="70" t="s">
        <v>103</v>
      </c>
      <c r="B65" s="72" t="s">
        <v>110</v>
      </c>
      <c r="C65" s="85" t="n">
        <v>441.7</v>
      </c>
      <c r="D65" s="85" t="n">
        <v>551.1</v>
      </c>
      <c r="E65" s="68" t="n">
        <f aca="false">D65-C65</f>
        <v>109.4</v>
      </c>
      <c r="F65" s="85" t="n">
        <v>441.7</v>
      </c>
      <c r="G65" s="100" t="n">
        <f aca="false">F65-C65</f>
        <v>0</v>
      </c>
    </row>
    <row r="66" customFormat="false" ht="51" hidden="false" customHeight="false" outlineLevel="0" collapsed="false">
      <c r="A66" s="70" t="s">
        <v>103</v>
      </c>
      <c r="B66" s="72" t="s">
        <v>111</v>
      </c>
      <c r="C66" s="85" t="n">
        <v>129070</v>
      </c>
      <c r="D66" s="85" t="n">
        <v>141704</v>
      </c>
      <c r="E66" s="68" t="n">
        <f aca="false">D66-C66</f>
        <v>12634</v>
      </c>
      <c r="F66" s="85" t="n">
        <v>129070</v>
      </c>
      <c r="G66" s="100" t="n">
        <f aca="false">F66-C66</f>
        <v>0</v>
      </c>
    </row>
    <row r="67" customFormat="false" ht="51" hidden="false" customHeight="false" outlineLevel="0" collapsed="false">
      <c r="A67" s="70" t="s">
        <v>103</v>
      </c>
      <c r="B67" s="72" t="s">
        <v>112</v>
      </c>
      <c r="C67" s="85" t="n">
        <v>79012</v>
      </c>
      <c r="D67" s="85" t="n">
        <v>95883.1</v>
      </c>
      <c r="E67" s="68" t="n">
        <f aca="false">D67-C67</f>
        <v>16871.1</v>
      </c>
      <c r="F67" s="85" t="n">
        <v>79012</v>
      </c>
      <c r="G67" s="100" t="n">
        <f aca="false">F67-C67</f>
        <v>0</v>
      </c>
    </row>
    <row r="68" customFormat="false" ht="25.5" hidden="false" customHeight="true" outlineLevel="0" collapsed="false">
      <c r="A68" s="70" t="s">
        <v>103</v>
      </c>
      <c r="B68" s="72" t="s">
        <v>113</v>
      </c>
      <c r="C68" s="85" t="n">
        <v>97</v>
      </c>
      <c r="D68" s="85" t="n">
        <v>100.8</v>
      </c>
      <c r="E68" s="68" t="n">
        <f aca="false">D68-C68</f>
        <v>3.8</v>
      </c>
      <c r="F68" s="85" t="n">
        <v>97</v>
      </c>
      <c r="G68" s="100" t="n">
        <f aca="false">F68-C68</f>
        <v>0</v>
      </c>
    </row>
    <row r="69" customFormat="false" ht="39.75" hidden="false" customHeight="true" outlineLevel="0" collapsed="false">
      <c r="A69" s="70" t="s">
        <v>103</v>
      </c>
      <c r="B69" s="72" t="s">
        <v>115</v>
      </c>
      <c r="C69" s="85" t="n">
        <v>337.4</v>
      </c>
      <c r="D69" s="85" t="n">
        <v>291.4</v>
      </c>
      <c r="E69" s="68" t="n">
        <f aca="false">D69-C69</f>
        <v>-46</v>
      </c>
      <c r="F69" s="85" t="n">
        <v>337.4</v>
      </c>
      <c r="G69" s="100" t="n">
        <f aca="false">F69-C69</f>
        <v>0</v>
      </c>
    </row>
    <row r="70" customFormat="false" ht="51" hidden="false" customHeight="false" outlineLevel="0" collapsed="false">
      <c r="A70" s="70" t="s">
        <v>103</v>
      </c>
      <c r="B70" s="72" t="s">
        <v>116</v>
      </c>
      <c r="C70" s="85" t="n">
        <v>10961.8</v>
      </c>
      <c r="D70" s="85" t="n">
        <v>10869.6</v>
      </c>
      <c r="E70" s="68" t="n">
        <f aca="false">D70-C70</f>
        <v>-92.1999999999989</v>
      </c>
      <c r="F70" s="85" t="n">
        <v>10961.8</v>
      </c>
      <c r="G70" s="100" t="n">
        <f aca="false">F70-C70</f>
        <v>0</v>
      </c>
    </row>
    <row r="71" customFormat="false" ht="51" hidden="false" customHeight="true" outlineLevel="0" collapsed="false">
      <c r="A71" s="70" t="s">
        <v>117</v>
      </c>
      <c r="B71" s="72" t="s">
        <v>118</v>
      </c>
      <c r="C71" s="101" t="n">
        <v>1252.3</v>
      </c>
      <c r="D71" s="101" t="n">
        <v>1499</v>
      </c>
      <c r="E71" s="68" t="n">
        <f aca="false">D71-C71</f>
        <v>246.7</v>
      </c>
      <c r="F71" s="101" t="n">
        <v>1123.2</v>
      </c>
      <c r="G71" s="100" t="n">
        <f aca="false">F71-C71</f>
        <v>-129.1</v>
      </c>
    </row>
    <row r="72" customFormat="false" ht="38.25" hidden="false" customHeight="false" outlineLevel="0" collapsed="false">
      <c r="A72" s="70" t="s">
        <v>119</v>
      </c>
      <c r="B72" s="72" t="s">
        <v>120</v>
      </c>
      <c r="C72" s="102" t="n">
        <v>5.8</v>
      </c>
      <c r="D72" s="102" t="n">
        <v>46.7</v>
      </c>
      <c r="E72" s="68" t="n">
        <f aca="false">D72-C72</f>
        <v>40.9</v>
      </c>
      <c r="F72" s="102" t="n">
        <v>5.8</v>
      </c>
      <c r="G72" s="100" t="n">
        <f aca="false">F72-C72</f>
        <v>0</v>
      </c>
    </row>
    <row r="73" customFormat="false" ht="25.5" hidden="false" customHeight="false" outlineLevel="0" collapsed="false">
      <c r="A73" s="70" t="s">
        <v>121</v>
      </c>
      <c r="B73" s="72" t="s">
        <v>122</v>
      </c>
      <c r="C73" s="85" t="n">
        <v>9870.5</v>
      </c>
      <c r="D73" s="85" t="n">
        <v>8374</v>
      </c>
      <c r="E73" s="68" t="n">
        <f aca="false">D73-C73</f>
        <v>-1496.5</v>
      </c>
      <c r="F73" s="85" t="n">
        <v>8135</v>
      </c>
      <c r="G73" s="100" t="n">
        <f aca="false">F73-C73</f>
        <v>-1735.5</v>
      </c>
    </row>
    <row r="74" customFormat="false" ht="63.75" hidden="false" customHeight="false" outlineLevel="0" collapsed="false">
      <c r="A74" s="29" t="s">
        <v>123</v>
      </c>
      <c r="B74" s="72" t="s">
        <v>124</v>
      </c>
      <c r="C74" s="85" t="n">
        <v>33624.1</v>
      </c>
      <c r="D74" s="85" t="n">
        <v>29134.9</v>
      </c>
      <c r="E74" s="68" t="n">
        <f aca="false">D74-C74</f>
        <v>-4489.2</v>
      </c>
      <c r="F74" s="85" t="n">
        <v>33624.1</v>
      </c>
      <c r="G74" s="100" t="n">
        <f aca="false">F74-C74</f>
        <v>0</v>
      </c>
    </row>
    <row r="75" customFormat="false" ht="38.25" hidden="false" customHeight="false" outlineLevel="0" collapsed="false">
      <c r="A75" s="70" t="s">
        <v>125</v>
      </c>
      <c r="B75" s="103" t="s">
        <v>126</v>
      </c>
      <c r="C75" s="102" t="n">
        <v>2.55</v>
      </c>
      <c r="D75" s="102" t="n">
        <v>26.4</v>
      </c>
      <c r="E75" s="68" t="n">
        <f aca="false">D75-C75</f>
        <v>23.85</v>
      </c>
      <c r="F75" s="102" t="n">
        <v>234.4</v>
      </c>
      <c r="G75" s="100" t="n">
        <f aca="false">F75-C75</f>
        <v>231.85</v>
      </c>
    </row>
    <row r="76" customFormat="false" ht="47.25" hidden="false" customHeight="true" outlineLevel="0" collapsed="false">
      <c r="A76" s="70" t="s">
        <v>127</v>
      </c>
      <c r="B76" s="72" t="s">
        <v>128</v>
      </c>
      <c r="C76" s="85" t="n">
        <v>10778.6</v>
      </c>
      <c r="D76" s="85" t="n">
        <v>92698.5</v>
      </c>
      <c r="E76" s="68" t="n">
        <f aca="false">D76-C76</f>
        <v>81919.9</v>
      </c>
      <c r="F76" s="85" t="n">
        <v>42218.9</v>
      </c>
      <c r="G76" s="100" t="n">
        <f aca="false">F76-C76</f>
        <v>31440.3</v>
      </c>
    </row>
    <row r="77" customFormat="false" ht="18" hidden="true" customHeight="true" outlineLevel="0" collapsed="false">
      <c r="A77" s="66" t="s">
        <v>129</v>
      </c>
      <c r="B77" s="67" t="s">
        <v>130</v>
      </c>
      <c r="C77" s="89" t="n">
        <f aca="false">C78+C79</f>
        <v>0</v>
      </c>
      <c r="D77" s="89" t="n">
        <f aca="false">D78+D79</f>
        <v>0</v>
      </c>
      <c r="E77" s="68" t="n">
        <f aca="false">D77-C77</f>
        <v>0</v>
      </c>
    </row>
    <row r="78" customFormat="false" ht="27" hidden="true" customHeight="true" outlineLevel="0" collapsed="false">
      <c r="A78" s="70" t="s">
        <v>131</v>
      </c>
      <c r="B78" s="72" t="s">
        <v>132</v>
      </c>
      <c r="C78" s="20"/>
      <c r="D78" s="20"/>
      <c r="E78" s="68" t="n">
        <f aca="false">D78-C78</f>
        <v>0</v>
      </c>
    </row>
    <row r="79" customFormat="false" ht="18" hidden="true" customHeight="true" outlineLevel="0" collapsed="false">
      <c r="A79" s="29" t="s">
        <v>133</v>
      </c>
      <c r="B79" s="72" t="s">
        <v>134</v>
      </c>
      <c r="C79" s="20"/>
      <c r="D79" s="20"/>
      <c r="E79" s="68" t="n">
        <f aca="false">D79-C79</f>
        <v>0</v>
      </c>
    </row>
    <row r="80" customFormat="false" ht="13.5" hidden="false" customHeight="false" outlineLevel="0" collapsed="false">
      <c r="A80" s="104" t="s">
        <v>135</v>
      </c>
      <c r="B80" s="105" t="s">
        <v>136</v>
      </c>
      <c r="C80" s="106" t="n">
        <f aca="false">C44+C55+C47+C77</f>
        <v>584893.183</v>
      </c>
      <c r="D80" s="106" t="n">
        <f aca="false">D44+D55+D47+D77</f>
        <v>644214.2</v>
      </c>
      <c r="E80" s="68" t="n">
        <f aca="false">D80-C80</f>
        <v>59321.0170000001</v>
      </c>
      <c r="F80" s="107"/>
    </row>
    <row r="81" customFormat="false" ht="12.75" hidden="false" customHeight="false" outlineLevel="0" collapsed="false">
      <c r="A81" s="79"/>
      <c r="B81" s="80" t="s">
        <v>137</v>
      </c>
      <c r="C81" s="108" t="n">
        <f aca="false">C80+C43</f>
        <v>622721.183</v>
      </c>
      <c r="D81" s="108" t="n">
        <f aca="false">D80+D43</f>
        <v>681138.2</v>
      </c>
      <c r="E81" s="68" t="n">
        <f aca="false">D81-C81</f>
        <v>58417.0170000001</v>
      </c>
    </row>
    <row r="83" customFormat="false" ht="12.75" hidden="false" customHeight="false" outlineLevel="0" collapsed="false">
      <c r="C83" s="109"/>
      <c r="D83" s="109"/>
      <c r="E83" s="109"/>
    </row>
  </sheetData>
  <mergeCells count="14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</mergeCells>
  <printOptions headings="false" gridLines="false" gridLinesSet="true" horizontalCentered="false" verticalCentered="false"/>
  <pageMargins left="0.511805555555556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9-11-15T05:51:28Z</cp:lastPrinted>
  <dcterms:modified xsi:type="dcterms:W3CDTF">2020-01-17T10:15:01Z</dcterms:modified>
  <cp:revision>0</cp:revision>
  <dc:subject/>
  <dc:title/>
</cp:coreProperties>
</file>