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" sheetId="1" state="visible" r:id="rId2"/>
    <sheet name="2020-2021" sheetId="2" state="hidden" r:id="rId3"/>
  </sheets>
  <definedNames>
    <definedName function="false" hidden="false" localSheetId="1" name="_xlnm.Print_Area" vbProcedure="false">'2020-2021'!$A$1:$E$78</definedName>
    <definedName function="false" hidden="false" localSheetId="0" name="_xlnm.Print_Area" vbProcedure="false">дек!$A$1:$E$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4">
  <si>
    <t xml:space="preserve">Приложение №2</t>
  </si>
  <si>
    <t xml:space="preserve">к Решению Хурала представителей</t>
  </si>
  <si>
    <t xml:space="preserve">от 30 декабря 2021  № 68  "О внесении </t>
  </si>
  <si>
    <t xml:space="preserve"> изменений в бюджет городского округа</t>
  </si>
  <si>
    <t xml:space="preserve">город Ак-Довурак на 2021 год </t>
  </si>
  <si>
    <t xml:space="preserve">и на плановый период 2022-2023 годов "</t>
  </si>
  <si>
    <t xml:space="preserve">Поступления доходов в бюджет городского округа город Ак-Довурак</t>
  </si>
  <si>
    <t xml:space="preserve">Республики Тыва на 2021 год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 План 2021</t>
  </si>
  <si>
    <t xml:space="preserve">Уточнение                (+;-)</t>
  </si>
  <si>
    <t xml:space="preserve">План  с учетом уточнения</t>
  </si>
  <si>
    <t xml:space="preserve">ФАКТ 2018</t>
  </si>
  <si>
    <t xml:space="preserve">откл (+,-)</t>
  </si>
  <si>
    <t xml:space="preserve">% испол от уточн.плана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НАЛОГИ НА ТОВАРЫ (РАБОТЫ, 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5 00000 00 0000 000</t>
  </si>
  <si>
    <t xml:space="preserve">НАЛОГИ НА СОВОКУПНЫЙ ДОХОД</t>
  </si>
  <si>
    <t xml:space="preserve">000 1 05 01000 00 0000 000</t>
  </si>
  <si>
    <t xml:space="preserve">Упрощенна система налогообложения</t>
  </si>
  <si>
    <t xml:space="preserve">000 1 05 04000 02 0000 110</t>
  </si>
  <si>
    <t xml:space="preserve">Налог, взимаемыйв связи с применением патентной системы налогообл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4000 00 0000 110</t>
  </si>
  <si>
    <t xml:space="preserve">Земельный налог:</t>
  </si>
  <si>
    <t xml:space="preserve">Земельный налогс физических лиц</t>
  </si>
  <si>
    <t xml:space="preserve">Земельный налог с организаций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полученные в виде арендной либо иной платы за передачу в возмездное пользование гос.и муниципального имуществ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 14 00000 00 0000 000</t>
  </si>
  <si>
    <t xml:space="preserve">ДОХОДЫ ОТ ПРОДАЖИ МАТЕРИАЛЬНЫХ И НЕМАТЕРИАЛЬНЫХ АКТИВОВ</t>
  </si>
  <si>
    <t xml:space="preserve">000 1 14 02043 04 0000 410</t>
  </si>
  <si>
    <t xml:space="preserve">Доходы от реализации иного имущества находящихся в собственности городских округов 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40 00 0000 000</t>
  </si>
  <si>
    <t xml:space="preserve">Прочие неналоговые доходы</t>
  </si>
  <si>
    <t xml:space="preserve">000 1 00 00000 00 0000 000</t>
  </si>
  <si>
    <t xml:space="preserve">СОБСТВЕННЫЕ ДОХОДЫ: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3 00000 00 0000 000</t>
  </si>
  <si>
    <t xml:space="preserve">Прочие безвозмездные поступления муниципальным учреждениям</t>
  </si>
  <si>
    <t xml:space="preserve">000 8 50 00000 00 0000 000</t>
  </si>
  <si>
    <t xml:space="preserve">ДОХОДЫ ИТОГО: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255 04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к воздушно-тепловому режиму, водноснабжению и канализации</t>
  </si>
  <si>
    <t xml:space="preserve">000 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на реализацию мероприятий по обеспечению жильем молодых семей</t>
  </si>
  <si>
    <t xml:space="preserve">000 2 02 25555 04 0000 150</t>
  </si>
  <si>
    <t xml:space="preserve">Субсидии на реализацию программ формирования современной городской среды</t>
  </si>
  <si>
    <t xml:space="preserve">000 2 02 29999 04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корректировку генеральных планов муниципальных образований</t>
  </si>
  <si>
    <t xml:space="preserve">Субсидии муниципальным образованиям Республики Тыва на реализацию проектов в рамках мероприятий лучших народных инициатив (проект "Ремонт общественной бани", г. Ак-Довурак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000 2 02 30013 04 0000 150</t>
  </si>
  <si>
    <t xml:space="preserve">Субвенции на реализацию Закона Республики Тыва «О мерах социальной поддержки реабилитированных лиц и лиц, признанных пострадавшими от политических репрессий» </t>
  </si>
  <si>
    <t xml:space="preserve">000 2 02 30022 04 0000 150</t>
  </si>
  <si>
    <t xml:space="preserve">Субвенции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реализацию полномочий по назначению и выплате компенсации части 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рганизацию отдыха и оздоровления детей </t>
  </si>
  <si>
    <t xml:space="preserve">000 2 02 35084 04 000015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за счет резервного фонда Правительства РФ</t>
  </si>
  <si>
    <t xml:space="preserve">000 2 02 35118 04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35120 04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</t>
  </si>
  <si>
    <t xml:space="preserve">000 2 02 35250 04 0000 150</t>
  </si>
  <si>
    <t xml:space="preserve">Субвенции на оплату жилищно-коммунальных услуг отдельным категориям граждан </t>
  </si>
  <si>
    <t xml:space="preserve">000 2 02 35302 04 0000 150</t>
  </si>
  <si>
    <t xml:space="preserve">Субвенции на осуществление ежемесячных выплат на детей в возрасте от трех до семи лет включительно </t>
  </si>
  <si>
    <t xml:space="preserve">Субвенции на осуществление ежемесячных выплат на детей в возрасте от трех до семи лет включительно, за счет резервного фонда Российской Федерации</t>
  </si>
  <si>
    <t xml:space="preserve">000 2 02 35380 04 0000 15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 ФЗ «О государственных пособиях гражданам, имеющим детей» </t>
  </si>
  <si>
    <t xml:space="preserve">000 202 35462 04 0000 150</t>
  </si>
  <si>
    <t xml:space="preserve">Субвенции бюджетам муниципальных районов (городских округов) на компенсацию отдельным категориям граждан оплаты взноса на капитальный ремонт общего имущества в многоквартирном доме </t>
  </si>
  <si>
    <t xml:space="preserve">000 2 02 35469 04 0000 150</t>
  </si>
  <si>
    <t xml:space="preserve">Субвенции на осуществление государственных полномочий по подготовке и проведению Всероссийской переписи населения 2020 года </t>
  </si>
  <si>
    <t xml:space="preserve">000 202 35573 04 0000 150</t>
  </si>
  <si>
    <t xml:space="preserve">Субвенции  на выплату ежемесячных пособий на первого ребенка, рожденного с 1 января 2018., в соответствии с Федеральным законом от 28.12.2017 №418-ФЗ «О ежемесячных выплатах семьям, имеющим детей» </t>
  </si>
  <si>
    <t xml:space="preserve">Иные межбюджетные трансферты</t>
  </si>
  <si>
    <t xml:space="preserve">000 2 02 45303 04 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453 04 0000 150</t>
  </si>
  <si>
    <t xml:space="preserve">Межбюджетные трансферты на создание виртуальных концертных залов 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Т</t>
  </si>
  <si>
    <t xml:space="preserve">Субсидии по предоставлению бесплатного питания отдельным категориям учащихся государственных ОО РТ и МОО</t>
  </si>
  <si>
    <t xml:space="preserve">000 2 19 35573 04 0000 150</t>
  </si>
  <si>
    <t xml:space="preserve">Возврат остатков субвенций на выполнение полномочий Российской Федерации по осуществлению ежемесячной выплаты в связи с рождением (усыновлением) первого ребенка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00 00000 00 0000 000</t>
  </si>
  <si>
    <t xml:space="preserve">БЕЗВОЗМЕЗДНЫЕ  ПОСТУПЛЕНИЯ :</t>
  </si>
  <si>
    <t xml:space="preserve">ВСЕГО ДОХОДЫ:</t>
  </si>
  <si>
    <t xml:space="preserve">Приложение №5</t>
  </si>
  <si>
    <t xml:space="preserve"> от    .      . 2018г  "О бюджете</t>
  </si>
  <si>
    <t xml:space="preserve">городского округа город Ак-Довурак  " на 2019 год </t>
  </si>
  <si>
    <t xml:space="preserve"> и на плановый период 2020-2021 годов</t>
  </si>
  <si>
    <t xml:space="preserve">Республики Тыва на плановый период 2020-2021 годов</t>
  </si>
  <si>
    <t xml:space="preserve">2019 год</t>
  </si>
  <si>
    <t xml:space="preserve">2020 год</t>
  </si>
  <si>
    <t xml:space="preserve">2021 год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2000 02 0000 110 </t>
  </si>
  <si>
    <t xml:space="preserve">Налог на имущество организаций</t>
  </si>
  <si>
    <t xml:space="preserve">000 1 06 04000 02 0000 110 </t>
  </si>
  <si>
    <t xml:space="preserve">Транспортный налог</t>
  </si>
  <si>
    <t xml:space="preserve">Земельный налог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Субсидии бюджетам городских округ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бюджетам городских округов на организацию отдыха и оздоровления детей</t>
  </si>
  <si>
    <t xml:space="preserve">000 2 02 02999 04 0000 151</t>
  </si>
  <si>
    <t xml:space="preserve">Субсидия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02 03020 04 0000 151 </t>
  </si>
  <si>
    <t xml:space="preserve">Субвенции на выплату единовременного пособия при всех формах устройства детей, лишенного родительского попечения в семью</t>
  </si>
  <si>
    <t xml:space="preserve">000 2 02 03021 04 0000 151</t>
  </si>
  <si>
    <t xml:space="preserve">Субвенции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выполнения передаваемых 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1 2 02 30024 04 0000 151</t>
  </si>
  <si>
    <t xml:space="preserve">Субвенции на реализацию Закона Республики Тыва " О надалении органов местного самоуправления муниципальных образований Республики Тыва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Субвенции бюджетам городских округов на реализацию Закона Республики Тыва "О мерах социальной поддержки ветеранов труда и труженников тыла"</t>
  </si>
  <si>
    <t xml:space="preserve">Субвенции бюджетам городских округов на реализацию Закона  Республики Тыва по назначению и выплате ежемесячного пособия на ребенка"</t>
  </si>
  <si>
    <t xml:space="preserve">Субвенции бюджетам городских округов на осуществление переданных полномочий по образованию и организации деятельности комиссий по делам несовершенолетних</t>
  </si>
  <si>
    <t xml:space="preserve">Субвенции бюджетам городских округов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Субвенции бюджетам городских округов на реализацию Закона Республики Тыва "О предоставлении органам местного самоуправления муниципальных районов и городских округов на территории РТ субвенций на реализацию основных дошкольных образовательных программ в области общего образования"</t>
  </si>
  <si>
    <t xml:space="preserve">Субвенции бюджетам городских округов на обеспечение равной доступности услуг общественного транспорта для отдельных категорий граждан</t>
  </si>
  <si>
    <t xml:space="preserve">Субвенции бюджетам городских округов на реализацию Закона РТ "О погребении и похоронном деле РТ "</t>
  </si>
  <si>
    <t xml:space="preserve">Субвенции бюджетам городских округов на реализацию полномочий по назначению и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4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04000 00 0000 151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 02 04029 04 0000 151</t>
  </si>
  <si>
    <t xml:space="preserve">Межбюджетные трансферты на реализацию дополнительных мероприятий, направленных на снижение напряженности на рынке тру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00"/>
    <numFmt numFmtId="167" formatCode="0"/>
    <numFmt numFmtId="168" formatCode="General"/>
    <numFmt numFmtId="169" formatCode="_(* #,##0.00_);_(* \(#,##0.00\);_(* \-??_);_(@_)"/>
    <numFmt numFmtId="170" formatCode="0.00"/>
    <numFmt numFmtId="171" formatCode="0.000"/>
    <numFmt numFmtId="172" formatCode="#,##0"/>
    <numFmt numFmtId="173" formatCode="0.0000"/>
    <numFmt numFmtId="174" formatCode="@"/>
    <numFmt numFmtId="17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false" outlineLevel="0" max="3" min="3" style="3" width="14.14"/>
    <col collapsed="false" customWidth="true" hidden="false" outlineLevel="0" max="4" min="4" style="4" width="11.99"/>
    <col collapsed="false" customWidth="true" hidden="false" outlineLevel="0" max="5" min="5" style="5" width="13.14"/>
    <col collapsed="false" customWidth="false" hidden="true" outlineLevel="0" max="6" min="6" style="4" width="8.85"/>
    <col collapsed="false" customWidth="true" hidden="true" outlineLevel="0" max="7" min="7" style="4" width="6.41"/>
    <col collapsed="false" customWidth="true" hidden="true" outlineLevel="0" max="8" min="8" style="4" width="10.56"/>
    <col collapsed="false" customWidth="false" hidden="false" outlineLevel="0" max="257" min="9" style="4" width="8.85"/>
  </cols>
  <sheetData>
    <row r="1" customFormat="false" ht="12" hidden="false" customHeight="true" outlineLevel="0" collapsed="false">
      <c r="B1" s="6" t="s">
        <v>0</v>
      </c>
      <c r="C1" s="6"/>
      <c r="D1" s="6"/>
      <c r="E1" s="6"/>
      <c r="F1" s="6"/>
      <c r="G1" s="6"/>
      <c r="H1" s="7"/>
      <c r="I1" s="7"/>
    </row>
    <row r="2" customFormat="false" ht="12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" hidden="false" customHeight="true" outlineLevel="0" collapsed="false">
      <c r="B3" s="9" t="s">
        <v>2</v>
      </c>
      <c r="C3" s="9"/>
      <c r="D3" s="9"/>
      <c r="E3" s="9"/>
      <c r="F3" s="8"/>
      <c r="G3" s="8"/>
    </row>
    <row r="4" customFormat="false" ht="12" hidden="false" customHeight="true" outlineLevel="0" collapsed="false">
      <c r="B4" s="9" t="s">
        <v>3</v>
      </c>
      <c r="C4" s="9"/>
      <c r="D4" s="9"/>
      <c r="E4" s="9"/>
      <c r="F4" s="8"/>
      <c r="G4" s="8"/>
    </row>
    <row r="5" customFormat="false" ht="12" hidden="false" customHeight="true" outlineLevel="0" collapsed="false">
      <c r="B5" s="9" t="s">
        <v>4</v>
      </c>
      <c r="C5" s="9"/>
      <c r="D5" s="9"/>
      <c r="E5" s="9"/>
      <c r="F5" s="8"/>
      <c r="G5" s="8"/>
    </row>
    <row r="6" customFormat="false" ht="12" hidden="false" customHeight="true" outlineLevel="0" collapsed="false">
      <c r="B6" s="9" t="s">
        <v>5</v>
      </c>
      <c r="C6" s="9"/>
      <c r="D6" s="9"/>
      <c r="E6" s="9"/>
      <c r="F6" s="8"/>
      <c r="G6" s="8"/>
    </row>
    <row r="7" customFormat="false" ht="12.75" hidden="false" customHeight="true" outlineLevel="0" collapsed="false">
      <c r="A7" s="10" t="s">
        <v>6</v>
      </c>
      <c r="B7" s="10"/>
      <c r="C7" s="10"/>
    </row>
    <row r="8" customFormat="false" ht="12.75" hidden="false" customHeight="true" outlineLevel="0" collapsed="false">
      <c r="A8" s="10" t="s">
        <v>7</v>
      </c>
      <c r="B8" s="10"/>
      <c r="C8" s="10"/>
    </row>
    <row r="9" customFormat="false" ht="12.75" hidden="false" customHeight="true" outlineLevel="0" collapsed="false">
      <c r="C9" s="11" t="s">
        <v>8</v>
      </c>
      <c r="D9" s="11"/>
      <c r="E9" s="11"/>
    </row>
    <row r="10" customFormat="false" ht="43.5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  <c r="F10" s="17" t="s">
        <v>14</v>
      </c>
      <c r="G10" s="17" t="s">
        <v>15</v>
      </c>
      <c r="H10" s="18" t="s">
        <v>16</v>
      </c>
    </row>
    <row r="11" s="24" customFormat="true" ht="17.25" hidden="false" customHeight="true" outlineLevel="0" collapsed="false">
      <c r="A11" s="12"/>
      <c r="B11" s="19" t="s">
        <v>17</v>
      </c>
      <c r="C11" s="14" t="n">
        <f aca="false">SUM(C12+C16+C21+C26+G2+C14)</f>
        <v>33598</v>
      </c>
      <c r="D11" s="20" t="n">
        <f aca="false">E11-C11</f>
        <v>3247</v>
      </c>
      <c r="E11" s="21" t="n">
        <f aca="false">SUM(E12+E16+E21+E26+I2+E14)</f>
        <v>36845</v>
      </c>
      <c r="F11" s="22" t="n">
        <f aca="false">SUM(F12+F16+F21+F26+J2+F14)</f>
        <v>0</v>
      </c>
      <c r="G11" s="22" t="n">
        <f aca="false">SUM(G12+G16+G21+G26+K2+G14)</f>
        <v>0</v>
      </c>
      <c r="H11" s="23"/>
    </row>
    <row r="12" customFormat="false" ht="16.5" hidden="false" customHeight="true" outlineLevel="0" collapsed="false">
      <c r="A12" s="25" t="s">
        <v>18</v>
      </c>
      <c r="B12" s="26" t="s">
        <v>19</v>
      </c>
      <c r="C12" s="27" t="n">
        <f aca="false">SUM(C13)</f>
        <v>22385</v>
      </c>
      <c r="D12" s="28" t="n">
        <f aca="false">E12-C12</f>
        <v>3521</v>
      </c>
      <c r="E12" s="29" t="n">
        <f aca="false">SUM(E13)</f>
        <v>25906</v>
      </c>
      <c r="F12" s="30" t="n">
        <f aca="false">SUM(F13)</f>
        <v>0</v>
      </c>
      <c r="G12" s="30" t="n">
        <f aca="false">SUM(G13)</f>
        <v>0</v>
      </c>
      <c r="H12" s="31"/>
    </row>
    <row r="13" customFormat="false" ht="17.25" hidden="false" customHeight="true" outlineLevel="0" collapsed="false">
      <c r="A13" s="25" t="s">
        <v>20</v>
      </c>
      <c r="B13" s="26" t="s">
        <v>21</v>
      </c>
      <c r="C13" s="32" t="n">
        <v>22385</v>
      </c>
      <c r="D13" s="28" t="n">
        <f aca="false">E13-C13</f>
        <v>3521</v>
      </c>
      <c r="E13" s="33" t="n">
        <v>25906</v>
      </c>
      <c r="F13" s="31"/>
      <c r="G13" s="31"/>
      <c r="H13" s="31"/>
    </row>
    <row r="14" customFormat="false" ht="32.25" hidden="false" customHeight="true" outlineLevel="0" collapsed="false">
      <c r="A14" s="34" t="s">
        <v>22</v>
      </c>
      <c r="B14" s="35" t="s">
        <v>23</v>
      </c>
      <c r="C14" s="32" t="n">
        <f aca="false">C15</f>
        <v>1450</v>
      </c>
      <c r="D14" s="28" t="n">
        <f aca="false">E14-C14</f>
        <v>-75</v>
      </c>
      <c r="E14" s="33" t="n">
        <f aca="false">E15</f>
        <v>1375</v>
      </c>
      <c r="F14" s="36" t="n">
        <f aca="false">F15</f>
        <v>0</v>
      </c>
      <c r="G14" s="36" t="n">
        <f aca="false">G15</f>
        <v>0</v>
      </c>
      <c r="H14" s="31"/>
    </row>
    <row r="15" customFormat="false" ht="31.5" hidden="false" customHeight="true" outlineLevel="0" collapsed="false">
      <c r="A15" s="37" t="s">
        <v>24</v>
      </c>
      <c r="B15" s="38" t="s">
        <v>25</v>
      </c>
      <c r="C15" s="32" t="n">
        <v>1450</v>
      </c>
      <c r="D15" s="28" t="n">
        <f aca="false">E15-C15</f>
        <v>-75</v>
      </c>
      <c r="E15" s="33" t="n">
        <v>1375</v>
      </c>
      <c r="F15" s="31"/>
      <c r="G15" s="31"/>
      <c r="H15" s="31"/>
    </row>
    <row r="16" customFormat="false" ht="12.75" hidden="false" customHeight="false" outlineLevel="0" collapsed="false">
      <c r="A16" s="25" t="s">
        <v>26</v>
      </c>
      <c r="B16" s="26" t="s">
        <v>27</v>
      </c>
      <c r="C16" s="27" t="n">
        <f aca="false">C18+C19+C20+C17</f>
        <v>6213</v>
      </c>
      <c r="D16" s="28" t="n">
        <f aca="false">E16-C16</f>
        <v>-181</v>
      </c>
      <c r="E16" s="29" t="n">
        <f aca="false">E18+E19+E20+E17</f>
        <v>6032</v>
      </c>
      <c r="F16" s="30" t="n">
        <f aca="false">F18+F19+F20</f>
        <v>0</v>
      </c>
      <c r="G16" s="30" t="n">
        <f aca="false">G18+G19+G20</f>
        <v>0</v>
      </c>
      <c r="H16" s="31"/>
    </row>
    <row r="17" customFormat="false" ht="12.75" hidden="false" customHeight="false" outlineLevel="0" collapsed="false">
      <c r="A17" s="18" t="s">
        <v>28</v>
      </c>
      <c r="B17" s="39" t="s">
        <v>29</v>
      </c>
      <c r="C17" s="40" t="n">
        <v>5010</v>
      </c>
      <c r="D17" s="28" t="n">
        <f aca="false">E17-C17</f>
        <v>-175</v>
      </c>
      <c r="E17" s="41" t="n">
        <v>4835</v>
      </c>
      <c r="F17" s="30"/>
      <c r="G17" s="30"/>
      <c r="H17" s="31"/>
    </row>
    <row r="18" customFormat="false" ht="12.75" hidden="false" customHeight="false" outlineLevel="0" collapsed="false">
      <c r="A18" s="18" t="s">
        <v>30</v>
      </c>
      <c r="B18" s="39" t="s">
        <v>31</v>
      </c>
      <c r="C18" s="40" t="n">
        <v>490</v>
      </c>
      <c r="D18" s="28" t="n">
        <f aca="false">E18-C18</f>
        <v>-4</v>
      </c>
      <c r="E18" s="41" t="n">
        <v>486</v>
      </c>
      <c r="F18" s="31"/>
      <c r="G18" s="31"/>
      <c r="H18" s="31"/>
    </row>
    <row r="19" customFormat="false" ht="12.75" hidden="false" customHeight="false" outlineLevel="0" collapsed="false">
      <c r="A19" s="18" t="s">
        <v>32</v>
      </c>
      <c r="B19" s="39" t="s">
        <v>33</v>
      </c>
      <c r="C19" s="27" t="n">
        <v>675</v>
      </c>
      <c r="D19" s="28" t="n">
        <f aca="false">E19-C19</f>
        <v>-8</v>
      </c>
      <c r="E19" s="29" t="n">
        <v>667</v>
      </c>
      <c r="F19" s="31"/>
      <c r="G19" s="31"/>
      <c r="H19" s="31"/>
    </row>
    <row r="20" customFormat="false" ht="12.75" hidden="false" customHeight="false" outlineLevel="0" collapsed="false">
      <c r="A20" s="42" t="s">
        <v>34</v>
      </c>
      <c r="B20" s="39" t="s">
        <v>35</v>
      </c>
      <c r="C20" s="27" t="n">
        <v>38</v>
      </c>
      <c r="D20" s="28" t="n">
        <f aca="false">E20-C20</f>
        <v>6</v>
      </c>
      <c r="E20" s="29" t="n">
        <v>44</v>
      </c>
      <c r="F20" s="31"/>
      <c r="G20" s="31"/>
      <c r="H20" s="31"/>
    </row>
    <row r="21" customFormat="false" ht="16.5" hidden="false" customHeight="true" outlineLevel="0" collapsed="false">
      <c r="A21" s="25" t="s">
        <v>36</v>
      </c>
      <c r="B21" s="26" t="s">
        <v>37</v>
      </c>
      <c r="C21" s="27" t="n">
        <f aca="false">C22+C23</f>
        <v>3040</v>
      </c>
      <c r="D21" s="28" t="n">
        <f aca="false">E21-C21</f>
        <v>-223</v>
      </c>
      <c r="E21" s="29" t="n">
        <f aca="false">E22+E23</f>
        <v>2817</v>
      </c>
      <c r="F21" s="30" t="n">
        <f aca="false">SUM(F22:F25)</f>
        <v>0</v>
      </c>
      <c r="G21" s="30" t="n">
        <f aca="false">SUM(G22:G25)</f>
        <v>0</v>
      </c>
      <c r="H21" s="31"/>
    </row>
    <row r="22" customFormat="false" ht="25.5" hidden="false" customHeight="false" outlineLevel="0" collapsed="false">
      <c r="A22" s="18" t="s">
        <v>38</v>
      </c>
      <c r="B22" s="39" t="s">
        <v>39</v>
      </c>
      <c r="C22" s="27" t="n">
        <v>1300</v>
      </c>
      <c r="D22" s="28" t="n">
        <f aca="false">E22-C22</f>
        <v>-92</v>
      </c>
      <c r="E22" s="29" t="n">
        <v>1208</v>
      </c>
      <c r="F22" s="31"/>
      <c r="G22" s="31"/>
      <c r="H22" s="31"/>
    </row>
    <row r="23" customFormat="false" ht="13.5" hidden="false" customHeight="false" outlineLevel="0" collapsed="false">
      <c r="A23" s="43" t="s">
        <v>40</v>
      </c>
      <c r="B23" s="44" t="s">
        <v>41</v>
      </c>
      <c r="C23" s="45" t="n">
        <f aca="false">C24+C25</f>
        <v>1740</v>
      </c>
      <c r="D23" s="28" t="n">
        <f aca="false">E23-C23</f>
        <v>-131</v>
      </c>
      <c r="E23" s="46" t="n">
        <f aca="false">E24+E25</f>
        <v>1609</v>
      </c>
      <c r="F23" s="28" t="n">
        <f aca="false">F24+F25</f>
        <v>0</v>
      </c>
      <c r="G23" s="28" t="n">
        <f aca="false">G24+G25</f>
        <v>0</v>
      </c>
      <c r="H23" s="28" t="n">
        <f aca="false">H24+H25</f>
        <v>0</v>
      </c>
    </row>
    <row r="24" customFormat="false" ht="12.75" hidden="false" customHeight="false" outlineLevel="0" collapsed="false">
      <c r="A24" s="18" t="s">
        <v>40</v>
      </c>
      <c r="B24" s="39" t="s">
        <v>42</v>
      </c>
      <c r="C24" s="27" t="n">
        <v>740</v>
      </c>
      <c r="D24" s="28" t="n">
        <f aca="false">E24-C24</f>
        <v>-67</v>
      </c>
      <c r="E24" s="29" t="n">
        <v>673</v>
      </c>
      <c r="F24" s="31"/>
      <c r="G24" s="31"/>
      <c r="H24" s="31"/>
    </row>
    <row r="25" customFormat="false" ht="12.75" hidden="false" customHeight="false" outlineLevel="0" collapsed="false">
      <c r="A25" s="18" t="s">
        <v>40</v>
      </c>
      <c r="B25" s="39" t="s">
        <v>43</v>
      </c>
      <c r="C25" s="27" t="n">
        <v>1000</v>
      </c>
      <c r="D25" s="28" t="n">
        <f aca="false">E25-C25</f>
        <v>-64</v>
      </c>
      <c r="E25" s="29" t="n">
        <v>936</v>
      </c>
      <c r="F25" s="31"/>
      <c r="G25" s="31"/>
      <c r="H25" s="31"/>
    </row>
    <row r="26" customFormat="false" ht="12.75" hidden="false" customHeight="false" outlineLevel="0" collapsed="false">
      <c r="A26" s="25" t="s">
        <v>44</v>
      </c>
      <c r="B26" s="26" t="s">
        <v>45</v>
      </c>
      <c r="C26" s="32" t="n">
        <v>510</v>
      </c>
      <c r="D26" s="28" t="n">
        <f aca="false">E26-C26</f>
        <v>205</v>
      </c>
      <c r="E26" s="33" t="n">
        <v>715</v>
      </c>
      <c r="F26" s="36"/>
      <c r="G26" s="36"/>
      <c r="H26" s="31"/>
    </row>
    <row r="27" customFormat="false" ht="13.5" hidden="true" customHeight="true" outlineLevel="0" collapsed="false">
      <c r="A27" s="25" t="s">
        <v>46</v>
      </c>
      <c r="B27" s="26" t="s">
        <v>47</v>
      </c>
      <c r="C27" s="27"/>
      <c r="D27" s="28"/>
      <c r="E27" s="29"/>
      <c r="F27" s="31"/>
      <c r="G27" s="31"/>
      <c r="H27" s="31"/>
    </row>
    <row r="28" s="24" customFormat="true" ht="12.75" hidden="false" customHeight="false" outlineLevel="0" collapsed="false">
      <c r="A28" s="12"/>
      <c r="B28" s="19" t="s">
        <v>48</v>
      </c>
      <c r="C28" s="14" t="n">
        <f aca="false">SUM(C29+C33+C40+C35+C37+C41)</f>
        <v>3482</v>
      </c>
      <c r="D28" s="20" t="n">
        <f aca="false">E28-C28</f>
        <v>141</v>
      </c>
      <c r="E28" s="21" t="n">
        <f aca="false">SUM(E29+E33+E40+E35+E37+E41)</f>
        <v>3623</v>
      </c>
      <c r="F28" s="22" t="n">
        <f aca="false">SUM(F29+F33+F40+F35+F37+F41)</f>
        <v>0</v>
      </c>
      <c r="G28" s="22" t="n">
        <f aca="false">SUM(G29+G33+G40+G35+G37+G41)</f>
        <v>0</v>
      </c>
      <c r="H28" s="23"/>
    </row>
    <row r="29" customFormat="false" ht="25.5" hidden="false" customHeight="false" outlineLevel="0" collapsed="false">
      <c r="A29" s="25" t="s">
        <v>49</v>
      </c>
      <c r="B29" s="26" t="s">
        <v>50</v>
      </c>
      <c r="C29" s="27" t="n">
        <f aca="false">SUM(C30+C32)</f>
        <v>2258</v>
      </c>
      <c r="D29" s="28" t="n">
        <f aca="false">E29-C29</f>
        <v>-318</v>
      </c>
      <c r="E29" s="29" t="n">
        <f aca="false">SUM(E30+E32)</f>
        <v>1940</v>
      </c>
      <c r="F29" s="30" t="n">
        <f aca="false">SUM(F30+F32)</f>
        <v>0</v>
      </c>
      <c r="G29" s="30" t="n">
        <f aca="false">SUM(G30+G32)</f>
        <v>0</v>
      </c>
      <c r="H29" s="31"/>
    </row>
    <row r="30" customFormat="false" ht="25.5" hidden="true" customHeight="false" outlineLevel="0" collapsed="false">
      <c r="A30" s="18" t="s">
        <v>51</v>
      </c>
      <c r="B30" s="39" t="s">
        <v>52</v>
      </c>
      <c r="C30" s="27" t="n">
        <f aca="false">C31</f>
        <v>680</v>
      </c>
      <c r="D30" s="28" t="n">
        <f aca="false">E30-C30</f>
        <v>-191</v>
      </c>
      <c r="E30" s="29" t="n">
        <f aca="false">E31</f>
        <v>489</v>
      </c>
      <c r="F30" s="31"/>
      <c r="G30" s="31"/>
      <c r="H30" s="31"/>
    </row>
    <row r="31" customFormat="false" ht="24" hidden="false" customHeight="true" outlineLevel="0" collapsed="false">
      <c r="A31" s="18" t="s">
        <v>53</v>
      </c>
      <c r="B31" s="39" t="s">
        <v>54</v>
      </c>
      <c r="C31" s="27" t="n">
        <v>680</v>
      </c>
      <c r="D31" s="28" t="n">
        <f aca="false">E31-C31</f>
        <v>-191</v>
      </c>
      <c r="E31" s="29" t="n">
        <v>489</v>
      </c>
      <c r="F31" s="31"/>
      <c r="G31" s="31"/>
      <c r="H31" s="31"/>
    </row>
    <row r="32" customFormat="false" ht="51" hidden="false" customHeight="false" outlineLevel="0" collapsed="false">
      <c r="A32" s="18" t="s">
        <v>55</v>
      </c>
      <c r="B32" s="39" t="s">
        <v>56</v>
      </c>
      <c r="C32" s="27" t="n">
        <v>1578</v>
      </c>
      <c r="D32" s="28" t="n">
        <f aca="false">E32-C32</f>
        <v>-127</v>
      </c>
      <c r="E32" s="29" t="n">
        <v>1451</v>
      </c>
      <c r="F32" s="31"/>
      <c r="G32" s="31"/>
      <c r="H32" s="31"/>
    </row>
    <row r="33" customFormat="false" ht="14.25" hidden="false" customHeight="true" outlineLevel="0" collapsed="false">
      <c r="A33" s="25" t="s">
        <v>57</v>
      </c>
      <c r="B33" s="26" t="s">
        <v>58</v>
      </c>
      <c r="C33" s="27" t="n">
        <f aca="false">C34</f>
        <v>235</v>
      </c>
      <c r="D33" s="28" t="n">
        <f aca="false">E33-C33</f>
        <v>-81</v>
      </c>
      <c r="E33" s="29" t="n">
        <f aca="false">E34</f>
        <v>154</v>
      </c>
      <c r="F33" s="31"/>
      <c r="G33" s="31"/>
      <c r="H33" s="31"/>
    </row>
    <row r="34" customFormat="false" ht="12.75" hidden="false" customHeight="true" outlineLevel="0" collapsed="false">
      <c r="A34" s="18" t="s">
        <v>59</v>
      </c>
      <c r="B34" s="39" t="s">
        <v>60</v>
      </c>
      <c r="C34" s="27" t="n">
        <v>235</v>
      </c>
      <c r="D34" s="28" t="n">
        <f aca="false">E34-C34</f>
        <v>-81</v>
      </c>
      <c r="E34" s="29" t="n">
        <v>154</v>
      </c>
      <c r="F34" s="31"/>
      <c r="G34" s="31"/>
      <c r="H34" s="31"/>
    </row>
    <row r="35" customFormat="false" ht="24.75" hidden="false" customHeight="true" outlineLevel="0" collapsed="false">
      <c r="A35" s="25" t="s">
        <v>61</v>
      </c>
      <c r="B35" s="26" t="s">
        <v>62</v>
      </c>
      <c r="C35" s="27" t="n">
        <f aca="false">C36</f>
        <v>289</v>
      </c>
      <c r="D35" s="28" t="n">
        <f aca="false">E35-C35</f>
        <v>269</v>
      </c>
      <c r="E35" s="29" t="n">
        <f aca="false">E36</f>
        <v>558</v>
      </c>
      <c r="F35" s="31"/>
      <c r="G35" s="31"/>
      <c r="H35" s="31"/>
    </row>
    <row r="36" customFormat="false" ht="24.75" hidden="false" customHeight="true" outlineLevel="0" collapsed="false">
      <c r="A36" s="47" t="s">
        <v>63</v>
      </c>
      <c r="B36" s="39" t="s">
        <v>64</v>
      </c>
      <c r="C36" s="27" t="n">
        <v>289</v>
      </c>
      <c r="D36" s="28" t="n">
        <f aca="false">E36-C36</f>
        <v>269</v>
      </c>
      <c r="E36" s="29" t="n">
        <v>558</v>
      </c>
      <c r="F36" s="31"/>
      <c r="G36" s="31"/>
      <c r="H36" s="31"/>
    </row>
    <row r="37" customFormat="false" ht="15.75" hidden="false" customHeight="true" outlineLevel="0" collapsed="false">
      <c r="A37" s="25" t="s">
        <v>65</v>
      </c>
      <c r="B37" s="26" t="s">
        <v>66</v>
      </c>
      <c r="C37" s="27" t="n">
        <f aca="false">C39+C38</f>
        <v>120</v>
      </c>
      <c r="D37" s="28" t="n">
        <f aca="false">E37-C37</f>
        <v>10</v>
      </c>
      <c r="E37" s="29" t="n">
        <f aca="false">E39+E38</f>
        <v>130</v>
      </c>
      <c r="F37" s="31"/>
      <c r="G37" s="31"/>
      <c r="H37" s="31"/>
    </row>
    <row r="38" customFormat="false" ht="35.25" hidden="true" customHeight="true" outlineLevel="0" collapsed="false">
      <c r="A38" s="48" t="s">
        <v>67</v>
      </c>
      <c r="B38" s="39" t="s">
        <v>68</v>
      </c>
      <c r="C38" s="27" t="n">
        <v>0</v>
      </c>
      <c r="D38" s="28" t="n">
        <f aca="false">E38-C38</f>
        <v>0</v>
      </c>
      <c r="E38" s="29" t="n">
        <v>0</v>
      </c>
      <c r="F38" s="31"/>
      <c r="G38" s="31"/>
      <c r="H38" s="31"/>
    </row>
    <row r="39" customFormat="false" ht="41.25" hidden="false" customHeight="true" outlineLevel="0" collapsed="false">
      <c r="A39" s="48" t="s">
        <v>69</v>
      </c>
      <c r="B39" s="39" t="s">
        <v>70</v>
      </c>
      <c r="C39" s="27" t="n">
        <v>120</v>
      </c>
      <c r="D39" s="28" t="n">
        <f aca="false">E39-C39</f>
        <v>10</v>
      </c>
      <c r="E39" s="29" t="n">
        <v>130</v>
      </c>
      <c r="F39" s="31"/>
      <c r="G39" s="31"/>
      <c r="H39" s="31"/>
    </row>
    <row r="40" customFormat="false" ht="12.75" hidden="false" customHeight="true" outlineLevel="0" collapsed="false">
      <c r="A40" s="25" t="s">
        <v>71</v>
      </c>
      <c r="B40" s="26" t="s">
        <v>72</v>
      </c>
      <c r="C40" s="32" t="n">
        <v>580</v>
      </c>
      <c r="D40" s="28" t="n">
        <f aca="false">E40-C40</f>
        <v>261</v>
      </c>
      <c r="E40" s="33" t="n">
        <v>841</v>
      </c>
      <c r="F40" s="31"/>
      <c r="G40" s="31"/>
      <c r="H40" s="31"/>
    </row>
    <row r="41" customFormat="false" ht="12.75" hidden="false" customHeight="true" outlineLevel="0" collapsed="false">
      <c r="A41" s="49" t="s">
        <v>73</v>
      </c>
      <c r="B41" s="39" t="s">
        <v>74</v>
      </c>
      <c r="C41" s="27" t="n">
        <v>0</v>
      </c>
      <c r="D41" s="28" t="n">
        <f aca="false">E41-C41</f>
        <v>0</v>
      </c>
      <c r="E41" s="29" t="n">
        <v>0</v>
      </c>
      <c r="F41" s="31"/>
      <c r="G41" s="31"/>
      <c r="H41" s="31"/>
    </row>
    <row r="42" s="24" customFormat="true" ht="13.5" hidden="false" customHeight="true" outlineLevel="0" collapsed="false">
      <c r="A42" s="12" t="s">
        <v>75</v>
      </c>
      <c r="B42" s="19" t="s">
        <v>76</v>
      </c>
      <c r="C42" s="14" t="n">
        <f aca="false">SUM(C11+C28)</f>
        <v>37080</v>
      </c>
      <c r="D42" s="20" t="n">
        <f aca="false">E42-C42</f>
        <v>3388</v>
      </c>
      <c r="E42" s="21" t="n">
        <f aca="false">SUM(E11+E28)</f>
        <v>40468</v>
      </c>
      <c r="F42" s="23"/>
      <c r="G42" s="23"/>
      <c r="H42" s="23"/>
    </row>
    <row r="43" customFormat="false" ht="25.5" hidden="true" customHeight="false" outlineLevel="0" collapsed="false">
      <c r="A43" s="25" t="s">
        <v>77</v>
      </c>
      <c r="B43" s="26" t="s">
        <v>78</v>
      </c>
      <c r="C43" s="27" t="n">
        <f aca="false">SUM(C44)</f>
        <v>0</v>
      </c>
      <c r="D43" s="28" t="n">
        <f aca="false">SUM(D44)</f>
        <v>0</v>
      </c>
      <c r="E43" s="50" t="n">
        <f aca="false">SUM(E44)</f>
        <v>0</v>
      </c>
      <c r="F43" s="31"/>
      <c r="G43" s="31"/>
      <c r="H43" s="31"/>
    </row>
    <row r="44" customFormat="false" ht="15.75" hidden="true" customHeight="true" outlineLevel="0" collapsed="false">
      <c r="A44" s="18" t="s">
        <v>79</v>
      </c>
      <c r="B44" s="39" t="s">
        <v>80</v>
      </c>
      <c r="C44" s="27"/>
      <c r="D44" s="28"/>
      <c r="E44" s="50"/>
      <c r="F44" s="31"/>
      <c r="G44" s="31"/>
      <c r="H44" s="31"/>
    </row>
    <row r="45" customFormat="false" ht="15" hidden="true" customHeight="true" outlineLevel="0" collapsed="false">
      <c r="A45" s="25" t="s">
        <v>81</v>
      </c>
      <c r="B45" s="51" t="s">
        <v>82</v>
      </c>
      <c r="C45" s="45" t="n">
        <f aca="false">SUM(C42+C43)</f>
        <v>37080</v>
      </c>
      <c r="D45" s="52" t="n">
        <f aca="false">SUM(D42+D43)</f>
        <v>3388</v>
      </c>
      <c r="E45" s="53" t="n">
        <f aca="false">SUM(E42+E43)</f>
        <v>40468</v>
      </c>
      <c r="F45" s="31"/>
      <c r="G45" s="31"/>
      <c r="H45" s="31"/>
    </row>
    <row r="46" s="60" customFormat="true" ht="15.75" hidden="false" customHeight="true" outlineLevel="0" collapsed="false">
      <c r="A46" s="54" t="s">
        <v>83</v>
      </c>
      <c r="B46" s="55" t="s">
        <v>84</v>
      </c>
      <c r="C46" s="56" t="n">
        <f aca="false">C47+C48</f>
        <v>186058.47</v>
      </c>
      <c r="D46" s="57" t="n">
        <f aca="false">E46-C46</f>
        <v>14829.8</v>
      </c>
      <c r="E46" s="58" t="n">
        <f aca="false">E47+E48</f>
        <v>200888.27</v>
      </c>
      <c r="F46" s="59"/>
      <c r="G46" s="59"/>
      <c r="H46" s="59"/>
    </row>
    <row r="47" customFormat="false" ht="16.5" hidden="false" customHeight="true" outlineLevel="0" collapsed="false">
      <c r="A47" s="61" t="s">
        <v>85</v>
      </c>
      <c r="B47" s="62" t="s">
        <v>86</v>
      </c>
      <c r="C47" s="63" t="n">
        <v>150309.9</v>
      </c>
      <c r="D47" s="64" t="n">
        <f aca="false">E47-C47</f>
        <v>0</v>
      </c>
      <c r="E47" s="65" t="n">
        <v>150309.9</v>
      </c>
      <c r="F47" s="31"/>
      <c r="G47" s="31"/>
      <c r="H47" s="31"/>
    </row>
    <row r="48" customFormat="false" ht="27" hidden="false" customHeight="true" outlineLevel="0" collapsed="false">
      <c r="A48" s="66" t="s">
        <v>87</v>
      </c>
      <c r="B48" s="62" t="s">
        <v>88</v>
      </c>
      <c r="C48" s="63" t="n">
        <v>35748.57</v>
      </c>
      <c r="D48" s="64" t="n">
        <f aca="false">E48-C48</f>
        <v>14829.8</v>
      </c>
      <c r="E48" s="67" t="n">
        <v>50578.37</v>
      </c>
      <c r="F48" s="31"/>
      <c r="G48" s="31"/>
      <c r="H48" s="31"/>
    </row>
    <row r="49" s="60" customFormat="true" ht="27.75" hidden="false" customHeight="true" outlineLevel="0" collapsed="false">
      <c r="A49" s="54" t="s">
        <v>89</v>
      </c>
      <c r="B49" s="55" t="s">
        <v>90</v>
      </c>
      <c r="C49" s="68" t="n">
        <f aca="false">SUM(C50:C60)</f>
        <v>82263.71482</v>
      </c>
      <c r="D49" s="69" t="n">
        <f aca="false">SUM(D50:D60)</f>
        <v>705.39999</v>
      </c>
      <c r="E49" s="70" t="n">
        <f aca="false">SUM(E50:E60)</f>
        <v>82969.11481</v>
      </c>
      <c r="F49" s="59"/>
      <c r="G49" s="59"/>
      <c r="H49" s="59"/>
    </row>
    <row r="50" customFormat="false" ht="38.25" hidden="false" customHeight="true" outlineLevel="0" collapsed="false">
      <c r="A50" s="42" t="s">
        <v>91</v>
      </c>
      <c r="B50" s="71" t="s">
        <v>92</v>
      </c>
      <c r="C50" s="29" t="n">
        <v>8924.193</v>
      </c>
      <c r="D50" s="64" t="n">
        <f aca="false">E50-C50</f>
        <v>0</v>
      </c>
      <c r="E50" s="72" t="n">
        <v>8924.193</v>
      </c>
      <c r="F50" s="31"/>
      <c r="G50" s="31"/>
      <c r="H50" s="31"/>
    </row>
    <row r="51" customFormat="false" ht="37.5" hidden="false" customHeight="true" outlineLevel="0" collapsed="false">
      <c r="A51" s="42" t="s">
        <v>93</v>
      </c>
      <c r="B51" s="73" t="s">
        <v>94</v>
      </c>
      <c r="C51" s="29" t="n">
        <v>7070.707</v>
      </c>
      <c r="D51" s="64" t="n">
        <f aca="false">E51-C51</f>
        <v>0</v>
      </c>
      <c r="E51" s="72" t="n">
        <v>7070.707</v>
      </c>
      <c r="F51" s="31"/>
      <c r="G51" s="31"/>
      <c r="H51" s="31"/>
    </row>
    <row r="52" customFormat="false" ht="28.5" hidden="false" customHeight="true" outlineLevel="0" collapsed="false">
      <c r="A52" s="42" t="s">
        <v>95</v>
      </c>
      <c r="B52" s="74" t="s">
        <v>96</v>
      </c>
      <c r="C52" s="29" t="n">
        <v>15280.813</v>
      </c>
      <c r="D52" s="64" t="n">
        <f aca="false">E52-C52</f>
        <v>705.4</v>
      </c>
      <c r="E52" s="72" t="n">
        <v>15986.213</v>
      </c>
      <c r="F52" s="31"/>
      <c r="G52" s="31"/>
      <c r="H52" s="31"/>
    </row>
    <row r="53" customFormat="false" ht="30" hidden="false" customHeight="true" outlineLevel="0" collapsed="false">
      <c r="A53" s="42" t="s">
        <v>97</v>
      </c>
      <c r="B53" s="75" t="s">
        <v>98</v>
      </c>
      <c r="C53" s="29" t="n">
        <v>3704.4</v>
      </c>
      <c r="D53" s="64" t="n">
        <f aca="false">E53-C53</f>
        <v>0</v>
      </c>
      <c r="E53" s="29" t="n">
        <v>3704.4</v>
      </c>
      <c r="F53" s="31"/>
      <c r="G53" s="31"/>
      <c r="H53" s="31"/>
    </row>
    <row r="54" customFormat="false" ht="25.5" hidden="false" customHeight="true" outlineLevel="0" collapsed="false">
      <c r="A54" s="42" t="s">
        <v>97</v>
      </c>
      <c r="B54" s="75" t="s">
        <v>98</v>
      </c>
      <c r="C54" s="29" t="n">
        <v>37.8</v>
      </c>
      <c r="D54" s="64" t="n">
        <f aca="false">E54-C54</f>
        <v>0</v>
      </c>
      <c r="E54" s="29" t="n">
        <v>37.8</v>
      </c>
      <c r="F54" s="31"/>
      <c r="G54" s="31"/>
      <c r="H54" s="31"/>
    </row>
    <row r="55" customFormat="false" ht="25.5" hidden="false" customHeight="true" outlineLevel="0" collapsed="false">
      <c r="A55" s="42" t="s">
        <v>99</v>
      </c>
      <c r="B55" s="75" t="s">
        <v>100</v>
      </c>
      <c r="C55" s="29" t="n">
        <v>7314.3</v>
      </c>
      <c r="D55" s="64" t="n">
        <f aca="false">E55-C55</f>
        <v>-9.99999974737875E-006</v>
      </c>
      <c r="E55" s="50" t="n">
        <v>7314.29999</v>
      </c>
      <c r="F55" s="31"/>
      <c r="G55" s="31"/>
      <c r="H55" s="31"/>
    </row>
    <row r="56" customFormat="false" ht="25.5" hidden="false" customHeight="true" outlineLevel="0" collapsed="false">
      <c r="A56" s="42" t="s">
        <v>99</v>
      </c>
      <c r="B56" s="75" t="s">
        <v>100</v>
      </c>
      <c r="C56" s="29" t="n">
        <v>73.88182</v>
      </c>
      <c r="D56" s="64" t="n">
        <f aca="false">E56-C56</f>
        <v>0</v>
      </c>
      <c r="E56" s="50" t="n">
        <v>73.88182</v>
      </c>
      <c r="F56" s="31"/>
      <c r="G56" s="31"/>
      <c r="H56" s="31"/>
    </row>
    <row r="57" customFormat="false" ht="25.5" hidden="false" customHeight="true" outlineLevel="0" collapsed="false">
      <c r="A57" s="42" t="s">
        <v>101</v>
      </c>
      <c r="B57" s="74" t="s">
        <v>102</v>
      </c>
      <c r="C57" s="29" t="n">
        <v>33161.6</v>
      </c>
      <c r="D57" s="64" t="n">
        <f aca="false">E57-C57</f>
        <v>0</v>
      </c>
      <c r="E57" s="29" t="n">
        <v>33161.6</v>
      </c>
      <c r="F57" s="31"/>
      <c r="G57" s="31"/>
      <c r="H57" s="31"/>
    </row>
    <row r="58" customFormat="false" ht="25.5" hidden="false" customHeight="true" outlineLevel="0" collapsed="false">
      <c r="A58" s="42" t="s">
        <v>101</v>
      </c>
      <c r="B58" s="75" t="s">
        <v>103</v>
      </c>
      <c r="C58" s="29" t="n">
        <v>196.02</v>
      </c>
      <c r="D58" s="64" t="n">
        <f aca="false">E58-C58</f>
        <v>0</v>
      </c>
      <c r="E58" s="76" t="n">
        <v>196.02</v>
      </c>
      <c r="F58" s="31"/>
      <c r="G58" s="31"/>
      <c r="H58" s="31"/>
    </row>
    <row r="59" customFormat="false" ht="25.5" hidden="false" customHeight="true" outlineLevel="0" collapsed="false">
      <c r="A59" s="42" t="s">
        <v>101</v>
      </c>
      <c r="B59" s="77" t="s">
        <v>104</v>
      </c>
      <c r="C59" s="29" t="n">
        <v>2000</v>
      </c>
      <c r="D59" s="64" t="n">
        <f aca="false">E59-C59</f>
        <v>0</v>
      </c>
      <c r="E59" s="29" t="n">
        <v>2000</v>
      </c>
      <c r="F59" s="31"/>
      <c r="G59" s="31"/>
      <c r="H59" s="31"/>
    </row>
    <row r="60" customFormat="false" ht="39.75" hidden="false" customHeight="true" outlineLevel="0" collapsed="false">
      <c r="A60" s="42" t="s">
        <v>101</v>
      </c>
      <c r="B60" s="77" t="s">
        <v>105</v>
      </c>
      <c r="C60" s="29" t="n">
        <v>4500</v>
      </c>
      <c r="D60" s="64" t="n">
        <f aca="false">E60-C60</f>
        <v>0</v>
      </c>
      <c r="E60" s="29" t="n">
        <v>4500</v>
      </c>
      <c r="F60" s="31" t="n">
        <v>1600</v>
      </c>
      <c r="G60" s="31"/>
      <c r="H60" s="31"/>
    </row>
    <row r="61" s="60" customFormat="true" ht="16.5" hidden="false" customHeight="true" outlineLevel="0" collapsed="false">
      <c r="A61" s="54" t="s">
        <v>106</v>
      </c>
      <c r="B61" s="55" t="s">
        <v>107</v>
      </c>
      <c r="C61" s="68" t="n">
        <f aca="false">SUM(C62:C88)</f>
        <v>541113.50893</v>
      </c>
      <c r="D61" s="69" t="n">
        <f aca="false">SUM(D62:D88)</f>
        <v>32055.20381</v>
      </c>
      <c r="E61" s="70" t="n">
        <f aca="false">SUM(E62:E88)</f>
        <v>587618.71274</v>
      </c>
      <c r="F61" s="59"/>
      <c r="G61" s="59"/>
      <c r="H61" s="59"/>
    </row>
    <row r="62" customFormat="false" ht="38.25" hidden="false" customHeight="false" outlineLevel="0" collapsed="false">
      <c r="A62" s="42" t="s">
        <v>108</v>
      </c>
      <c r="B62" s="77" t="s">
        <v>109</v>
      </c>
      <c r="C62" s="63" t="n">
        <v>11.5</v>
      </c>
      <c r="D62" s="64" t="n">
        <f aca="false">E62-C62</f>
        <v>-0.122999999999999</v>
      </c>
      <c r="E62" s="78" t="n">
        <v>11.377</v>
      </c>
      <c r="F62" s="31"/>
      <c r="G62" s="31"/>
      <c r="H62" s="31"/>
    </row>
    <row r="63" customFormat="false" ht="25.5" hidden="false" customHeight="false" outlineLevel="0" collapsed="false">
      <c r="A63" s="42" t="s">
        <v>110</v>
      </c>
      <c r="B63" s="79" t="s">
        <v>111</v>
      </c>
      <c r="C63" s="63" t="n">
        <v>51370.793</v>
      </c>
      <c r="D63" s="64" t="n">
        <f aca="false">E63-C63</f>
        <v>-3182.441</v>
      </c>
      <c r="E63" s="78" t="n">
        <v>48188.352</v>
      </c>
      <c r="F63" s="31"/>
      <c r="G63" s="31"/>
      <c r="H63" s="31"/>
    </row>
    <row r="64" customFormat="false" ht="51" hidden="false" customHeight="false" outlineLevel="0" collapsed="false">
      <c r="A64" s="42" t="s">
        <v>112</v>
      </c>
      <c r="B64" s="77" t="s">
        <v>113</v>
      </c>
      <c r="C64" s="63" t="n">
        <v>135603.3</v>
      </c>
      <c r="D64" s="64" t="n">
        <f aca="false">E64-C64</f>
        <v>23740.1</v>
      </c>
      <c r="E64" s="63" t="n">
        <v>159343.4</v>
      </c>
      <c r="F64" s="31"/>
      <c r="G64" s="31"/>
      <c r="H64" s="31"/>
    </row>
    <row r="65" customFormat="false" ht="12.75" hidden="false" customHeight="false" outlineLevel="0" collapsed="false">
      <c r="A65" s="42" t="s">
        <v>112</v>
      </c>
      <c r="B65" s="77" t="s">
        <v>114</v>
      </c>
      <c r="C65" s="63" t="n">
        <v>87366.2</v>
      </c>
      <c r="D65" s="64" t="n">
        <f aca="false">E65-C65</f>
        <v>10899.4</v>
      </c>
      <c r="E65" s="63" t="n">
        <v>98265.6</v>
      </c>
      <c r="F65" s="31"/>
      <c r="G65" s="31"/>
      <c r="H65" s="31"/>
    </row>
    <row r="66" customFormat="false" ht="25.5" hidden="false" customHeight="false" outlineLevel="0" collapsed="false">
      <c r="A66" s="42" t="s">
        <v>112</v>
      </c>
      <c r="B66" s="77" t="s">
        <v>115</v>
      </c>
      <c r="C66" s="63" t="n">
        <v>4020.3</v>
      </c>
      <c r="D66" s="64" t="n">
        <f aca="false">E66-C66</f>
        <v>-74.2870000000003</v>
      </c>
      <c r="E66" s="78" t="n">
        <v>3946.013</v>
      </c>
      <c r="F66" s="31"/>
      <c r="G66" s="31"/>
      <c r="H66" s="31"/>
    </row>
    <row r="67" customFormat="false" ht="25.5" hidden="false" customHeight="false" outlineLevel="0" collapsed="false">
      <c r="A67" s="42" t="s">
        <v>112</v>
      </c>
      <c r="B67" s="77" t="s">
        <v>116</v>
      </c>
      <c r="C67" s="63" t="n">
        <v>8090</v>
      </c>
      <c r="D67" s="64" t="n">
        <f aca="false">E67-C67</f>
        <v>-1200</v>
      </c>
      <c r="E67" s="63" t="n">
        <v>6890</v>
      </c>
      <c r="F67" s="31"/>
      <c r="G67" s="31"/>
      <c r="H67" s="31"/>
    </row>
    <row r="68" customFormat="false" ht="51" hidden="false" customHeight="false" outlineLevel="0" collapsed="false">
      <c r="A68" s="42" t="s">
        <v>112</v>
      </c>
      <c r="B68" s="77" t="s">
        <v>117</v>
      </c>
      <c r="C68" s="63" t="n">
        <v>10869.6</v>
      </c>
      <c r="D68" s="64" t="n">
        <f aca="false">E68-C68</f>
        <v>0</v>
      </c>
      <c r="E68" s="63" t="n">
        <v>10869.6</v>
      </c>
      <c r="F68" s="31"/>
      <c r="G68" s="31"/>
      <c r="H68" s="31"/>
    </row>
    <row r="69" customFormat="false" ht="38.25" hidden="false" customHeight="false" outlineLevel="0" collapsed="false">
      <c r="A69" s="42" t="s">
        <v>112</v>
      </c>
      <c r="B69" s="77" t="s">
        <v>118</v>
      </c>
      <c r="C69" s="63" t="n">
        <v>993</v>
      </c>
      <c r="D69" s="64" t="n">
        <f aca="false">E69-C69</f>
        <v>0</v>
      </c>
      <c r="E69" s="63" t="n">
        <v>993</v>
      </c>
      <c r="F69" s="31"/>
      <c r="G69" s="31"/>
      <c r="H69" s="31"/>
    </row>
    <row r="70" customFormat="false" ht="25.5" hidden="false" customHeight="false" outlineLevel="0" collapsed="false">
      <c r="A70" s="42" t="s">
        <v>112</v>
      </c>
      <c r="B70" s="77" t="s">
        <v>119</v>
      </c>
      <c r="C70" s="63" t="n">
        <v>100.8</v>
      </c>
      <c r="D70" s="64" t="n">
        <f aca="false">E70-C70</f>
        <v>-100.8</v>
      </c>
      <c r="E70" s="63" t="n">
        <v>0</v>
      </c>
      <c r="F70" s="31"/>
      <c r="G70" s="31"/>
      <c r="H70" s="31"/>
    </row>
    <row r="71" customFormat="false" ht="25.5" hidden="false" customHeight="false" outlineLevel="0" collapsed="false">
      <c r="A71" s="42" t="s">
        <v>112</v>
      </c>
      <c r="B71" s="77" t="s">
        <v>120</v>
      </c>
      <c r="C71" s="63" t="n">
        <v>491.4</v>
      </c>
      <c r="D71" s="64" t="n">
        <f aca="false">E71-C71</f>
        <v>0</v>
      </c>
      <c r="E71" s="63" t="n">
        <v>491.4</v>
      </c>
      <c r="F71" s="31"/>
      <c r="G71" s="31"/>
      <c r="H71" s="31"/>
    </row>
    <row r="72" customFormat="false" ht="25.5" hidden="false" customHeight="false" outlineLevel="0" collapsed="false">
      <c r="A72" s="42" t="s">
        <v>112</v>
      </c>
      <c r="B72" s="77" t="s">
        <v>121</v>
      </c>
      <c r="C72" s="63" t="n">
        <v>721.9</v>
      </c>
      <c r="D72" s="64" t="n">
        <f aca="false">E72-C72</f>
        <v>0</v>
      </c>
      <c r="E72" s="63" t="n">
        <v>721.9</v>
      </c>
      <c r="F72" s="31"/>
      <c r="G72" s="31"/>
      <c r="H72" s="31"/>
    </row>
    <row r="73" customFormat="false" ht="25.5" hidden="false" customHeight="false" outlineLevel="0" collapsed="false">
      <c r="A73" s="42" t="s">
        <v>112</v>
      </c>
      <c r="B73" s="77" t="s">
        <v>122</v>
      </c>
      <c r="C73" s="63" t="n">
        <v>333.3</v>
      </c>
      <c r="D73" s="64" t="n">
        <f aca="false">E73-C73</f>
        <v>15.16719</v>
      </c>
      <c r="E73" s="80" t="n">
        <v>348.46719</v>
      </c>
      <c r="F73" s="31"/>
      <c r="G73" s="31"/>
      <c r="H73" s="31"/>
    </row>
    <row r="74" customFormat="false" ht="25.5" hidden="false" customHeight="true" outlineLevel="0" collapsed="false">
      <c r="A74" s="42" t="s">
        <v>112</v>
      </c>
      <c r="B74" s="81" t="s">
        <v>123</v>
      </c>
      <c r="C74" s="82" t="n">
        <v>353.1</v>
      </c>
      <c r="D74" s="64" t="n">
        <f aca="false">E74-C74</f>
        <v>0</v>
      </c>
      <c r="E74" s="82" t="n">
        <v>353.1</v>
      </c>
      <c r="F74" s="31"/>
      <c r="G74" s="31"/>
      <c r="H74" s="31"/>
    </row>
    <row r="75" customFormat="false" ht="27.75" hidden="false" customHeight="true" outlineLevel="0" collapsed="false">
      <c r="A75" s="42" t="s">
        <v>112</v>
      </c>
      <c r="B75" s="74" t="s">
        <v>124</v>
      </c>
      <c r="C75" s="82" t="n">
        <v>2750</v>
      </c>
      <c r="D75" s="64" t="n">
        <f aca="false">E75-C75</f>
        <v>-1796</v>
      </c>
      <c r="E75" s="82" t="n">
        <v>954</v>
      </c>
      <c r="F75" s="31"/>
      <c r="G75" s="31"/>
      <c r="H75" s="31"/>
    </row>
    <row r="76" customFormat="false" ht="38.25" hidden="false" customHeight="false" outlineLevel="0" collapsed="false">
      <c r="A76" s="83" t="s">
        <v>125</v>
      </c>
      <c r="B76" s="84" t="s">
        <v>126</v>
      </c>
      <c r="C76" s="63" t="n">
        <v>17225.9993</v>
      </c>
      <c r="D76" s="64" t="n">
        <f aca="false">E76-C76</f>
        <v>1837.51247</v>
      </c>
      <c r="E76" s="80" t="n">
        <v>19063.51177</v>
      </c>
      <c r="F76" s="31"/>
      <c r="G76" s="31"/>
      <c r="H76" s="31"/>
    </row>
    <row r="77" customFormat="false" ht="51" hidden="false" customHeight="true" outlineLevel="0" collapsed="false">
      <c r="A77" s="83" t="s">
        <v>125</v>
      </c>
      <c r="B77" s="84" t="s">
        <v>126</v>
      </c>
      <c r="C77" s="63" t="n">
        <v>174.0007</v>
      </c>
      <c r="D77" s="64" t="n">
        <f aca="false">E77-C77</f>
        <v>0</v>
      </c>
      <c r="E77" s="80" t="n">
        <v>174.0007</v>
      </c>
      <c r="F77" s="31"/>
      <c r="G77" s="31"/>
      <c r="H77" s="31"/>
      <c r="I77" s="85"/>
      <c r="K77" s="85"/>
    </row>
    <row r="78" customFormat="false" ht="40.5" hidden="false" customHeight="true" outlineLevel="0" collapsed="false">
      <c r="A78" s="83" t="s">
        <v>125</v>
      </c>
      <c r="B78" s="84" t="s">
        <v>127</v>
      </c>
      <c r="C78" s="63" t="n">
        <v>625.25253</v>
      </c>
      <c r="D78" s="64" t="n">
        <f aca="false">E78-C78</f>
        <v>6112.235</v>
      </c>
      <c r="E78" s="80" t="n">
        <v>6737.48753</v>
      </c>
      <c r="F78" s="31"/>
      <c r="G78" s="31"/>
      <c r="H78" s="31"/>
    </row>
    <row r="79" customFormat="false" ht="37.5" hidden="false" customHeight="true" outlineLevel="0" collapsed="false">
      <c r="A79" s="42" t="s">
        <v>128</v>
      </c>
      <c r="B79" s="86" t="s">
        <v>129</v>
      </c>
      <c r="C79" s="63" t="n">
        <v>1396.6</v>
      </c>
      <c r="D79" s="64" t="n">
        <f aca="false">E79-C79</f>
        <v>0</v>
      </c>
      <c r="E79" s="63" t="n">
        <v>1396.6</v>
      </c>
      <c r="F79" s="31"/>
      <c r="G79" s="31"/>
      <c r="H79" s="31"/>
    </row>
    <row r="80" customFormat="false" ht="34.5" hidden="false" customHeight="true" outlineLevel="0" collapsed="false">
      <c r="A80" s="87" t="s">
        <v>130</v>
      </c>
      <c r="B80" s="88" t="s">
        <v>131</v>
      </c>
      <c r="C80" s="82" t="n">
        <v>44.5</v>
      </c>
      <c r="D80" s="64" t="n">
        <f aca="false">E80-C80</f>
        <v>0</v>
      </c>
      <c r="E80" s="82" t="n">
        <v>44.5</v>
      </c>
      <c r="F80" s="31"/>
      <c r="G80" s="31"/>
      <c r="H80" s="31"/>
    </row>
    <row r="81" customFormat="false" ht="57" hidden="false" customHeight="true" outlineLevel="0" collapsed="false">
      <c r="A81" s="42" t="s">
        <v>132</v>
      </c>
      <c r="B81" s="74" t="s">
        <v>133</v>
      </c>
      <c r="C81" s="63" t="n">
        <v>10319.834</v>
      </c>
      <c r="D81" s="64" t="n">
        <f aca="false">E81-C81</f>
        <v>0</v>
      </c>
      <c r="E81" s="78" t="n">
        <v>10319.834</v>
      </c>
      <c r="F81" s="31"/>
      <c r="G81" s="31"/>
      <c r="H81" s="31"/>
    </row>
    <row r="82" customFormat="false" ht="25.5" hidden="false" customHeight="false" outlineLevel="0" collapsed="false">
      <c r="A82" s="42" t="s">
        <v>134</v>
      </c>
      <c r="B82" s="84" t="s">
        <v>135</v>
      </c>
      <c r="C82" s="82" t="n">
        <v>142053</v>
      </c>
      <c r="D82" s="64" t="n">
        <f aca="false">E82-C82</f>
        <v>63</v>
      </c>
      <c r="E82" s="82" t="n">
        <v>142116</v>
      </c>
      <c r="F82" s="31"/>
      <c r="G82" s="31"/>
      <c r="H82" s="31"/>
    </row>
    <row r="83" customFormat="false" ht="25.5" hidden="false" customHeight="false" outlineLevel="0" collapsed="false">
      <c r="A83" s="42" t="s">
        <v>134</v>
      </c>
      <c r="B83" s="84" t="s">
        <v>135</v>
      </c>
      <c r="C83" s="82" t="n">
        <v>1347</v>
      </c>
      <c r="D83" s="64" t="n">
        <f aca="false">E83-C83</f>
        <v>87</v>
      </c>
      <c r="E83" s="82" t="n">
        <v>1434</v>
      </c>
      <c r="F83" s="31"/>
      <c r="G83" s="31"/>
      <c r="H83" s="31"/>
    </row>
    <row r="84" customFormat="false" ht="34.5" hidden="false" customHeight="true" outlineLevel="0" collapsed="false">
      <c r="A84" s="42" t="s">
        <v>134</v>
      </c>
      <c r="B84" s="84" t="s">
        <v>136</v>
      </c>
      <c r="C84" s="82"/>
      <c r="D84" s="64"/>
      <c r="E84" s="82" t="n">
        <v>14450</v>
      </c>
      <c r="F84" s="31"/>
      <c r="G84" s="31"/>
      <c r="H84" s="31"/>
    </row>
    <row r="85" customFormat="false" ht="39.75" hidden="false" customHeight="true" outlineLevel="0" collapsed="false">
      <c r="A85" s="42" t="s">
        <v>137</v>
      </c>
      <c r="B85" s="74" t="s">
        <v>138</v>
      </c>
      <c r="C85" s="63" t="n">
        <v>34634.9</v>
      </c>
      <c r="D85" s="64" t="n">
        <f aca="false">E85-C85</f>
        <v>-1542.941</v>
      </c>
      <c r="E85" s="78" t="n">
        <v>33091.959</v>
      </c>
      <c r="F85" s="31"/>
      <c r="G85" s="31"/>
      <c r="H85" s="31"/>
    </row>
    <row r="86" customFormat="false" ht="39.75" hidden="false" customHeight="true" outlineLevel="0" collapsed="false">
      <c r="A86" s="42" t="s">
        <v>139</v>
      </c>
      <c r="B86" s="84" t="s">
        <v>140</v>
      </c>
      <c r="C86" s="82" t="n">
        <v>16</v>
      </c>
      <c r="D86" s="64" t="n">
        <f aca="false">E86-C86</f>
        <v>-2.61885</v>
      </c>
      <c r="E86" s="89" t="n">
        <v>13.38115</v>
      </c>
      <c r="F86" s="31"/>
      <c r="G86" s="31"/>
      <c r="H86" s="31"/>
    </row>
    <row r="87" customFormat="false" ht="25.5" hidden="false" customHeight="false" outlineLevel="0" collapsed="false">
      <c r="A87" s="42" t="s">
        <v>141</v>
      </c>
      <c r="B87" s="84" t="s">
        <v>142</v>
      </c>
      <c r="C87" s="82" t="n">
        <v>201.2294</v>
      </c>
      <c r="D87" s="64" t="n">
        <f aca="false">E87-C87</f>
        <v>0</v>
      </c>
      <c r="E87" s="89" t="n">
        <v>201.2294</v>
      </c>
      <c r="F87" s="31"/>
      <c r="G87" s="31"/>
      <c r="H87" s="31"/>
    </row>
    <row r="88" customFormat="false" ht="38.25" hidden="false" customHeight="false" outlineLevel="0" collapsed="false">
      <c r="A88" s="42" t="s">
        <v>143</v>
      </c>
      <c r="B88" s="75" t="s">
        <v>144</v>
      </c>
      <c r="C88" s="63" t="n">
        <v>30000</v>
      </c>
      <c r="D88" s="64" t="n">
        <f aca="false">E88-C88</f>
        <v>-2800</v>
      </c>
      <c r="E88" s="63" t="n">
        <v>27200</v>
      </c>
      <c r="F88" s="31"/>
      <c r="G88" s="31"/>
      <c r="H88" s="31"/>
    </row>
    <row r="89" s="60" customFormat="true" ht="12.75" hidden="false" customHeight="false" outlineLevel="0" collapsed="false">
      <c r="A89" s="90"/>
      <c r="B89" s="91" t="s">
        <v>145</v>
      </c>
      <c r="C89" s="92" t="n">
        <f aca="false">SUM(C90:C96)</f>
        <v>33893.595</v>
      </c>
      <c r="D89" s="93" t="n">
        <f aca="false">SUM(D90:D96)</f>
        <v>868.9</v>
      </c>
      <c r="E89" s="94" t="n">
        <f aca="false">SUM(E90:E96)</f>
        <v>34762.495</v>
      </c>
      <c r="F89" s="59"/>
      <c r="G89" s="59"/>
      <c r="H89" s="59"/>
    </row>
    <row r="90" customFormat="false" ht="38.25" hidden="false" customHeight="false" outlineLevel="0" collapsed="false">
      <c r="A90" s="42" t="s">
        <v>146</v>
      </c>
      <c r="B90" s="95" t="s">
        <v>147</v>
      </c>
      <c r="C90" s="65" t="n">
        <v>20234.694</v>
      </c>
      <c r="D90" s="64" t="n">
        <f aca="false">E90-C90</f>
        <v>0</v>
      </c>
      <c r="E90" s="96" t="n">
        <v>20234.694</v>
      </c>
      <c r="F90" s="31"/>
      <c r="G90" s="31"/>
      <c r="H90" s="31"/>
    </row>
    <row r="91" customFormat="false" ht="29.25" hidden="false" customHeight="true" outlineLevel="0" collapsed="false">
      <c r="A91" s="42" t="s">
        <v>148</v>
      </c>
      <c r="B91" s="97" t="s">
        <v>149</v>
      </c>
      <c r="C91" s="82" t="n">
        <v>1010.101</v>
      </c>
      <c r="D91" s="64" t="n">
        <f aca="false">E91-C91</f>
        <v>0</v>
      </c>
      <c r="E91" s="98" t="n">
        <v>1010.101</v>
      </c>
      <c r="F91" s="31"/>
      <c r="G91" s="31"/>
      <c r="H91" s="31"/>
    </row>
    <row r="92" customFormat="false" ht="36" hidden="false" customHeight="true" outlineLevel="0" collapsed="false">
      <c r="A92" s="42" t="s">
        <v>150</v>
      </c>
      <c r="B92" s="71" t="s">
        <v>151</v>
      </c>
      <c r="C92" s="82" t="n">
        <v>10000</v>
      </c>
      <c r="D92" s="64" t="n">
        <f aca="false">E92-C92</f>
        <v>0</v>
      </c>
      <c r="E92" s="82" t="n">
        <v>10000</v>
      </c>
      <c r="F92" s="31"/>
      <c r="G92" s="31"/>
      <c r="H92" s="31"/>
    </row>
    <row r="93" customFormat="false" ht="51" hidden="false" customHeight="true" outlineLevel="0" collapsed="false">
      <c r="A93" s="42" t="s">
        <v>152</v>
      </c>
      <c r="B93" s="99" t="s">
        <v>153</v>
      </c>
      <c r="C93" s="100" t="n">
        <v>1252.8</v>
      </c>
      <c r="D93" s="64" t="n">
        <f aca="false">E93-C93</f>
        <v>868.9</v>
      </c>
      <c r="E93" s="100" t="n">
        <v>2121.7</v>
      </c>
      <c r="F93" s="31"/>
      <c r="G93" s="31"/>
      <c r="H93" s="31"/>
    </row>
    <row r="94" customFormat="false" ht="29.25" hidden="false" customHeight="true" outlineLevel="0" collapsed="false">
      <c r="A94" s="42" t="s">
        <v>152</v>
      </c>
      <c r="B94" s="101" t="s">
        <v>154</v>
      </c>
      <c r="C94" s="100" t="n">
        <v>1396</v>
      </c>
      <c r="D94" s="64" t="n">
        <f aca="false">E94-C94</f>
        <v>0</v>
      </c>
      <c r="E94" s="100" t="n">
        <v>1396</v>
      </c>
      <c r="F94" s="31"/>
      <c r="G94" s="31"/>
      <c r="H94" s="31"/>
    </row>
    <row r="95" customFormat="false" ht="51" hidden="false" customHeight="true" outlineLevel="0" collapsed="false">
      <c r="A95" s="42" t="s">
        <v>155</v>
      </c>
      <c r="B95" s="101" t="s">
        <v>156</v>
      </c>
      <c r="C95" s="100" t="n">
        <v>0</v>
      </c>
      <c r="D95" s="64" t="n">
        <f aca="false">E95-C95</f>
        <v>0</v>
      </c>
      <c r="E95" s="100" t="n">
        <v>0</v>
      </c>
      <c r="F95" s="31"/>
      <c r="G95" s="31"/>
      <c r="H95" s="31"/>
    </row>
    <row r="96" customFormat="false" ht="43.15" hidden="false" customHeight="true" outlineLevel="0" collapsed="false">
      <c r="A96" s="42" t="s">
        <v>157</v>
      </c>
      <c r="B96" s="75" t="s">
        <v>158</v>
      </c>
      <c r="C96" s="100" t="n">
        <v>0</v>
      </c>
      <c r="D96" s="64" t="n">
        <f aca="false">E96-C96</f>
        <v>0</v>
      </c>
      <c r="E96" s="100" t="n">
        <v>0</v>
      </c>
      <c r="F96" s="31"/>
      <c r="G96" s="31"/>
      <c r="H96" s="31"/>
    </row>
    <row r="97" s="60" customFormat="true" ht="13.5" hidden="false" customHeight="false" outlineLevel="0" collapsed="false">
      <c r="A97" s="102" t="s">
        <v>159</v>
      </c>
      <c r="B97" s="103" t="s">
        <v>160</v>
      </c>
      <c r="C97" s="68" t="n">
        <f aca="false">C46+C49+C61+C89</f>
        <v>843329.28875</v>
      </c>
      <c r="D97" s="69" t="n">
        <f aca="false">D46+D49+D61+D89</f>
        <v>48459.3038</v>
      </c>
      <c r="E97" s="68" t="n">
        <f aca="false">E46+E49+E61+E89</f>
        <v>906238.59255</v>
      </c>
      <c r="F97" s="59"/>
      <c r="G97" s="59"/>
      <c r="H97" s="59"/>
    </row>
    <row r="98" s="60" customFormat="true" ht="12.75" hidden="false" customHeight="false" outlineLevel="0" collapsed="false">
      <c r="A98" s="54"/>
      <c r="B98" s="55" t="s">
        <v>161</v>
      </c>
      <c r="C98" s="104" t="n">
        <f aca="false">C97+C42</f>
        <v>880409.28875</v>
      </c>
      <c r="D98" s="105" t="n">
        <f aca="false">D97+D42</f>
        <v>51847.3038</v>
      </c>
      <c r="E98" s="104" t="n">
        <f aca="false">E97+E42</f>
        <v>946706.59255</v>
      </c>
      <c r="F98" s="59"/>
      <c r="G98" s="59"/>
      <c r="H98" s="59"/>
    </row>
    <row r="100" customFormat="false" ht="12.75" hidden="false" customHeight="false" outlineLevel="0" collapsed="false">
      <c r="D100" s="106"/>
      <c r="E100" s="107"/>
    </row>
  </sheetData>
  <mergeCells count="15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C7"/>
    <mergeCell ref="A8:C8"/>
    <mergeCell ref="C9:E9"/>
  </mergeCells>
  <printOptions headings="false" gridLines="false" gridLinesSet="true" horizontalCentered="false" verticalCentered="false"/>
  <pageMargins left="0.4" right="0" top="0.2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85" activeCellId="0" sqref="B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2.28"/>
    <col collapsed="false" customWidth="true" hidden="true" outlineLevel="0" max="3" min="3" style="108" width="10.28"/>
    <col collapsed="false" customWidth="true" hidden="false" outlineLevel="0" max="4" min="4" style="4" width="9.85"/>
    <col collapsed="false" customWidth="true" hidden="false" outlineLevel="0" max="5" min="5" style="4" width="10.13"/>
    <col collapsed="false" customWidth="false" hidden="false" outlineLevel="0" max="257" min="6" style="4" width="8.85"/>
  </cols>
  <sheetData>
    <row r="1" customFormat="false" ht="12" hidden="false" customHeight="true" outlineLevel="0" collapsed="false">
      <c r="B1" s="6" t="s">
        <v>162</v>
      </c>
      <c r="C1" s="6"/>
      <c r="D1" s="6"/>
      <c r="E1" s="6"/>
      <c r="F1" s="6"/>
      <c r="G1" s="6"/>
      <c r="H1" s="7"/>
      <c r="I1" s="7"/>
    </row>
    <row r="2" customFormat="false" ht="12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" hidden="false" customHeight="true" outlineLevel="0" collapsed="false">
      <c r="B3" s="8" t="s">
        <v>163</v>
      </c>
      <c r="C3" s="8"/>
      <c r="D3" s="8"/>
      <c r="E3" s="8"/>
      <c r="F3" s="8"/>
      <c r="G3" s="8"/>
    </row>
    <row r="4" customFormat="false" ht="12" hidden="false" customHeight="true" outlineLevel="0" collapsed="false">
      <c r="B4" s="8" t="s">
        <v>164</v>
      </c>
      <c r="C4" s="8"/>
      <c r="D4" s="8"/>
      <c r="E4" s="8"/>
      <c r="F4" s="8"/>
      <c r="G4" s="8"/>
    </row>
    <row r="5" customFormat="false" ht="12" hidden="false" customHeight="true" outlineLevel="0" collapsed="false">
      <c r="B5" s="8" t="s">
        <v>165</v>
      </c>
      <c r="C5" s="8"/>
      <c r="D5" s="8"/>
      <c r="E5" s="8"/>
      <c r="F5" s="8"/>
      <c r="G5" s="8"/>
    </row>
    <row r="6" customFormat="false" ht="12.75" hidden="false" customHeight="true" outlineLevel="0" collapsed="false">
      <c r="A6" s="10"/>
      <c r="B6" s="10"/>
      <c r="C6" s="10"/>
    </row>
    <row r="7" customFormat="false" ht="12.75" hidden="false" customHeight="true" outlineLevel="0" collapsed="false">
      <c r="A7" s="10" t="s">
        <v>6</v>
      </c>
      <c r="B7" s="10"/>
      <c r="C7" s="10"/>
    </row>
    <row r="8" customFormat="false" ht="12.75" hidden="false" customHeight="true" outlineLevel="0" collapsed="false">
      <c r="A8" s="10" t="s">
        <v>166</v>
      </c>
      <c r="B8" s="10"/>
      <c r="C8" s="10"/>
    </row>
    <row r="9" customFormat="false" ht="12.75" hidden="false" customHeight="false" outlineLevel="0" collapsed="false">
      <c r="C9" s="108" t="s">
        <v>8</v>
      </c>
    </row>
    <row r="10" customFormat="false" ht="24" hidden="false" customHeight="false" outlineLevel="0" collapsed="false">
      <c r="A10" s="25" t="s">
        <v>9</v>
      </c>
      <c r="B10" s="109" t="s">
        <v>10</v>
      </c>
      <c r="C10" s="109" t="s">
        <v>167</v>
      </c>
      <c r="D10" s="109" t="s">
        <v>168</v>
      </c>
      <c r="E10" s="109" t="s">
        <v>169</v>
      </c>
    </row>
    <row r="11" customFormat="false" ht="17.25" hidden="false" customHeight="true" outlineLevel="0" collapsed="false">
      <c r="A11" s="110"/>
      <c r="B11" s="111" t="s">
        <v>17</v>
      </c>
      <c r="C11" s="112" t="n">
        <f aca="false">SUM(C12+C16+C20+C25+G2+C14)</f>
        <v>31233</v>
      </c>
      <c r="D11" s="112" t="n">
        <f aca="false">SUM(D12+D16+D20+D25+H2+D14)</f>
        <v>33099</v>
      </c>
      <c r="E11" s="112" t="n">
        <f aca="false">SUM(E12+E16+E20+E25+I2+E14)</f>
        <v>34775</v>
      </c>
    </row>
    <row r="12" customFormat="false" ht="16.5" hidden="false" customHeight="true" outlineLevel="0" collapsed="false">
      <c r="A12" s="25" t="s">
        <v>18</v>
      </c>
      <c r="B12" s="26" t="s">
        <v>19</v>
      </c>
      <c r="C12" s="113" t="n">
        <f aca="false">SUM(C13)</f>
        <v>18478</v>
      </c>
      <c r="D12" s="113" t="n">
        <f aca="false">SUM(D13)</f>
        <v>19480</v>
      </c>
      <c r="E12" s="113" t="n">
        <f aca="false">SUM(E13)</f>
        <v>20325</v>
      </c>
    </row>
    <row r="13" customFormat="false" ht="17.25" hidden="false" customHeight="true" outlineLevel="0" collapsed="false">
      <c r="A13" s="25" t="s">
        <v>20</v>
      </c>
      <c r="B13" s="26" t="s">
        <v>21</v>
      </c>
      <c r="C13" s="114" t="n">
        <v>18478</v>
      </c>
      <c r="D13" s="114" t="n">
        <v>19480</v>
      </c>
      <c r="E13" s="114" t="n">
        <v>20325</v>
      </c>
    </row>
    <row r="14" customFormat="false" ht="32.25" hidden="false" customHeight="true" outlineLevel="0" collapsed="false">
      <c r="A14" s="34" t="s">
        <v>22</v>
      </c>
      <c r="B14" s="35" t="s">
        <v>23</v>
      </c>
      <c r="C14" s="114" t="n">
        <f aca="false">C15</f>
        <v>1299</v>
      </c>
      <c r="D14" s="114" t="n">
        <f aca="false">D15</f>
        <v>1615</v>
      </c>
      <c r="E14" s="114" t="n">
        <f aca="false">E15</f>
        <v>1904</v>
      </c>
    </row>
    <row r="15" customFormat="false" ht="31.5" hidden="false" customHeight="true" outlineLevel="0" collapsed="false">
      <c r="A15" s="37" t="s">
        <v>24</v>
      </c>
      <c r="B15" s="38" t="s">
        <v>25</v>
      </c>
      <c r="C15" s="115" t="n">
        <v>1299</v>
      </c>
      <c r="D15" s="115" t="n">
        <v>1615</v>
      </c>
      <c r="E15" s="115" t="n">
        <v>1904</v>
      </c>
    </row>
    <row r="16" customFormat="false" ht="12.75" hidden="false" customHeight="false" outlineLevel="0" collapsed="false">
      <c r="A16" s="25" t="s">
        <v>26</v>
      </c>
      <c r="B16" s="26" t="s">
        <v>27</v>
      </c>
      <c r="C16" s="113" t="n">
        <f aca="false">C17+C18+C19</f>
        <v>8196</v>
      </c>
      <c r="D16" s="113" t="n">
        <f aca="false">D17+D18+D19</f>
        <v>8590</v>
      </c>
      <c r="E16" s="113" t="n">
        <f aca="false">E17+E18+E19</f>
        <v>8938</v>
      </c>
    </row>
    <row r="17" customFormat="false" ht="25.5" hidden="false" customHeight="false" outlineLevel="0" collapsed="false">
      <c r="A17" s="18" t="s">
        <v>30</v>
      </c>
      <c r="B17" s="39" t="s">
        <v>170</v>
      </c>
      <c r="C17" s="116" t="n">
        <v>631</v>
      </c>
      <c r="D17" s="116" t="n">
        <v>652</v>
      </c>
      <c r="E17" s="116" t="n">
        <v>680</v>
      </c>
    </row>
    <row r="18" customFormat="false" ht="12.75" hidden="false" customHeight="false" outlineLevel="0" collapsed="false">
      <c r="A18" s="18" t="s">
        <v>32</v>
      </c>
      <c r="B18" s="39" t="s">
        <v>33</v>
      </c>
      <c r="C18" s="117" t="n">
        <v>7537</v>
      </c>
      <c r="D18" s="117" t="n">
        <v>7909</v>
      </c>
      <c r="E18" s="117" t="n">
        <v>8228</v>
      </c>
    </row>
    <row r="19" customFormat="false" ht="12.75" hidden="false" customHeight="false" outlineLevel="0" collapsed="false">
      <c r="A19" s="42" t="s">
        <v>34</v>
      </c>
      <c r="B19" s="39" t="s">
        <v>35</v>
      </c>
      <c r="C19" s="117" t="n">
        <v>28</v>
      </c>
      <c r="D19" s="117" t="n">
        <v>29</v>
      </c>
      <c r="E19" s="117" t="n">
        <v>30</v>
      </c>
    </row>
    <row r="20" customFormat="false" ht="16.5" hidden="false" customHeight="true" outlineLevel="0" collapsed="false">
      <c r="A20" s="25" t="s">
        <v>36</v>
      </c>
      <c r="B20" s="26" t="s">
        <v>37</v>
      </c>
      <c r="C20" s="113" t="n">
        <f aca="false">SUM(C21:C24)</f>
        <v>2910</v>
      </c>
      <c r="D20" s="113" t="n">
        <f aca="false">SUM(D21:D24)</f>
        <v>3044</v>
      </c>
      <c r="E20" s="113" t="n">
        <f aca="false">SUM(E21:E24)</f>
        <v>3218</v>
      </c>
    </row>
    <row r="21" customFormat="false" ht="25.5" hidden="false" customHeight="false" outlineLevel="0" collapsed="false">
      <c r="A21" s="18" t="s">
        <v>38</v>
      </c>
      <c r="B21" s="39" t="s">
        <v>39</v>
      </c>
      <c r="C21" s="117" t="n">
        <v>1220</v>
      </c>
      <c r="D21" s="117" t="n">
        <v>1303</v>
      </c>
      <c r="E21" s="117" t="n">
        <v>1425</v>
      </c>
    </row>
    <row r="22" customFormat="false" ht="12.75" hidden="true" customHeight="false" outlineLevel="0" collapsed="false">
      <c r="A22" s="18" t="s">
        <v>171</v>
      </c>
      <c r="B22" s="39" t="s">
        <v>172</v>
      </c>
      <c r="C22" s="28"/>
      <c r="D22" s="28"/>
      <c r="E22" s="28"/>
    </row>
    <row r="23" customFormat="false" ht="12.75" hidden="true" customHeight="false" outlineLevel="0" collapsed="false">
      <c r="A23" s="18" t="s">
        <v>173</v>
      </c>
      <c r="B23" s="39" t="s">
        <v>174</v>
      </c>
      <c r="C23" s="28"/>
      <c r="D23" s="28"/>
      <c r="E23" s="28"/>
    </row>
    <row r="24" customFormat="false" ht="12.75" hidden="false" customHeight="false" outlineLevel="0" collapsed="false">
      <c r="A24" s="18" t="s">
        <v>40</v>
      </c>
      <c r="B24" s="39" t="s">
        <v>175</v>
      </c>
      <c r="C24" s="117" t="n">
        <v>1690</v>
      </c>
      <c r="D24" s="117" t="n">
        <v>1741</v>
      </c>
      <c r="E24" s="117" t="n">
        <v>1793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114" t="n">
        <v>350</v>
      </c>
      <c r="D25" s="114" t="n">
        <v>370</v>
      </c>
      <c r="E25" s="114" t="n">
        <v>390</v>
      </c>
    </row>
    <row r="26" customFormat="false" ht="13.5" hidden="true" customHeight="true" outlineLevel="0" collapsed="false">
      <c r="A26" s="25" t="s">
        <v>46</v>
      </c>
      <c r="B26" s="26" t="s">
        <v>47</v>
      </c>
      <c r="C26" s="113"/>
      <c r="D26" s="113"/>
      <c r="E26" s="113"/>
    </row>
    <row r="27" customFormat="false" ht="12.75" hidden="false" customHeight="false" outlineLevel="0" collapsed="false">
      <c r="A27" s="110"/>
      <c r="B27" s="111" t="s">
        <v>48</v>
      </c>
      <c r="C27" s="112" t="n">
        <f aca="false">SUM(C28+C32+C38+C34+C36+C39)</f>
        <v>4905</v>
      </c>
      <c r="D27" s="112" t="n">
        <f aca="false">SUM(D28+D32+D38+D34+D36+D39)</f>
        <v>4912</v>
      </c>
      <c r="E27" s="112" t="n">
        <f aca="false">SUM(E28+E32+E38+E34+E36+E39)</f>
        <v>4939</v>
      </c>
    </row>
    <row r="28" customFormat="false" ht="25.5" hidden="false" customHeight="false" outlineLevel="0" collapsed="false">
      <c r="A28" s="25" t="s">
        <v>49</v>
      </c>
      <c r="B28" s="26" t="s">
        <v>50</v>
      </c>
      <c r="C28" s="113" t="n">
        <f aca="false">SUM(C29+C31)</f>
        <v>4147</v>
      </c>
      <c r="D28" s="113" t="n">
        <f aca="false">SUM(D29+D31)</f>
        <v>4134</v>
      </c>
      <c r="E28" s="113" t="n">
        <f aca="false">SUM(E29+E31)</f>
        <v>4134</v>
      </c>
    </row>
    <row r="29" customFormat="false" ht="25.5" hidden="true" customHeight="false" outlineLevel="0" collapsed="false">
      <c r="A29" s="18" t="s">
        <v>51</v>
      </c>
      <c r="B29" s="39" t="s">
        <v>52</v>
      </c>
      <c r="C29" s="28" t="n">
        <f aca="false">C30</f>
        <v>2518</v>
      </c>
      <c r="D29" s="28" t="n">
        <f aca="false">D30</f>
        <v>2505</v>
      </c>
      <c r="E29" s="28" t="n">
        <f aca="false">E30</f>
        <v>2505</v>
      </c>
    </row>
    <row r="30" customFormat="false" ht="24" hidden="false" customHeight="true" outlineLevel="0" collapsed="false">
      <c r="A30" s="18" t="s">
        <v>53</v>
      </c>
      <c r="B30" s="39" t="s">
        <v>54</v>
      </c>
      <c r="C30" s="117" t="n">
        <v>2518</v>
      </c>
      <c r="D30" s="117" t="n">
        <v>2505</v>
      </c>
      <c r="E30" s="117" t="n">
        <v>2505</v>
      </c>
    </row>
    <row r="31" customFormat="false" ht="51" hidden="false" customHeight="false" outlineLevel="0" collapsed="false">
      <c r="A31" s="18" t="s">
        <v>55</v>
      </c>
      <c r="B31" s="39" t="s">
        <v>56</v>
      </c>
      <c r="C31" s="117" t="n">
        <v>1629</v>
      </c>
      <c r="D31" s="117" t="n">
        <v>1629</v>
      </c>
      <c r="E31" s="117" t="n">
        <v>1629</v>
      </c>
    </row>
    <row r="32" customFormat="false" ht="14.25" hidden="false" customHeight="true" outlineLevel="0" collapsed="false">
      <c r="A32" s="25" t="s">
        <v>57</v>
      </c>
      <c r="B32" s="26" t="s">
        <v>58</v>
      </c>
      <c r="C32" s="113" t="n">
        <f aca="false">C33</f>
        <v>258</v>
      </c>
      <c r="D32" s="113" t="n">
        <f aca="false">D33</f>
        <v>268</v>
      </c>
      <c r="E32" s="113" t="n">
        <f aca="false">E33</f>
        <v>279</v>
      </c>
    </row>
    <row r="33" customFormat="false" ht="12.75" hidden="false" customHeight="true" outlineLevel="0" collapsed="false">
      <c r="A33" s="18" t="s">
        <v>59</v>
      </c>
      <c r="B33" s="39" t="s">
        <v>60</v>
      </c>
      <c r="C33" s="117" t="n">
        <v>258</v>
      </c>
      <c r="D33" s="117" t="n">
        <v>268</v>
      </c>
      <c r="E33" s="117" t="n">
        <v>279</v>
      </c>
    </row>
    <row r="34" customFormat="false" ht="24.75" hidden="false" customHeight="true" outlineLevel="0" collapsed="false">
      <c r="A34" s="25" t="s">
        <v>61</v>
      </c>
      <c r="B34" s="26" t="s">
        <v>62</v>
      </c>
      <c r="C34" s="113" t="n">
        <f aca="false">C35</f>
        <v>62</v>
      </c>
      <c r="D34" s="113" t="n">
        <f aca="false">D35</f>
        <v>62</v>
      </c>
      <c r="E34" s="113" t="n">
        <f aca="false">E35</f>
        <v>62</v>
      </c>
    </row>
    <row r="35" customFormat="false" ht="24.75" hidden="false" customHeight="true" outlineLevel="0" collapsed="false">
      <c r="A35" s="47" t="s">
        <v>63</v>
      </c>
      <c r="B35" s="39" t="s">
        <v>64</v>
      </c>
      <c r="C35" s="28" t="n">
        <v>62</v>
      </c>
      <c r="D35" s="28" t="n">
        <v>62</v>
      </c>
      <c r="E35" s="28" t="n">
        <v>62</v>
      </c>
    </row>
    <row r="36" customFormat="false" ht="15.75" hidden="false" customHeight="true" outlineLevel="0" collapsed="false">
      <c r="A36" s="25" t="s">
        <v>65</v>
      </c>
      <c r="B36" s="26" t="s">
        <v>66</v>
      </c>
      <c r="C36" s="113" t="n">
        <f aca="false">C37</f>
        <v>110</v>
      </c>
      <c r="D36" s="113" t="n">
        <f aca="false">D37</f>
        <v>108</v>
      </c>
      <c r="E36" s="113" t="n">
        <f aca="false">E37</f>
        <v>106</v>
      </c>
    </row>
    <row r="37" customFormat="false" ht="35.25" hidden="false" customHeight="true" outlineLevel="0" collapsed="false">
      <c r="A37" s="48" t="s">
        <v>69</v>
      </c>
      <c r="B37" s="39" t="s">
        <v>70</v>
      </c>
      <c r="C37" s="117" t="n">
        <v>110</v>
      </c>
      <c r="D37" s="117" t="n">
        <v>108</v>
      </c>
      <c r="E37" s="117" t="n">
        <v>106</v>
      </c>
    </row>
    <row r="38" customFormat="false" ht="12.75" hidden="false" customHeight="true" outlineLevel="0" collapsed="false">
      <c r="A38" s="25" t="s">
        <v>71</v>
      </c>
      <c r="B38" s="26" t="s">
        <v>72</v>
      </c>
      <c r="C38" s="114" t="n">
        <v>308</v>
      </c>
      <c r="D38" s="114" t="n">
        <v>320</v>
      </c>
      <c r="E38" s="114" t="n">
        <v>338</v>
      </c>
    </row>
    <row r="39" customFormat="false" ht="12.75" hidden="false" customHeight="true" outlineLevel="0" collapsed="false">
      <c r="A39" s="49" t="s">
        <v>73</v>
      </c>
      <c r="B39" s="39" t="s">
        <v>74</v>
      </c>
      <c r="C39" s="28" t="n">
        <v>20</v>
      </c>
      <c r="D39" s="28" t="n">
        <v>20</v>
      </c>
      <c r="E39" s="28" t="n">
        <v>20</v>
      </c>
      <c r="F39" s="118"/>
      <c r="G39" s="118"/>
    </row>
    <row r="40" customFormat="false" ht="13.5" hidden="false" customHeight="true" outlineLevel="0" collapsed="false">
      <c r="A40" s="119" t="s">
        <v>75</v>
      </c>
      <c r="B40" s="120" t="s">
        <v>76</v>
      </c>
      <c r="C40" s="121" t="n">
        <f aca="false">SUM(C11+C27)</f>
        <v>36138</v>
      </c>
      <c r="D40" s="121" t="n">
        <f aca="false">SUM(D11+D27)</f>
        <v>38011</v>
      </c>
      <c r="E40" s="121" t="n">
        <f aca="false">SUM(E11+E27)</f>
        <v>39714</v>
      </c>
      <c r="F40" s="118"/>
      <c r="G40" s="118"/>
    </row>
    <row r="41" customFormat="false" ht="25.5" hidden="true" customHeight="false" outlineLevel="0" collapsed="false">
      <c r="A41" s="25" t="s">
        <v>77</v>
      </c>
      <c r="B41" s="26" t="s">
        <v>78</v>
      </c>
      <c r="C41" s="113" t="n">
        <f aca="false">SUM(C42)</f>
        <v>0</v>
      </c>
      <c r="D41" s="113" t="n">
        <f aca="false">SUM(D42)</f>
        <v>0</v>
      </c>
      <c r="E41" s="113" t="n">
        <f aca="false">SUM(E42)</f>
        <v>0</v>
      </c>
    </row>
    <row r="42" customFormat="false" ht="15.75" hidden="true" customHeight="true" outlineLevel="0" collapsed="false">
      <c r="A42" s="18" t="s">
        <v>79</v>
      </c>
      <c r="B42" s="39" t="s">
        <v>80</v>
      </c>
      <c r="C42" s="28"/>
      <c r="D42" s="28"/>
      <c r="E42" s="28"/>
    </row>
    <row r="43" customFormat="false" ht="15" hidden="true" customHeight="true" outlineLevel="0" collapsed="false">
      <c r="A43" s="25" t="s">
        <v>81</v>
      </c>
      <c r="B43" s="51" t="s">
        <v>82</v>
      </c>
      <c r="C43" s="122" t="n">
        <f aca="false">SUM(C40+C41)</f>
        <v>36138</v>
      </c>
      <c r="D43" s="122" t="n">
        <f aca="false">SUM(D40+D41)</f>
        <v>38011</v>
      </c>
      <c r="E43" s="122" t="n">
        <f aca="false">SUM(E40+E41)</f>
        <v>39714</v>
      </c>
    </row>
    <row r="44" customFormat="false" ht="15.75" hidden="false" customHeight="true" outlineLevel="0" collapsed="false">
      <c r="A44" s="110" t="s">
        <v>83</v>
      </c>
      <c r="B44" s="111" t="s">
        <v>84</v>
      </c>
      <c r="C44" s="123" t="n">
        <f aca="false">C45+C46</f>
        <v>139913.7</v>
      </c>
      <c r="D44" s="123" t="n">
        <f aca="false">D45+D46</f>
        <v>128796.5</v>
      </c>
      <c r="E44" s="123" t="n">
        <f aca="false">E45+E46</f>
        <v>130313.1</v>
      </c>
    </row>
    <row r="45" customFormat="false" ht="16.5" hidden="false" customHeight="true" outlineLevel="0" collapsed="false">
      <c r="A45" s="124" t="s">
        <v>85</v>
      </c>
      <c r="B45" s="39" t="s">
        <v>86</v>
      </c>
      <c r="C45" s="125" t="n">
        <v>128803.2</v>
      </c>
      <c r="D45" s="125" t="n">
        <v>118568.7</v>
      </c>
      <c r="E45" s="125" t="n">
        <v>119964.9</v>
      </c>
    </row>
    <row r="46" customFormat="false" ht="27" hidden="false" customHeight="true" outlineLevel="0" collapsed="false">
      <c r="A46" s="42" t="s">
        <v>87</v>
      </c>
      <c r="B46" s="39" t="s">
        <v>88</v>
      </c>
      <c r="C46" s="125" t="n">
        <v>11110.5</v>
      </c>
      <c r="D46" s="125" t="n">
        <v>10227.8</v>
      </c>
      <c r="E46" s="125" t="n">
        <v>10348.2</v>
      </c>
    </row>
    <row r="47" customFormat="false" ht="27.75" hidden="false" customHeight="true" outlineLevel="0" collapsed="false">
      <c r="A47" s="110" t="s">
        <v>89</v>
      </c>
      <c r="B47" s="111" t="s">
        <v>90</v>
      </c>
      <c r="C47" s="126" t="n">
        <f aca="false">SUM(C48:C51)</f>
        <v>38712.8</v>
      </c>
      <c r="D47" s="126" t="n">
        <f aca="false">SUM(D48:D51)</f>
        <v>35637</v>
      </c>
      <c r="E47" s="126" t="n">
        <f aca="false">SUM(E48:E51)</f>
        <v>36056.6</v>
      </c>
    </row>
    <row r="48" customFormat="false" ht="39.75" hidden="true" customHeight="true" outlineLevel="0" collapsed="false">
      <c r="A48" s="127" t="s">
        <v>176</v>
      </c>
      <c r="B48" s="39" t="s">
        <v>177</v>
      </c>
      <c r="C48" s="128"/>
      <c r="D48" s="128"/>
      <c r="E48" s="128"/>
    </row>
    <row r="49" customFormat="false" ht="51" hidden="false" customHeight="true" outlineLevel="0" collapsed="false">
      <c r="A49" s="18" t="s">
        <v>101</v>
      </c>
      <c r="B49" s="39" t="s">
        <v>178</v>
      </c>
      <c r="C49" s="125" t="n">
        <v>36167.8</v>
      </c>
      <c r="D49" s="125" t="n">
        <v>33294.2</v>
      </c>
      <c r="E49" s="125" t="n">
        <v>33686.2</v>
      </c>
    </row>
    <row r="50" customFormat="false" ht="27.75" hidden="false" customHeight="true" outlineLevel="0" collapsed="false">
      <c r="A50" s="42" t="s">
        <v>101</v>
      </c>
      <c r="B50" s="129" t="s">
        <v>179</v>
      </c>
      <c r="C50" s="125" t="n">
        <v>2545</v>
      </c>
      <c r="D50" s="125" t="n">
        <v>2342.8</v>
      </c>
      <c r="E50" s="125" t="n">
        <v>2370.4</v>
      </c>
    </row>
    <row r="51" customFormat="false" ht="32.25" hidden="true" customHeight="true" outlineLevel="0" collapsed="false">
      <c r="A51" s="42" t="s">
        <v>180</v>
      </c>
      <c r="B51" s="75" t="s">
        <v>181</v>
      </c>
      <c r="C51" s="117"/>
      <c r="D51" s="117"/>
      <c r="E51" s="117"/>
    </row>
    <row r="52" customFormat="false" ht="16.5" hidden="false" customHeight="true" outlineLevel="0" collapsed="false">
      <c r="A52" s="110" t="s">
        <v>106</v>
      </c>
      <c r="B52" s="111" t="s">
        <v>107</v>
      </c>
      <c r="C52" s="130" t="n">
        <f aca="false">SUM(C53:C73)</f>
        <v>403691.6</v>
      </c>
      <c r="D52" s="130" t="n">
        <f aca="false">SUM(D53:D73)</f>
        <v>371615.1</v>
      </c>
      <c r="E52" s="130" t="n">
        <f aca="false">SUM(E53:E73)</f>
        <v>375991</v>
      </c>
    </row>
    <row r="53" customFormat="false" ht="38.25" hidden="false" customHeight="false" outlineLevel="0" collapsed="false">
      <c r="A53" s="18" t="s">
        <v>108</v>
      </c>
      <c r="B53" s="39" t="s">
        <v>182</v>
      </c>
      <c r="C53" s="125" t="n">
        <v>10.7</v>
      </c>
      <c r="D53" s="125" t="n">
        <v>9.8</v>
      </c>
      <c r="E53" s="125" t="n">
        <v>10</v>
      </c>
    </row>
    <row r="54" customFormat="false" ht="25.5" hidden="true" customHeight="false" outlineLevel="0" collapsed="false">
      <c r="A54" s="18" t="s">
        <v>183</v>
      </c>
      <c r="B54" s="129" t="s">
        <v>184</v>
      </c>
      <c r="C54" s="131"/>
      <c r="D54" s="131"/>
      <c r="E54" s="131"/>
    </row>
    <row r="55" customFormat="false" ht="12.75" hidden="true" customHeight="false" outlineLevel="0" collapsed="false">
      <c r="A55" s="42" t="s">
        <v>185</v>
      </c>
      <c r="B55" s="39" t="s">
        <v>186</v>
      </c>
      <c r="C55" s="131"/>
      <c r="D55" s="131"/>
      <c r="E55" s="131"/>
    </row>
    <row r="56" customFormat="false" ht="25.5" hidden="false" customHeight="false" outlineLevel="0" collapsed="false">
      <c r="A56" s="18" t="s">
        <v>110</v>
      </c>
      <c r="B56" s="39" t="s">
        <v>187</v>
      </c>
      <c r="C56" s="131" t="n">
        <v>84870</v>
      </c>
      <c r="D56" s="131" t="n">
        <v>78126.4</v>
      </c>
      <c r="E56" s="131" t="n">
        <v>79046.4</v>
      </c>
    </row>
    <row r="57" customFormat="false" ht="51" hidden="false" customHeight="false" outlineLevel="0" collapsed="false">
      <c r="A57" s="18" t="s">
        <v>112</v>
      </c>
      <c r="B57" s="39" t="s">
        <v>188</v>
      </c>
      <c r="C57" s="125" t="n">
        <v>937</v>
      </c>
      <c r="D57" s="125" t="n">
        <v>862.5</v>
      </c>
      <c r="E57" s="125" t="n">
        <v>872.7</v>
      </c>
    </row>
    <row r="58" customFormat="false" ht="51" hidden="true" customHeight="false" outlineLevel="0" collapsed="false">
      <c r="A58" s="18" t="s">
        <v>189</v>
      </c>
      <c r="B58" s="39" t="s">
        <v>190</v>
      </c>
      <c r="C58" s="125"/>
      <c r="D58" s="125"/>
      <c r="E58" s="125"/>
    </row>
    <row r="59" customFormat="false" ht="25.5" hidden="false" customHeight="false" outlineLevel="0" collapsed="false">
      <c r="A59" s="18" t="s">
        <v>112</v>
      </c>
      <c r="B59" s="39" t="s">
        <v>191</v>
      </c>
      <c r="C59" s="125" t="n">
        <v>3769.5</v>
      </c>
      <c r="D59" s="125" t="n">
        <v>3470</v>
      </c>
      <c r="E59" s="125" t="n">
        <v>3510.8</v>
      </c>
    </row>
    <row r="60" customFormat="false" ht="25.5" hidden="false" customHeight="false" outlineLevel="0" collapsed="false">
      <c r="A60" s="18" t="s">
        <v>112</v>
      </c>
      <c r="B60" s="39" t="s">
        <v>192</v>
      </c>
      <c r="C60" s="125" t="n">
        <v>8405.9</v>
      </c>
      <c r="D60" s="125" t="n">
        <v>7738</v>
      </c>
      <c r="E60" s="125" t="n">
        <v>7829.1</v>
      </c>
    </row>
    <row r="61" customFormat="false" ht="25.5" hidden="false" customHeight="false" outlineLevel="0" collapsed="false">
      <c r="A61" s="18" t="s">
        <v>112</v>
      </c>
      <c r="B61" s="39" t="s">
        <v>193</v>
      </c>
      <c r="C61" s="125" t="n">
        <v>437.2</v>
      </c>
      <c r="D61" s="125" t="n">
        <v>402.5</v>
      </c>
      <c r="E61" s="125" t="n">
        <v>407.2</v>
      </c>
    </row>
    <row r="62" customFormat="false" ht="38.25" hidden="false" customHeight="false" outlineLevel="0" collapsed="false">
      <c r="A62" s="18" t="s">
        <v>112</v>
      </c>
      <c r="B62" s="39" t="s">
        <v>194</v>
      </c>
      <c r="C62" s="125" t="n">
        <v>441.7</v>
      </c>
      <c r="D62" s="125" t="n">
        <v>406.6</v>
      </c>
      <c r="E62" s="125" t="n">
        <v>411.4</v>
      </c>
    </row>
    <row r="63" customFormat="false" ht="51" hidden="false" customHeight="false" outlineLevel="0" collapsed="false">
      <c r="A63" s="18" t="s">
        <v>112</v>
      </c>
      <c r="B63" s="39" t="s">
        <v>195</v>
      </c>
      <c r="C63" s="125" t="n">
        <v>129070</v>
      </c>
      <c r="D63" s="125" t="n">
        <v>118814.4</v>
      </c>
      <c r="E63" s="125" t="n">
        <v>120213.5</v>
      </c>
    </row>
    <row r="64" customFormat="false" ht="51" hidden="false" customHeight="false" outlineLevel="0" collapsed="false">
      <c r="A64" s="18" t="s">
        <v>112</v>
      </c>
      <c r="B64" s="39" t="s">
        <v>196</v>
      </c>
      <c r="C64" s="125" t="n">
        <v>79012</v>
      </c>
      <c r="D64" s="125" t="n">
        <v>72733.9</v>
      </c>
      <c r="E64" s="125" t="n">
        <v>73590.4</v>
      </c>
    </row>
    <row r="65" customFormat="false" ht="25.5" hidden="false" customHeight="true" outlineLevel="0" collapsed="false">
      <c r="A65" s="18" t="s">
        <v>112</v>
      </c>
      <c r="B65" s="39" t="s">
        <v>197</v>
      </c>
      <c r="C65" s="125" t="n">
        <v>97</v>
      </c>
      <c r="D65" s="125" t="n">
        <v>89.3</v>
      </c>
      <c r="E65" s="125" t="n">
        <v>90.3</v>
      </c>
    </row>
    <row r="66" customFormat="false" ht="25.5" hidden="false" customHeight="false" outlineLevel="0" collapsed="false">
      <c r="A66" s="18" t="s">
        <v>112</v>
      </c>
      <c r="B66" s="39" t="s">
        <v>198</v>
      </c>
      <c r="C66" s="125" t="n">
        <v>337.4</v>
      </c>
      <c r="D66" s="125" t="n">
        <v>310.6</v>
      </c>
      <c r="E66" s="125" t="n">
        <v>314.2</v>
      </c>
    </row>
    <row r="67" customFormat="false" ht="51" hidden="false" customHeight="true" outlineLevel="0" collapsed="false">
      <c r="A67" s="18" t="s">
        <v>112</v>
      </c>
      <c r="B67" s="39" t="s">
        <v>199</v>
      </c>
      <c r="C67" s="125" t="n">
        <v>10961.8</v>
      </c>
      <c r="D67" s="125" t="n">
        <v>10090.8</v>
      </c>
      <c r="E67" s="125" t="n">
        <v>10209.6</v>
      </c>
    </row>
    <row r="68" customFormat="false" ht="25.5" hidden="false" customHeight="false" outlineLevel="0" collapsed="false">
      <c r="A68" s="18" t="s">
        <v>200</v>
      </c>
      <c r="B68" s="39" t="s">
        <v>201</v>
      </c>
      <c r="C68" s="131" t="n">
        <v>1123.2</v>
      </c>
      <c r="D68" s="131" t="n">
        <v>1033.9</v>
      </c>
      <c r="E68" s="131" t="n">
        <v>1046.1</v>
      </c>
    </row>
    <row r="69" customFormat="false" ht="39.75" hidden="false" customHeight="true" outlineLevel="0" collapsed="false">
      <c r="A69" s="132" t="s">
        <v>130</v>
      </c>
      <c r="B69" s="133" t="s">
        <v>202</v>
      </c>
      <c r="C69" s="134" t="n">
        <v>5.8</v>
      </c>
      <c r="D69" s="134" t="n">
        <v>5.3</v>
      </c>
      <c r="E69" s="134" t="n">
        <v>5.4</v>
      </c>
    </row>
    <row r="70" customFormat="false" ht="25.5" hidden="false" customHeight="false" outlineLevel="0" collapsed="false">
      <c r="A70" s="18" t="s">
        <v>132</v>
      </c>
      <c r="B70" s="39" t="s">
        <v>203</v>
      </c>
      <c r="C70" s="125" t="n">
        <v>8135</v>
      </c>
      <c r="D70" s="125" t="n">
        <v>7488.6</v>
      </c>
      <c r="E70" s="125" t="n">
        <v>7576.8</v>
      </c>
    </row>
    <row r="71" customFormat="false" ht="51" hidden="false" customHeight="false" outlineLevel="0" collapsed="false">
      <c r="A71" s="42" t="s">
        <v>137</v>
      </c>
      <c r="B71" s="39" t="s">
        <v>204</v>
      </c>
      <c r="C71" s="125" t="n">
        <v>33624.1</v>
      </c>
      <c r="D71" s="125" t="n">
        <v>30952.4</v>
      </c>
      <c r="E71" s="125" t="n">
        <v>31316.9</v>
      </c>
    </row>
    <row r="72" customFormat="false" ht="38.25" hidden="false" customHeight="false" outlineLevel="0" collapsed="false">
      <c r="A72" s="18" t="s">
        <v>205</v>
      </c>
      <c r="B72" s="62" t="s">
        <v>206</v>
      </c>
      <c r="C72" s="135" t="n">
        <v>234.4</v>
      </c>
      <c r="D72" s="135" t="n">
        <v>215.8</v>
      </c>
      <c r="E72" s="135" t="n">
        <v>218.3</v>
      </c>
    </row>
    <row r="73" customFormat="false" ht="47.25" hidden="false" customHeight="true" outlineLevel="0" collapsed="false">
      <c r="A73" s="18" t="s">
        <v>207</v>
      </c>
      <c r="B73" s="39" t="s">
        <v>208</v>
      </c>
      <c r="C73" s="125" t="n">
        <v>42218.9</v>
      </c>
      <c r="D73" s="125" t="n">
        <v>38864.3</v>
      </c>
      <c r="E73" s="125" t="n">
        <v>39321.9</v>
      </c>
    </row>
    <row r="74" customFormat="false" ht="18" hidden="true" customHeight="true" outlineLevel="0" collapsed="false">
      <c r="A74" s="110" t="s">
        <v>209</v>
      </c>
      <c r="B74" s="111" t="s">
        <v>145</v>
      </c>
      <c r="C74" s="130" t="n">
        <f aca="false">C75+C76</f>
        <v>0</v>
      </c>
      <c r="D74" s="130" t="n">
        <f aca="false">D75+D76</f>
        <v>0</v>
      </c>
      <c r="E74" s="130" t="n">
        <f aca="false">E75+E76</f>
        <v>0</v>
      </c>
    </row>
    <row r="75" customFormat="false" ht="27" hidden="true" customHeight="true" outlineLevel="0" collapsed="false">
      <c r="A75" s="18" t="s">
        <v>210</v>
      </c>
      <c r="B75" s="39" t="s">
        <v>211</v>
      </c>
      <c r="C75" s="136"/>
      <c r="D75" s="136"/>
      <c r="E75" s="136"/>
    </row>
    <row r="76" customFormat="false" ht="18" hidden="true" customHeight="true" outlineLevel="0" collapsed="false">
      <c r="A76" s="42" t="s">
        <v>212</v>
      </c>
      <c r="B76" s="39" t="s">
        <v>213</v>
      </c>
      <c r="C76" s="136"/>
      <c r="D76" s="136"/>
      <c r="E76" s="136"/>
    </row>
    <row r="77" customFormat="false" ht="13.5" hidden="false" customHeight="false" outlineLevel="0" collapsed="false">
      <c r="A77" s="137" t="s">
        <v>159</v>
      </c>
      <c r="B77" s="138" t="s">
        <v>160</v>
      </c>
      <c r="C77" s="139" t="n">
        <f aca="false">C44+C52+C47+C74</f>
        <v>582318.1</v>
      </c>
      <c r="D77" s="139" t="n">
        <f aca="false">D44+D52+D47+D74</f>
        <v>536048.6</v>
      </c>
      <c r="E77" s="139" t="n">
        <f aca="false">E44+E52+E47+E74</f>
        <v>542360.7</v>
      </c>
    </row>
    <row r="78" customFormat="false" ht="12.75" hidden="false" customHeight="false" outlineLevel="0" collapsed="false">
      <c r="A78" s="119"/>
      <c r="B78" s="120" t="s">
        <v>161</v>
      </c>
      <c r="C78" s="140" t="n">
        <f aca="false">C77+C43</f>
        <v>618456.1</v>
      </c>
      <c r="D78" s="140" t="n">
        <f aca="false">D77+D43</f>
        <v>574059.6</v>
      </c>
      <c r="E78" s="140" t="n">
        <f aca="false">E77+E43</f>
        <v>582074.7</v>
      </c>
    </row>
    <row r="80" customFormat="false" ht="12.75" hidden="false" customHeight="false" outlineLevel="0" collapsed="false">
      <c r="C80" s="106"/>
      <c r="D80" s="106"/>
      <c r="E80" s="106"/>
    </row>
  </sheetData>
  <mergeCells count="13">
    <mergeCell ref="B1:E1"/>
    <mergeCell ref="F1:G1"/>
    <mergeCell ref="B2:E2"/>
    <mergeCell ref="F2:G2"/>
    <mergeCell ref="B3:E3"/>
    <mergeCell ref="F3:G3"/>
    <mergeCell ref="B4:E4"/>
    <mergeCell ref="F4:G4"/>
    <mergeCell ref="B5:E5"/>
    <mergeCell ref="F5:G5"/>
    <mergeCell ref="A6:C6"/>
    <mergeCell ref="A7:C7"/>
    <mergeCell ref="A8:C8"/>
  </mergeCells>
  <printOptions headings="false" gridLines="false" gridLinesSet="true" horizontalCentered="false" verticalCentered="false"/>
  <pageMargins left="0.320138888888889" right="0" top="0.39375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22-01-10T12:04:24Z</cp:lastPrinted>
  <dcterms:modified xsi:type="dcterms:W3CDTF">2022-01-10T12:04:56Z</dcterms:modified>
  <cp:revision>0</cp:revision>
  <dc:subject/>
  <dc:title/>
</cp:coreProperties>
</file>