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8</t>
  </si>
  <si>
    <t xml:space="preserve">РАСШИФРОВКА</t>
  </si>
  <si>
    <t xml:space="preserve">расходов по резервному фонду </t>
  </si>
  <si>
    <t xml:space="preserve">за  2013 г.</t>
  </si>
  <si>
    <t xml:space="preserve">№ п/п</t>
  </si>
  <si>
    <t xml:space="preserve">На какие цели</t>
  </si>
  <si>
    <t xml:space="preserve">№№ Постановлений</t>
  </si>
  <si>
    <t xml:space="preserve">Код</t>
  </si>
  <si>
    <t xml:space="preserve">Сумма</t>
  </si>
  <si>
    <t xml:space="preserve">Для оказания помощи в ликвидации последствий чрезвычайной ситуации в п.Хову-Аксы Чеди-Хольского кожууна</t>
  </si>
  <si>
    <t xml:space="preserve">№02 от 11.01.2013г.</t>
  </si>
  <si>
    <t xml:space="preserve">Для гуманитарной помощи в ликвидации последствий чрезвычайной ситуации в п.Хову-Аксы Чеди-Хольского кожууна</t>
  </si>
  <si>
    <t xml:space="preserve">№48 от 07.02.2013г.</t>
  </si>
  <si>
    <t xml:space="preserve">Доставка товарно-материальных ценностей с Агенства ГО и ЧС РТ на случай ликвидации чрезвычайных ситуаций по городу Ак-Довурак</t>
  </si>
  <si>
    <t xml:space="preserve">№ 177 от 12.04.2013г.</t>
  </si>
  <si>
    <t xml:space="preserve">Для обеспечения выполнения мероприятий по предупреждению и ликвидации угрозы пожаров на территории городского округа г.Ак-Довурак</t>
  </si>
  <si>
    <t xml:space="preserve">№41 от 11.04.2013г.</t>
  </si>
  <si>
    <t xml:space="preserve">ИТОГО расходов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9.56"/>
  </cols>
  <sheetData>
    <row r="3" customFormat="false" ht="12.75" hidden="false" customHeight="false" outlineLevel="0" collapsed="false">
      <c r="D3" s="1" t="s">
        <v>0</v>
      </c>
      <c r="E3" s="1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4" t="s">
        <v>2</v>
      </c>
      <c r="C6" s="4"/>
      <c r="D6" s="4"/>
      <c r="E6" s="4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25.5" hidden="false" customHeight="true" outlineLevel="0" collapsed="false">
      <c r="B8" s="5"/>
      <c r="C8" s="5"/>
      <c r="D8" s="5"/>
      <c r="E8" s="5"/>
    </row>
    <row r="9" customFormat="false" ht="25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</row>
    <row r="10" customFormat="false" ht="35.1" hidden="false" customHeight="true" outlineLevel="0" collapsed="false">
      <c r="A10" s="7" t="n">
        <v>1</v>
      </c>
      <c r="B10" s="8" t="s">
        <v>9</v>
      </c>
      <c r="C10" s="7" t="s">
        <v>10</v>
      </c>
      <c r="D10" s="7" t="n">
        <v>340</v>
      </c>
      <c r="E10" s="7" t="n">
        <v>12800</v>
      </c>
    </row>
    <row r="11" customFormat="false" ht="35.1" hidden="false" customHeight="true" outlineLevel="0" collapsed="false">
      <c r="A11" s="7" t="n">
        <v>2</v>
      </c>
      <c r="B11" s="8" t="s">
        <v>11</v>
      </c>
      <c r="C11" s="7" t="s">
        <v>12</v>
      </c>
      <c r="D11" s="7" t="n">
        <v>340</v>
      </c>
      <c r="E11" s="9" t="n">
        <v>2400</v>
      </c>
    </row>
    <row r="12" customFormat="false" ht="35.1" hidden="false" customHeight="true" outlineLevel="0" collapsed="false">
      <c r="A12" s="7" t="n">
        <v>3</v>
      </c>
      <c r="B12" s="8" t="s">
        <v>13</v>
      </c>
      <c r="C12" s="7" t="s">
        <v>14</v>
      </c>
      <c r="D12" s="7" t="n">
        <v>222</v>
      </c>
      <c r="E12" s="9" t="n">
        <v>54000</v>
      </c>
    </row>
    <row r="13" customFormat="false" ht="35.1" hidden="false" customHeight="true" outlineLevel="0" collapsed="false">
      <c r="A13" s="7" t="n">
        <v>4</v>
      </c>
      <c r="B13" s="8" t="s">
        <v>15</v>
      </c>
      <c r="C13" s="7" t="s">
        <v>16</v>
      </c>
      <c r="D13" s="7" t="n">
        <v>340</v>
      </c>
      <c r="E13" s="9" t="n">
        <v>6000</v>
      </c>
    </row>
    <row r="14" customFormat="false" ht="35.1" hidden="false" customHeight="true" outlineLevel="0" collapsed="false">
      <c r="A14" s="10"/>
      <c r="B14" s="6" t="s">
        <v>17</v>
      </c>
      <c r="C14" s="6"/>
      <c r="D14" s="6"/>
      <c r="E14" s="6" t="n">
        <f aca="false">SUM(E10:E13)</f>
        <v>75200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22" customFormat="false" ht="18.75" hidden="false" customHeight="true" outlineLevel="0" collapsed="false"/>
    <row r="25" customFormat="false" ht="14.25" hidden="false" customHeight="true" outlineLevel="0" collapsed="false"/>
    <row r="29" customFormat="false" ht="15" hidden="false" customHeight="true" outlineLevel="0" collapsed="false"/>
    <row r="31" customFormat="false" ht="16.5" hidden="false" customHeight="true" outlineLevel="0" collapsed="false"/>
    <row r="35" customFormat="false" ht="24.75" hidden="false" customHeight="true" outlineLevel="0" collapsed="false"/>
    <row r="36" customFormat="false" ht="22.5" hidden="false" customHeight="true" outlineLevel="0" collapsed="false"/>
  </sheetData>
  <mergeCells count="4">
    <mergeCell ref="D3:E3"/>
    <mergeCell ref="B4:E4"/>
    <mergeCell ref="B6:E6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5:15:48Z</dcterms:created>
  <dc:creator>Admin</dc:creator>
  <dc:description/>
  <dc:language>en-US</dc:language>
  <cp:lastModifiedBy>User</cp:lastModifiedBy>
  <cp:lastPrinted>2014-02-17T10:13:36Z</cp:lastPrinted>
  <dcterms:modified xsi:type="dcterms:W3CDTF">2014-03-28T06:47:24Z</dcterms:modified>
  <cp:revision>0</cp:revision>
  <dc:subject/>
  <dc:title/>
</cp:coreProperties>
</file>