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 ут.план" sheetId="1" state="visible" r:id="rId2"/>
    <sheet name="9" sheetId="2" state="visible" r:id="rId3"/>
    <sheet name="2" sheetId="3" state="visible" r:id="rId4"/>
    <sheet name="2,1" sheetId="4" state="visible" r:id="rId5"/>
    <sheet name="4" sheetId="5" state="visible" r:id="rId6"/>
    <sheet name="7" sheetId="6" state="visible" r:id="rId7"/>
    <sheet name="5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2'!$A$1:$F$94</definedName>
    <definedName function="false" hidden="false" localSheetId="3" name="_xlnm.Print_Area" vbProcedure="false">'2,1'!$A$1:$N$40</definedName>
    <definedName function="false" hidden="false" localSheetId="6" name="_xlnm.Print_Area" vbProcedure="false">'5'!$A$1:$AT$64</definedName>
    <definedName function="false" hidden="false" localSheetId="0" name="_xlnm.Print_Area" vbProcedure="false">'6 ут.план'!$A$1:$AT$64</definedName>
    <definedName function="false" hidden="false" localSheetId="5" name="_xlnm.Print_Area" vbProcedure="false">'7'!$A$1:$R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94">
  <si>
    <t xml:space="preserve">Фактическое исполнение платных услуг за  2013 год бюджетных учреждений города Ак-Довурак </t>
  </si>
  <si>
    <t xml:space="preserve">Приложение № 6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ДШИ</t>
  </si>
  <si>
    <t xml:space="preserve">Отдел культуры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Оплата труда</t>
  </si>
  <si>
    <t xml:space="preserve">Прочие выплаты</t>
  </si>
  <si>
    <t xml:space="preserve">  - суточные</t>
  </si>
  <si>
    <t xml:space="preserve">Начисление</t>
  </si>
  <si>
    <t xml:space="preserve">Приобретение услуг</t>
  </si>
  <si>
    <t xml:space="preserve">Услуги связи</t>
  </si>
  <si>
    <t xml:space="preserve">Транспортные расходы</t>
  </si>
  <si>
    <t xml:space="preserve"> -оплата проезда по служебным командировкам</t>
  </si>
  <si>
    <t xml:space="preserve">Коммунальные услуги</t>
  </si>
  <si>
    <t xml:space="preserve"> - электроэнергия</t>
  </si>
  <si>
    <t xml:space="preserve">Услуги по содержанию имущества</t>
  </si>
  <si>
    <t xml:space="preserve"> -услуги СЭС</t>
  </si>
  <si>
    <t xml:space="preserve"> -расходы за текущий оборуд-я</t>
  </si>
  <si>
    <t xml:space="preserve"> -расходы за текущий ремонт зданий</t>
  </si>
  <si>
    <t xml:space="preserve"> -заправка картриджа</t>
  </si>
  <si>
    <t xml:space="preserve">   -проверка средств измерений</t>
  </si>
  <si>
    <t xml:space="preserve">  -вывозка мусора</t>
  </si>
  <si>
    <t xml:space="preserve">   -перезарядка огнетушителя</t>
  </si>
  <si>
    <t xml:space="preserve">Прочие услуги</t>
  </si>
  <si>
    <t xml:space="preserve">   - взносы, спонсорство</t>
  </si>
  <si>
    <t xml:space="preserve">  - бланочная продукция</t>
  </si>
  <si>
    <t xml:space="preserve">  - услуги охраны</t>
  </si>
  <si>
    <t xml:space="preserve">  - оплата за обучение</t>
  </si>
  <si>
    <t xml:space="preserve"> - подписка</t>
  </si>
  <si>
    <t xml:space="preserve">  - услуги по оформлению</t>
  </si>
  <si>
    <t xml:space="preserve">  - подключение э/энергии</t>
  </si>
  <si>
    <t xml:space="preserve">  - аттестация рабочих мест</t>
  </si>
  <si>
    <t xml:space="preserve">  -техпаспорт</t>
  </si>
  <si>
    <t xml:space="preserve">  - программное обеспечение</t>
  </si>
  <si>
    <t xml:space="preserve">  - услуги за пошив</t>
  </si>
  <si>
    <t xml:space="preserve">  - автострахование, техмин</t>
  </si>
  <si>
    <t xml:space="preserve">  -обновление 1С</t>
  </si>
  <si>
    <t xml:space="preserve">  -ветэкспертиза</t>
  </si>
  <si>
    <t xml:space="preserve">  -медосмотр работников</t>
  </si>
  <si>
    <t xml:space="preserve">   - услуги худож-оформ</t>
  </si>
  <si>
    <t xml:space="preserve">   - возврат ден средств</t>
  </si>
  <si>
    <t xml:space="preserve"> - противопожарные мероприятия</t>
  </si>
  <si>
    <t xml:space="preserve">Прочие расходы</t>
  </si>
  <si>
    <t xml:space="preserve"> - налоги,пени,госпошлина</t>
  </si>
  <si>
    <t xml:space="preserve"> - представительские расходы</t>
  </si>
  <si>
    <t xml:space="preserve"> - спонсорство, вступит взносы</t>
  </si>
  <si>
    <t xml:space="preserve"> - по решению суда</t>
  </si>
  <si>
    <t xml:space="preserve">  - проведение мероприятий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  - другие расходы</t>
  </si>
  <si>
    <t xml:space="preserve">Увеличение стоимости материальных запасов</t>
  </si>
  <si>
    <t xml:space="preserve">   - продукты питания</t>
  </si>
  <si>
    <t xml:space="preserve">  - канцелярские 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оргтехника</t>
  </si>
  <si>
    <t xml:space="preserve">  - противожарные материалы </t>
  </si>
  <si>
    <t xml:space="preserve"> - запчасти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  <si>
    <t xml:space="preserve">школы</t>
  </si>
  <si>
    <t xml:space="preserve">дюсш</t>
  </si>
  <si>
    <t xml:space="preserve">Приложение №9</t>
  </si>
  <si>
    <t xml:space="preserve">Динамика    изменения   недоимки   по  налогам  на 01.01. 2014 год г.Ак-Довурак ( тыс. рублей)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Отклонение  на начало года</t>
  </si>
  <si>
    <t xml:space="preserve">01.01. 2013.</t>
  </si>
  <si>
    <t xml:space="preserve">01.04. 2013.</t>
  </si>
  <si>
    <t xml:space="preserve">01.07. 2013.</t>
  </si>
  <si>
    <t xml:space="preserve">01.10. 2013.</t>
  </si>
  <si>
    <t xml:space="preserve">01.01. 2014.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ФГУ "Центр гос.санит-эпидем.надзора Б-Х 600</t>
  </si>
  <si>
    <t xml:space="preserve">ФГУП "Почта России"</t>
  </si>
  <si>
    <t xml:space="preserve">ФГУ Сельхозцентр 888</t>
  </si>
  <si>
    <t xml:space="preserve">МРИ ФНС России №4 по РТ  794</t>
  </si>
  <si>
    <t xml:space="preserve">УФ службы судебных приставов</t>
  </si>
  <si>
    <t xml:space="preserve">ФГУЗ Центр гигиены и эпидем в РТ  811</t>
  </si>
  <si>
    <t xml:space="preserve">ГУ "Центр гос.санит-эпидем.надзора Б-Х 096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РДД и П  334</t>
  </si>
  <si>
    <t xml:space="preserve">ГОУ РТ РС (К) ОШИ 4 вида школа интернат</t>
  </si>
  <si>
    <t xml:space="preserve">Детская больница </t>
  </si>
  <si>
    <t xml:space="preserve">ЦКБ</t>
  </si>
  <si>
    <t xml:space="preserve">ГБУЗ РТ Респсихбольница</t>
  </si>
  <si>
    <t xml:space="preserve">А-Д Наркологический диспансер</t>
  </si>
  <si>
    <t xml:space="preserve">ГУ Центр зан. Насел.гА-Д РТ 820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ОВД по Б-Х МВД     337</t>
  </si>
  <si>
    <t xml:space="preserve">ОВО по Б-Х при МВД РТ 838</t>
  </si>
  <si>
    <t xml:space="preserve">Мед.центр вытрезвитель      330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 531</t>
  </si>
  <si>
    <t xml:space="preserve">ДОУ "Малышок"           482</t>
  </si>
  <si>
    <t xml:space="preserve">ДОУ "Дюймовочка"          490</t>
  </si>
  <si>
    <t xml:space="preserve">ДОУ "Теремок"     50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  612</t>
  </si>
  <si>
    <t xml:space="preserve">УПЦ ЦРТДЮ                588</t>
  </si>
  <si>
    <t xml:space="preserve">МДОУ ДШИ         006</t>
  </si>
  <si>
    <t xml:space="preserve">Дом детского творчества   595</t>
  </si>
  <si>
    <t xml:space="preserve">Религ.орг.шаман."Солангы Ээрен"</t>
  </si>
  <si>
    <t xml:space="preserve">ТСЖ Уютный дом</t>
  </si>
  <si>
    <t xml:space="preserve">ТСЖ Новый дом</t>
  </si>
  <si>
    <t xml:space="preserve">ТСЖ Энергетиков</t>
  </si>
  <si>
    <t xml:space="preserve">ТСЖ Чеди-Хаан</t>
  </si>
  <si>
    <t xml:space="preserve">ТСЖ Юбилейный</t>
  </si>
  <si>
    <t xml:space="preserve">ТСЖ  Тайга</t>
  </si>
  <si>
    <t xml:space="preserve">ТСЖ "Дружные пчелки"   060</t>
  </si>
  <si>
    <t xml:space="preserve">СПК</t>
  </si>
  <si>
    <t xml:space="preserve">СПК Валентина  429</t>
  </si>
  <si>
    <t xml:space="preserve">СПК "Холчук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"Ак-Довуракэнерго" </t>
  </si>
  <si>
    <t xml:space="preserve">ГУП "Ак-Довуракское ДРСУ"  545</t>
  </si>
  <si>
    <t xml:space="preserve">ГУП Рестопсбыт  199</t>
  </si>
  <si>
    <t xml:space="preserve">МУП ПАТП        922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Аратское хозяйство "Буурул"</t>
  </si>
  <si>
    <t xml:space="preserve">ОАО ГОК "Туваасбест"   620</t>
  </si>
  <si>
    <t xml:space="preserve">ОАО ГОК Тувинские минералы</t>
  </si>
  <si>
    <t xml:space="preserve">ОАО ГОК Сибирские минералы</t>
  </si>
  <si>
    <t xml:space="preserve">ООО ПК Энкор      334 </t>
  </si>
  <si>
    <t xml:space="preserve">ООО СК  Асбест</t>
  </si>
  <si>
    <t xml:space="preserve">ООО "Ной"</t>
  </si>
  <si>
    <t xml:space="preserve">ООО Тыва-Асбест</t>
  </si>
  <si>
    <t xml:space="preserve">ОАО Тывасвязьинформ  426</t>
  </si>
  <si>
    <t xml:space="preserve">ОАО Тываэнерго</t>
  </si>
  <si>
    <t xml:space="preserve">ОАО  А-Д ТЭС 958</t>
  </si>
  <si>
    <t xml:space="preserve">ООО "Туваасбесстрой"020</t>
  </si>
  <si>
    <t xml:space="preserve">ОАО Тувгаз  078</t>
  </si>
  <si>
    <t xml:space="preserve">ООО Тувапечать</t>
  </si>
  <si>
    <t xml:space="preserve">ООО "Челээш" 860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"Комунальщик"</t>
  </si>
  <si>
    <t xml:space="preserve">ООО "Лига"</t>
  </si>
  <si>
    <t xml:space="preserve">ООО "Д Люкс"</t>
  </si>
  <si>
    <t xml:space="preserve">ООО Пеле</t>
  </si>
  <si>
    <t xml:space="preserve">ООО "Росгосстрах компания  683</t>
  </si>
  <si>
    <t xml:space="preserve">ООО "Росгосстрах- Сибирь"  002</t>
  </si>
  <si>
    <t xml:space="preserve">ООО "Центральный ЖКХ" 683</t>
  </si>
  <si>
    <t xml:space="preserve">ООО Спецэлектромонтаж      891</t>
  </si>
  <si>
    <t xml:space="preserve">ООО Юбилейный ЖКХ   718</t>
  </si>
  <si>
    <t xml:space="preserve">ООО Монтажник</t>
  </si>
  <si>
    <t xml:space="preserve">ООО Жилье плюс     757</t>
  </si>
  <si>
    <t xml:space="preserve">ООО Мани +</t>
  </si>
  <si>
    <t xml:space="preserve">ООО "Строитель ЖКХ" 690</t>
  </si>
  <si>
    <t xml:space="preserve">ООО Запад</t>
  </si>
  <si>
    <t xml:space="preserve">ООО Универсал       633</t>
  </si>
  <si>
    <t xml:space="preserve">ООО Техконтроль          806</t>
  </si>
  <si>
    <t xml:space="preserve">ООО Строитель   ЖКХ    690</t>
  </si>
  <si>
    <t xml:space="preserve">ООО Южсибком         669</t>
  </si>
  <si>
    <t xml:space="preserve">ООО Вита-фарм   120</t>
  </si>
  <si>
    <t xml:space="preserve">ООО "Ваше здоровье"   464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  <si>
    <t xml:space="preserve">Приложение №2</t>
  </si>
  <si>
    <t xml:space="preserve">Исполнение</t>
  </si>
  <si>
    <t xml:space="preserve"> доходов бюджета городского округа "город Ак-Довурак" Республики Тыва</t>
  </si>
  <si>
    <t xml:space="preserve"> за  2013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Первоначалльный план</t>
  </si>
  <si>
    <t xml:space="preserve">Уточненный план </t>
  </si>
  <si>
    <t xml:space="preserve">Исполнено </t>
  </si>
  <si>
    <t xml:space="preserve">% исполнения</t>
  </si>
  <si>
    <t xml:space="preserve">Откл.</t>
  </si>
  <si>
    <t xml:space="preserve">Откл. плана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1 02010 01 0000 110</t>
  </si>
  <si>
    <t xml:space="preserve">НДФЛ,пол.в виде дивидентов от дол.участия в деят.организаций</t>
  </si>
  <si>
    <t xml:space="preserve">000 1 05 00000 00 0000 000</t>
  </si>
  <si>
    <t xml:space="preserve">НАЛОГИ НА СОВОКУПНЫЙ ДОХОД</t>
  </si>
  <si>
    <t xml:space="preserve">000 1 05 01040 02 0000 110</t>
  </si>
  <si>
    <t xml:space="preserve">Доходы от выдачи патентов на осуществление предпр.деятельнсти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 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60 01 0000 140</t>
  </si>
  <si>
    <t xml:space="preserve">Д/в за нарушение земельного законодательства</t>
  </si>
  <si>
    <t xml:space="preserve">000 1 16 25030 01 0000 140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30 01 0000140</t>
  </si>
  <si>
    <t xml:space="preserve">Прочие 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43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1040 00 0000 000</t>
  </si>
  <si>
    <t xml:space="preserve">Невыясненые поступления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2000  00  0000  151</t>
  </si>
  <si>
    <t xml:space="preserve">Субсидии от других бюджетов бюджетной системы</t>
  </si>
  <si>
    <t xml:space="preserve">000  2  02  02041 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 2  02  02088  04  0000  151</t>
  </si>
  <si>
    <t xml:space="preserve">Субсидии на капремонт многоквартирных домов за счет средств поступивших от Фонда</t>
  </si>
  <si>
    <t xml:space="preserve">000  2  02  02089  04  0000  151</t>
  </si>
  <si>
    <t xml:space="preserve">Субсидии на капремонт многоквартирных домов за счет средств бюджетов</t>
  </si>
  <si>
    <t xml:space="preserve">000  2  02  02999  04  0000  151</t>
  </si>
  <si>
    <t xml:space="preserve">Субсидии  на оплату коммунальных услуг</t>
  </si>
  <si>
    <t xml:space="preserve">000 2 02 02204 04 0000 151</t>
  </si>
  <si>
    <t xml:space="preserve">Субсидии бюджетам городских округов на модернизацию региональных иситем дошкольного образования</t>
  </si>
  <si>
    <t xml:space="preserve">Прочие субсидии бюджетам городских округов на оздоровление детей и подростков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07  04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 2  02  03024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на осуществлениея передаваемых полномочий по делам несовершеннолетних</t>
  </si>
  <si>
    <t xml:space="preserve">000 2  02  03024  04  0000  151</t>
  </si>
  <si>
    <t xml:space="preserve">Субвенции на оплату труда образовательных учреждений</t>
  </si>
  <si>
    <t xml:space="preserve">Субвенции на погребение</t>
  </si>
  <si>
    <t xml:space="preserve">Субвенции на обеспечение мер социальной поддержки ветеранов труда</t>
  </si>
  <si>
    <t xml:space="preserve">Субвенции на выплату ежемесячного пособия на ребенка</t>
  </si>
  <si>
    <t xml:space="preserve">Субвенции на осуществление государственных полномочий по созданию, организацию и обеспечению деятельности административных комиссий</t>
  </si>
  <si>
    <t xml:space="preserve">Субвенции на обеспечение равной доступности услуг общественного транспорта</t>
  </si>
  <si>
    <t xml:space="preserve">000  2  02  03029  04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78  04  0000  151</t>
  </si>
  <si>
    <t xml:space="preserve">Субвенции на модернизацию региональных систем общего обрахования</t>
  </si>
  <si>
    <t xml:space="preserve">000  2  02  04000  00  0000  151</t>
  </si>
  <si>
    <t xml:space="preserve">Иные межбюджетные трансферты</t>
  </si>
  <si>
    <t xml:space="preserve">800 2 02 04999 04 0000 151</t>
  </si>
  <si>
    <t xml:space="preserve"> Межбюджетные трансферты из Резервного фонда Правительства РФ по предупреждению и ликвидации чрезвычайных  ситуаций и последствий стихийных  бедствий</t>
  </si>
  <si>
    <t xml:space="preserve">Межбюджетные трасферты на софинасирование социальных программ с оказанием адресной социальной помощи неработающим песионерам из республиканского бюджета РТ в 2012 году</t>
  </si>
  <si>
    <t xml:space="preserve">8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19  04000  04  0000  151</t>
  </si>
  <si>
    <t xml:space="preserve">Возврат неиспользованных остатков </t>
  </si>
  <si>
    <t xml:space="preserve">000 2 00 00000 00 0000 000</t>
  </si>
  <si>
    <t xml:space="preserve">БЕЗВОЗМЕЗДНЫЕ ПОСТУПЛЕНИЯ</t>
  </si>
  <si>
    <t xml:space="preserve">ВСЕГО ДОХОДЫ:</t>
  </si>
  <si>
    <t xml:space="preserve">Таблица № 2/1</t>
  </si>
  <si>
    <t xml:space="preserve">О  выполнении плана</t>
  </si>
  <si>
    <t xml:space="preserve">  консолидированного бюджета города Ак-Довурак Республики Тыва</t>
  </si>
  <si>
    <t xml:space="preserve"> за январь-декабрь, декабрь 2013 года</t>
  </si>
  <si>
    <t xml:space="preserve">тыс. рублей</t>
  </si>
  <si>
    <t xml:space="preserve">Наменование доходов</t>
  </si>
  <si>
    <t xml:space="preserve">Факт  2012г.</t>
  </si>
  <si>
    <t xml:space="preserve">Первоначальный план на 2013г.</t>
  </si>
  <si>
    <t xml:space="preserve">январь-декабрь  2013г.</t>
  </si>
  <si>
    <t xml:space="preserve">Коэфф. роста 2013г. к 2012 г. (Гр.4/Гр.1)</t>
  </si>
  <si>
    <t xml:space="preserve">Факт декабрь 2012г.</t>
  </si>
  <si>
    <t xml:space="preserve">декабрь</t>
  </si>
  <si>
    <t xml:space="preserve">Коэфф. роста 2013г. к 2012 г. (Гр.10/Гр.8)</t>
  </si>
  <si>
    <t xml:space="preserve">Уточненный план</t>
  </si>
  <si>
    <t xml:space="preserve">Факт  </t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4-Гр.3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4/Гр.3)</t>
    </r>
  </si>
  <si>
    <t xml:space="preserve">План</t>
  </si>
  <si>
    <t xml:space="preserve">Факт </t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10-Гр.9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10/Гр.9)</t>
    </r>
  </si>
  <si>
    <t xml:space="preserve">А</t>
  </si>
  <si>
    <t xml:space="preserve"> 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патентной системы налогообложения</t>
  </si>
  <si>
    <t xml:space="preserve">Единый налог на вменный доход для отдельных  видов деятельности</t>
  </si>
  <si>
    <t xml:space="preserve">Налоги на имущество </t>
  </si>
  <si>
    <t xml:space="preserve">Транспортный налог</t>
  </si>
  <si>
    <t xml:space="preserve">Госпошлина</t>
  </si>
  <si>
    <t xml:space="preserve">Задолженность и перерасчеты по отмененным налогам и сборам </t>
  </si>
  <si>
    <t xml:space="preserve">Доходы от использования имущества</t>
  </si>
  <si>
    <t xml:space="preserve">Аренда имущества </t>
  </si>
  <si>
    <t xml:space="preserve">Аренда земли</t>
  </si>
  <si>
    <t xml:space="preserve">Платежи от части прибыли ГУПов и МУПов</t>
  </si>
  <si>
    <t xml:space="preserve">11107014040000120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дажа государственного и муниципального имущества</t>
  </si>
  <si>
    <t xml:space="preserve">Продажа земельных участков</t>
  </si>
  <si>
    <t xml:space="preserve">Штрафы, санкции, возмещение ущерба</t>
  </si>
  <si>
    <t xml:space="preserve">в том числе: самообложение</t>
  </si>
  <si>
    <t xml:space="preserve">Невыясненные поступления</t>
  </si>
  <si>
    <t xml:space="preserve">ИТОГО НАЛОГОВЫЕ И НЕНАЛОГОВЫЕ ДОХОДЫ</t>
  </si>
  <si>
    <t xml:space="preserve">в т. ч.</t>
  </si>
  <si>
    <t xml:space="preserve">Кожуунный</t>
  </si>
  <si>
    <t xml:space="preserve">Поселения</t>
  </si>
  <si>
    <t xml:space="preserve">Приложение  № 5</t>
  </si>
  <si>
    <t xml:space="preserve">Задолженность родителей перед бюджетными учреждениями на   01 января 2014 года</t>
  </si>
  <si>
    <t xml:space="preserve">/тыс.руб/</t>
  </si>
  <si>
    <t xml:space="preserve">Наименование бюджетных учреждений</t>
  </si>
  <si>
    <t xml:space="preserve">Задолженность родителей перед бюджетным учреждением  на 1.01.2013 года</t>
  </si>
  <si>
    <t xml:space="preserve">Остаток  неисполь-зованных денежных средств на расчетном счету учрежде-ния по состоянию на 1.01.2013 года</t>
  </si>
  <si>
    <t xml:space="preserve">За год</t>
  </si>
  <si>
    <t xml:space="preserve">Задолженность родителей перед бюджетным учреждением  на 1.01.2014 года</t>
  </si>
  <si>
    <t xml:space="preserve">Начис-лено</t>
  </si>
  <si>
    <t xml:space="preserve">Собрано</t>
  </si>
  <si>
    <t xml:space="preserve">Произве-дены кассовые расходы от собранной суммы</t>
  </si>
  <si>
    <t xml:space="preserve">Остаток  неисполь-зованных денежных средств на расчетном счету учрежде-ния по состоянию на 1.01.2014 года</t>
  </si>
  <si>
    <t xml:space="preserve">недо-плата</t>
  </si>
  <si>
    <t xml:space="preserve">пред-оплата</t>
  </si>
  <si>
    <t xml:space="preserve">д/с "Дюймовочка "</t>
  </si>
  <si>
    <t xml:space="preserve">д/с "Теремок "</t>
  </si>
  <si>
    <t xml:space="preserve">д/с "Мишутка "</t>
  </si>
  <si>
    <t xml:space="preserve">д/с "Сказка "</t>
  </si>
  <si>
    <t xml:space="preserve">д/с "Малышок "</t>
  </si>
  <si>
    <t xml:space="preserve">д/с "Золотой ключик "</t>
  </si>
  <si>
    <t xml:space="preserve">д/с " Светлячок"</t>
  </si>
  <si>
    <t xml:space="preserve">Всего по ДДУ</t>
  </si>
  <si>
    <t xml:space="preserve">Всего</t>
  </si>
  <si>
    <t xml:space="preserve">Приложение №7</t>
  </si>
  <si>
    <t xml:space="preserve">Распределение собственных доходов за 2013 год</t>
  </si>
  <si>
    <r>
      <rPr>
        <sz val="10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</t>
    </r>
  </si>
  <si>
    <t xml:space="preserve">всего поступило</t>
  </si>
  <si>
    <t xml:space="preserve">Наименование группы, подстатьи</t>
  </si>
  <si>
    <t xml:space="preserve">код</t>
  </si>
  <si>
    <t xml:space="preserve">Адми-нистрация</t>
  </si>
  <si>
    <t xml:space="preserve">в том числе</t>
  </si>
  <si>
    <t xml:space="preserve">ДРСУ 0409 7950000</t>
  </si>
  <si>
    <t xml:space="preserve">ФУ</t>
  </si>
  <si>
    <t xml:space="preserve">Контрольный орган</t>
  </si>
  <si>
    <t xml:space="preserve">ГОВД</t>
  </si>
  <si>
    <t xml:space="preserve">ГХП </t>
  </si>
  <si>
    <t xml:space="preserve">МПП ЖКХ</t>
  </si>
  <si>
    <t xml:space="preserve">Гороо</t>
  </si>
  <si>
    <t xml:space="preserve">Всего по разделу 07</t>
  </si>
  <si>
    <t xml:space="preserve">Физкультура и спорт </t>
  </si>
  <si>
    <t xml:space="preserve">Управление Т и СР</t>
  </si>
  <si>
    <t xml:space="preserve">Всего расходов</t>
  </si>
  <si>
    <t xml:space="preserve">аппарат</t>
  </si>
  <si>
    <t xml:space="preserve">резервный фонд      0111 0700500 870</t>
  </si>
  <si>
    <t xml:space="preserve">РАСХОДЫ</t>
  </si>
  <si>
    <t xml:space="preserve">Оплата труда и начисления на оплату труда</t>
  </si>
  <si>
    <t xml:space="preserve"> - оплата труда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 - услуги связи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-капремонт здания</t>
  </si>
  <si>
    <t xml:space="preserve"> -вывозка мусора</t>
  </si>
  <si>
    <t xml:space="preserve"> -оплата текущего ремонта оборудования</t>
  </si>
  <si>
    <t xml:space="preserve"> -оплата текущего ремонта зданий и сооружений</t>
  </si>
  <si>
    <t xml:space="preserve"> - притивоклещевая обработка</t>
  </si>
  <si>
    <t xml:space="preserve"> - установка ключа</t>
  </si>
  <si>
    <t xml:space="preserve"> - установка видеонаблюдения</t>
  </si>
  <si>
    <t xml:space="preserve"> - услуги по сод.имущества</t>
  </si>
  <si>
    <t xml:space="preserve"> - пропитка</t>
  </si>
  <si>
    <t xml:space="preserve"> - заправка картриджа</t>
  </si>
  <si>
    <t xml:space="preserve"> - квартирные (командир)</t>
  </si>
  <si>
    <t xml:space="preserve"> - оплата по договору</t>
  </si>
  <si>
    <t xml:space="preserve"> - оплата за обучение</t>
  </si>
  <si>
    <t xml:space="preserve"> - зарплата сверхштатников</t>
  </si>
  <si>
    <t xml:space="preserve"> - зарплата лагеря </t>
  </si>
  <si>
    <t xml:space="preserve">-спортмероприятия. Участие в соревнованиях</t>
  </si>
  <si>
    <t xml:space="preserve"> -  выпуск газеты "Ак-Довурак"</t>
  </si>
  <si>
    <t xml:space="preserve"> - проведение мероприятия</t>
  </si>
  <si>
    <t xml:space="preserve"> - оплата бланочной продукции</t>
  </si>
  <si>
    <t xml:space="preserve"> - оплата услуг охраны</t>
  </si>
  <si>
    <t xml:space="preserve">  - Градостроительный план</t>
  </si>
  <si>
    <t xml:space="preserve"> -опашка территории</t>
  </si>
  <si>
    <t xml:space="preserve"> - госуслуги</t>
  </si>
  <si>
    <t xml:space="preserve"> - тех обслуж-е оргтехники</t>
  </si>
  <si>
    <t xml:space="preserve"> - статинформация</t>
  </si>
  <si>
    <t xml:space="preserve"> - оценка земельных участков</t>
  </si>
  <si>
    <t xml:space="preserve"> - автострахование</t>
  </si>
  <si>
    <t xml:space="preserve"> - программное обеспечение</t>
  </si>
  <si>
    <t xml:space="preserve"> - подписка </t>
  </si>
  <si>
    <t xml:space="preserve"> - техосмотр</t>
  </si>
  <si>
    <t xml:space="preserve"> - тревожная сигнализация </t>
  </si>
  <si>
    <t xml:space="preserve">юридические услуги</t>
  </si>
  <si>
    <t xml:space="preserve"> - составление ПСД ТСЖ </t>
  </si>
  <si>
    <t xml:space="preserve"> - дезинфекция помещения</t>
  </si>
  <si>
    <t xml:space="preserve"> - межевание</t>
  </si>
  <si>
    <t xml:space="preserve">госэкспертиза</t>
  </si>
  <si>
    <t xml:space="preserve">присоед-ие энергоприним устройств</t>
  </si>
  <si>
    <t xml:space="preserve"> - тех.условия на телефонизацию</t>
  </si>
  <si>
    <t xml:space="preserve"> - тех.кадастр поспорт</t>
  </si>
  <si>
    <t xml:space="preserve">    баннер Новогодний</t>
  </si>
  <si>
    <t xml:space="preserve"> - за монтажные работы двери</t>
  </si>
  <si>
    <t xml:space="preserve"> - проведение ЕГЭ</t>
  </si>
  <si>
    <t xml:space="preserve"> - медосмотр</t>
  </si>
  <si>
    <t xml:space="preserve">-оплата орган взноса</t>
  </si>
  <si>
    <t xml:space="preserve"> -пдключение э/энергии.эл/снабжение</t>
  </si>
  <si>
    <t xml:space="preserve">Субсидии и субвенции</t>
  </si>
  <si>
    <t xml:space="preserve"> -капремонт жилфонда</t>
  </si>
  <si>
    <t xml:space="preserve"> -благоустройство уличное освещение </t>
  </si>
  <si>
    <t xml:space="preserve"> -благоустройство </t>
  </si>
  <si>
    <t xml:space="preserve">Капремонт многкв.домов</t>
  </si>
  <si>
    <t xml:space="preserve">ОМС</t>
  </si>
  <si>
    <t xml:space="preserve">Пособия по социальной помощи населения</t>
  </si>
  <si>
    <t xml:space="preserve">Квартира молодой семье</t>
  </si>
  <si>
    <t xml:space="preserve"> - материальная помощь</t>
  </si>
  <si>
    <t xml:space="preserve"> - софинасирование квартира молодым семьям</t>
  </si>
  <si>
    <t xml:space="preserve">Доплата госпенсиям 10 01 </t>
  </si>
  <si>
    <t xml:space="preserve"> - уплата  налогов</t>
  </si>
  <si>
    <t xml:space="preserve"> -представительские расходы</t>
  </si>
  <si>
    <t xml:space="preserve"> -прочие расходы</t>
  </si>
  <si>
    <t xml:space="preserve"> - госпошлина</t>
  </si>
  <si>
    <t xml:space="preserve"> -проведение мероприятий ЕГЭ</t>
  </si>
  <si>
    <t xml:space="preserve"> - штраф по решению суда</t>
  </si>
  <si>
    <t xml:space="preserve"> -  пени, штраф </t>
  </si>
  <si>
    <t xml:space="preserve">    изготовление грамот</t>
  </si>
  <si>
    <t xml:space="preserve"> - МЦП Патриотич.воспитание</t>
  </si>
  <si>
    <t xml:space="preserve"> - МЦП Профилактика и правонарушение</t>
  </si>
  <si>
    <t xml:space="preserve"> - лицензирование</t>
  </si>
  <si>
    <t xml:space="preserve"> -проведение мероприятий</t>
  </si>
  <si>
    <t xml:space="preserve"> -проведение мероприятий НПО</t>
  </si>
  <si>
    <t xml:space="preserve">Приобретение мебели</t>
  </si>
  <si>
    <t xml:space="preserve">Приобретение машины</t>
  </si>
  <si>
    <t xml:space="preserve">Приобретение елки</t>
  </si>
  <si>
    <t xml:space="preserve">Приобретение оргтехники</t>
  </si>
  <si>
    <t xml:space="preserve">Приобретения оборудования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приобретение оргтехники</t>
  </si>
  <si>
    <t xml:space="preserve"> -прочие расх.материалы</t>
  </si>
  <si>
    <t xml:space="preserve"> - мягкий инвентарь</t>
  </si>
  <si>
    <t xml:space="preserve"> -канцтовары  </t>
  </si>
  <si>
    <t xml:space="preserve"> - спорт инвентарь</t>
  </si>
  <si>
    <t xml:space="preserve"> - стройматериалы</t>
  </si>
  <si>
    <t xml:space="preserve"> - противопожарные материлы</t>
  </si>
  <si>
    <t xml:space="preserve"> - МЦП "Туберкулез"</t>
  </si>
  <si>
    <t xml:space="preserve"> - МЦП "Профилактика нарушений"</t>
  </si>
  <si>
    <t xml:space="preserve"> - МЦП Повышение БДД</t>
  </si>
  <si>
    <t xml:space="preserve"> - хозтовары</t>
  </si>
  <si>
    <t xml:space="preserve"> - погашение ссуды процент</t>
  </si>
  <si>
    <t xml:space="preserve">ВСЕГО:</t>
  </si>
  <si>
    <t xml:space="preserve">всего финансирование</t>
  </si>
  <si>
    <t xml:space="preserve">остаток на 01.01.2014 г</t>
  </si>
  <si>
    <t xml:space="preserve">Фактическое исполнение платных услуг за  2013 год города Ак-Довурак </t>
  </si>
  <si>
    <t xml:space="preserve">Приложение № 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"/>
    <numFmt numFmtId="167" formatCode="0"/>
    <numFmt numFmtId="168" formatCode="General"/>
    <numFmt numFmtId="169" formatCode="_(\$* #,##0.00_);_(\$* \(#,##0.00\);_(\$* \-??_);_(@_)"/>
    <numFmt numFmtId="170" formatCode="0.000"/>
    <numFmt numFmtId="171" formatCode="#,##0.0"/>
    <numFmt numFmtId="172" formatCode="@"/>
    <numFmt numFmtId="173" formatCode="_(* #,##0.00_);_(* \(#,##0.00\);_(* \-??_);_(@_)"/>
    <numFmt numFmtId="174" formatCode="#,##0"/>
    <numFmt numFmtId="175" formatCode="#,##0.000"/>
    <numFmt numFmtId="176" formatCode="#,##0.00"/>
    <numFmt numFmtId="177" formatCode="_(* #,##0.000_);_(* \(#,##0.000\);_(* \-??_);_(@_)"/>
    <numFmt numFmtId="178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водка 2010 год" xfId="55"/>
    <cellStyle name="Обычный_республиканский  2005 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C/&#1056;&#1072;&#1073;&#1086;&#1095;&#1080;&#1081;%20&#1089;&#1090;&#1086;&#1083;/&#1056;&#1072;&#1089;&#1087;&#1088;&#1077;&#1076;&#1077;&#1083;&#1077;&#1085;&#1080;&#1077;/2013/2013/&#1089;&#1086;&#1073;&#1089;&#1090;&#1074;.&#1088;&#1072;&#1089;&#1093;&#1086;&#1076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Fin1/&#1052;&#1086;&#1080;%20&#1076;&#1086;&#1082;&#1091;&#1084;&#1077;&#1085;&#1090;&#1099;/&#1044;&#1086;&#1082;&#1091;&#1084;&#1077;&#1085;&#1090;&#1099;%20&#1040;&#1083;&#1076;&#1099;&#1085;&#1072;&#1081;/&#1044;&#1086;&#1093;&#1086;&#1076;&#1099;1/&#1055;&#1083;&#1072;&#1090;&#1085;&#1099;&#1077;/&#1087;&#1083;&#1072;&#1090;&#1085;&#1099;&#1077;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июль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0</v>
          </cell>
        </row>
        <row r="6">
          <cell r="G6">
            <v>0</v>
          </cell>
        </row>
        <row r="6">
          <cell r="L6">
            <v>0</v>
          </cell>
        </row>
        <row r="6">
          <cell r="N6">
            <v>0</v>
          </cell>
        </row>
        <row r="6">
          <cell r="Q6">
            <v>0</v>
          </cell>
        </row>
        <row r="8">
          <cell r="D8">
            <v>8800</v>
          </cell>
          <cell r="E8">
            <v>0</v>
          </cell>
          <cell r="F8">
            <v>0</v>
          </cell>
          <cell r="G8">
            <v>200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1300</v>
          </cell>
          <cell r="M8">
            <v>0</v>
          </cell>
          <cell r="N8">
            <v>1300</v>
          </cell>
          <cell r="O8">
            <v>0</v>
          </cell>
        </row>
        <row r="8">
          <cell r="Q8">
            <v>20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43000</v>
          </cell>
          <cell r="M9">
            <v>0</v>
          </cell>
          <cell r="N9">
            <v>43000</v>
          </cell>
          <cell r="O9">
            <v>0</v>
          </cell>
        </row>
        <row r="9">
          <cell r="Q9">
            <v>0</v>
          </cell>
        </row>
        <row r="10">
          <cell r="D10">
            <v>0</v>
          </cell>
        </row>
        <row r="10">
          <cell r="G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0">
          <cell r="N10">
            <v>0</v>
          </cell>
        </row>
        <row r="12">
          <cell r="D12">
            <v>43801.79</v>
          </cell>
          <cell r="E12">
            <v>0</v>
          </cell>
          <cell r="F12">
            <v>0</v>
          </cell>
          <cell r="G12">
            <v>30146.15</v>
          </cell>
        </row>
        <row r="12">
          <cell r="I12">
            <v>0</v>
          </cell>
          <cell r="J12">
            <v>9950.62</v>
          </cell>
          <cell r="K12">
            <v>0</v>
          </cell>
          <cell r="L12">
            <v>53101.34</v>
          </cell>
          <cell r="M12">
            <v>0</v>
          </cell>
          <cell r="N12">
            <v>53101.34</v>
          </cell>
          <cell r="O12">
            <v>0</v>
          </cell>
        </row>
        <row r="12">
          <cell r="Q12">
            <v>16979.68</v>
          </cell>
        </row>
        <row r="14">
          <cell r="D14">
            <v>600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80000</v>
          </cell>
        </row>
        <row r="14">
          <cell r="N14">
            <v>80000</v>
          </cell>
          <cell r="O14">
            <v>0</v>
          </cell>
        </row>
        <row r="14">
          <cell r="Q14">
            <v>0</v>
          </cell>
        </row>
        <row r="15">
          <cell r="D15">
            <v>11880</v>
          </cell>
        </row>
        <row r="15">
          <cell r="F15">
            <v>0</v>
          </cell>
          <cell r="G15">
            <v>0</v>
          </cell>
        </row>
        <row r="15">
          <cell r="I15">
            <v>0</v>
          </cell>
        </row>
        <row r="15">
          <cell r="K15">
            <v>0</v>
          </cell>
          <cell r="L15">
            <v>1800</v>
          </cell>
        </row>
        <row r="15">
          <cell r="N15">
            <v>1800</v>
          </cell>
          <cell r="O15">
            <v>0</v>
          </cell>
        </row>
        <row r="15">
          <cell r="Q15">
            <v>1800</v>
          </cell>
        </row>
        <row r="17">
          <cell r="D17">
            <v>258145.89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D18">
            <v>40213.8</v>
          </cell>
        </row>
        <row r="18"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325220.21</v>
          </cell>
        </row>
        <row r="18">
          <cell r="N18">
            <v>325220.21</v>
          </cell>
          <cell r="O18">
            <v>9596.16</v>
          </cell>
        </row>
        <row r="18">
          <cell r="Q18">
            <v>0</v>
          </cell>
        </row>
        <row r="19">
          <cell r="D19">
            <v>10948.7</v>
          </cell>
        </row>
        <row r="19"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</row>
        <row r="19">
          <cell r="L19">
            <v>161393.54</v>
          </cell>
        </row>
        <row r="19">
          <cell r="N19">
            <v>161393.54</v>
          </cell>
          <cell r="O19">
            <v>19915.4</v>
          </cell>
        </row>
        <row r="19">
          <cell r="Q19">
            <v>0</v>
          </cell>
        </row>
        <row r="20">
          <cell r="D20">
            <v>0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0">
          <cell r="L20">
            <v>28843.79</v>
          </cell>
        </row>
        <row r="20">
          <cell r="O20">
            <v>0</v>
          </cell>
        </row>
        <row r="23">
          <cell r="D23">
            <v>1787.19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</row>
        <row r="23">
          <cell r="L23">
            <v>46851.23</v>
          </cell>
        </row>
        <row r="23">
          <cell r="N23">
            <v>46851.23</v>
          </cell>
          <cell r="O23">
            <v>11914.55</v>
          </cell>
        </row>
        <row r="23">
          <cell r="Q23">
            <v>0</v>
          </cell>
        </row>
        <row r="24">
          <cell r="D24">
            <v>0</v>
          </cell>
        </row>
        <row r="24">
          <cell r="F24">
            <v>0</v>
          </cell>
          <cell r="G24">
            <v>3650</v>
          </cell>
        </row>
        <row r="24">
          <cell r="I24">
            <v>0</v>
          </cell>
          <cell r="J24">
            <v>0</v>
          </cell>
        </row>
        <row r="24">
          <cell r="L24">
            <v>0</v>
          </cell>
        </row>
        <row r="24">
          <cell r="N24">
            <v>0</v>
          </cell>
          <cell r="O24">
            <v>0</v>
          </cell>
        </row>
        <row r="24">
          <cell r="Q24">
            <v>200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</row>
        <row r="25">
          <cell r="L25">
            <v>260000</v>
          </cell>
        </row>
        <row r="25">
          <cell r="N25">
            <v>260000</v>
          </cell>
        </row>
        <row r="26">
          <cell r="D26">
            <v>727961.7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</row>
        <row r="26">
          <cell r="L26">
            <v>377000</v>
          </cell>
        </row>
        <row r="26">
          <cell r="N26">
            <v>377000</v>
          </cell>
        </row>
        <row r="27">
          <cell r="D27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</row>
        <row r="27">
          <cell r="L27">
            <v>41000</v>
          </cell>
        </row>
        <row r="27">
          <cell r="N27">
            <v>41000</v>
          </cell>
        </row>
        <row r="28">
          <cell r="D28">
            <v>0</v>
          </cell>
        </row>
        <row r="28">
          <cell r="F28">
            <v>0</v>
          </cell>
          <cell r="G28">
            <v>1000</v>
          </cell>
        </row>
        <row r="28">
          <cell r="I28">
            <v>0</v>
          </cell>
          <cell r="J28">
            <v>750</v>
          </cell>
        </row>
        <row r="28">
          <cell r="L28">
            <v>7100</v>
          </cell>
        </row>
        <row r="28">
          <cell r="N28">
            <v>7100</v>
          </cell>
        </row>
        <row r="28">
          <cell r="Q28">
            <v>4200</v>
          </cell>
        </row>
        <row r="30">
          <cell r="D30">
            <v>1876</v>
          </cell>
        </row>
        <row r="30">
          <cell r="F30">
            <v>0</v>
          </cell>
          <cell r="G30">
            <v>120</v>
          </cell>
        </row>
        <row r="30">
          <cell r="I30">
            <v>0</v>
          </cell>
          <cell r="J30">
            <v>0</v>
          </cell>
        </row>
        <row r="30">
          <cell r="L30">
            <v>24</v>
          </cell>
        </row>
        <row r="30">
          <cell r="N30">
            <v>24</v>
          </cell>
        </row>
        <row r="30">
          <cell r="Q30">
            <v>0</v>
          </cell>
        </row>
        <row r="32">
          <cell r="D32">
            <v>2496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2">
          <cell r="L32">
            <v>0</v>
          </cell>
        </row>
        <row r="32">
          <cell r="N32">
            <v>0</v>
          </cell>
        </row>
        <row r="32">
          <cell r="Q32">
            <v>0</v>
          </cell>
        </row>
        <row r="33">
          <cell r="D33">
            <v>328064</v>
          </cell>
        </row>
        <row r="33">
          <cell r="F33">
            <v>0</v>
          </cell>
        </row>
        <row r="33">
          <cell r="I33">
            <v>0</v>
          </cell>
          <cell r="J33">
            <v>58622</v>
          </cell>
        </row>
        <row r="33">
          <cell r="L33">
            <v>0</v>
          </cell>
        </row>
        <row r="33">
          <cell r="N33">
            <v>0</v>
          </cell>
        </row>
        <row r="33">
          <cell r="Q33">
            <v>226342</v>
          </cell>
        </row>
        <row r="34">
          <cell r="D34">
            <v>0</v>
          </cell>
        </row>
        <row r="34">
          <cell r="F34">
            <v>0</v>
          </cell>
        </row>
        <row r="34">
          <cell r="I34">
            <v>0</v>
          </cell>
          <cell r="J34">
            <v>0</v>
          </cell>
        </row>
        <row r="34">
          <cell r="L34">
            <v>830000</v>
          </cell>
        </row>
        <row r="34">
          <cell r="N34">
            <v>830000</v>
          </cell>
        </row>
        <row r="34">
          <cell r="Q34">
            <v>0</v>
          </cell>
        </row>
        <row r="39">
          <cell r="D39">
            <v>0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Q39">
            <v>6000</v>
          </cell>
        </row>
        <row r="41">
          <cell r="D41">
            <v>20155.26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0</v>
          </cell>
        </row>
        <row r="41">
          <cell r="N41">
            <v>0</v>
          </cell>
        </row>
        <row r="41">
          <cell r="Q41">
            <v>0</v>
          </cell>
        </row>
        <row r="42">
          <cell r="D42">
            <v>9500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  <cell r="M42">
            <v>0</v>
          </cell>
          <cell r="N42">
            <v>0</v>
          </cell>
        </row>
        <row r="44">
          <cell r="F44">
            <v>0</v>
          </cell>
        </row>
        <row r="44">
          <cell r="I44">
            <v>0</v>
          </cell>
        </row>
        <row r="44">
          <cell r="L44">
            <v>0</v>
          </cell>
        </row>
        <row r="44">
          <cell r="N44">
            <v>0</v>
          </cell>
        </row>
        <row r="45">
          <cell r="D45">
            <v>87000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N45">
            <v>0</v>
          </cell>
        </row>
        <row r="51">
          <cell r="D51">
            <v>2821.5</v>
          </cell>
        </row>
        <row r="51">
          <cell r="F51">
            <v>0</v>
          </cell>
          <cell r="G51">
            <v>0</v>
          </cell>
        </row>
        <row r="51">
          <cell r="I51">
            <v>0</v>
          </cell>
          <cell r="J51">
            <v>3591</v>
          </cell>
        </row>
        <row r="51">
          <cell r="L51">
            <v>3087</v>
          </cell>
        </row>
        <row r="51">
          <cell r="N51">
            <v>3087</v>
          </cell>
        </row>
        <row r="51">
          <cell r="Q51">
            <v>0</v>
          </cell>
        </row>
        <row r="53">
          <cell r="D53">
            <v>27223.58</v>
          </cell>
        </row>
        <row r="53">
          <cell r="F53">
            <v>0</v>
          </cell>
          <cell r="G53">
            <v>43126</v>
          </cell>
        </row>
        <row r="53">
          <cell r="I53">
            <v>0</v>
          </cell>
          <cell r="J53">
            <v>3488</v>
          </cell>
        </row>
        <row r="53">
          <cell r="L53">
            <v>1200</v>
          </cell>
        </row>
        <row r="53">
          <cell r="N53">
            <v>1200</v>
          </cell>
        </row>
        <row r="53">
          <cell r="Q53">
            <v>20712</v>
          </cell>
        </row>
        <row r="56">
          <cell r="D56">
            <v>600</v>
          </cell>
        </row>
        <row r="56">
          <cell r="F56">
            <v>0</v>
          </cell>
        </row>
        <row r="56">
          <cell r="I56">
            <v>0</v>
          </cell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7">
          <cell r="D57">
            <v>24962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  <cell r="M57">
            <v>0</v>
          </cell>
          <cell r="N57">
            <v>0</v>
          </cell>
        </row>
        <row r="58">
          <cell r="D58">
            <v>6718.43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83777.81</v>
          </cell>
          <cell r="M58">
            <v>3000</v>
          </cell>
          <cell r="N58">
            <v>86777.81</v>
          </cell>
        </row>
        <row r="60">
          <cell r="D60">
            <v>38674.31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3">
          <cell r="D63">
            <v>0</v>
          </cell>
        </row>
        <row r="63">
          <cell r="F63">
            <v>0</v>
          </cell>
        </row>
        <row r="63">
          <cell r="I63">
            <v>0</v>
          </cell>
        </row>
        <row r="63">
          <cell r="L63">
            <v>63000</v>
          </cell>
        </row>
        <row r="63">
          <cell r="N63">
            <v>63000</v>
          </cell>
        </row>
        <row r="64">
          <cell r="D64">
            <v>0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0</v>
          </cell>
          <cell r="M64">
            <v>50000</v>
          </cell>
          <cell r="N64">
            <v>50000</v>
          </cell>
        </row>
        <row r="66">
          <cell r="D66">
            <v>0</v>
          </cell>
        </row>
        <row r="66">
          <cell r="F66">
            <v>0</v>
          </cell>
        </row>
        <row r="66">
          <cell r="I66">
            <v>0</v>
          </cell>
        </row>
        <row r="66">
          <cell r="L66">
            <v>2022</v>
          </cell>
        </row>
        <row r="66">
          <cell r="N66">
            <v>2022</v>
          </cell>
        </row>
        <row r="73">
          <cell r="D73">
            <v>0</v>
          </cell>
        </row>
        <row r="73">
          <cell r="F73">
            <v>0</v>
          </cell>
        </row>
        <row r="73">
          <cell r="I73">
            <v>0</v>
          </cell>
        </row>
        <row r="73">
          <cell r="N73">
            <v>0</v>
          </cell>
        </row>
        <row r="75">
          <cell r="D75">
            <v>0</v>
          </cell>
        </row>
        <row r="75">
          <cell r="F75">
            <v>0</v>
          </cell>
        </row>
        <row r="75">
          <cell r="I75">
            <v>0</v>
          </cell>
        </row>
        <row r="75">
          <cell r="K75">
            <v>379704.19</v>
          </cell>
        </row>
        <row r="75">
          <cell r="N75">
            <v>0</v>
          </cell>
        </row>
        <row r="75">
          <cell r="P75">
            <v>0</v>
          </cell>
          <cell r="Q75">
            <v>0</v>
          </cell>
        </row>
        <row r="79">
          <cell r="D79">
            <v>0</v>
          </cell>
        </row>
        <row r="79">
          <cell r="F79">
            <v>0</v>
          </cell>
        </row>
        <row r="79">
          <cell r="I79">
            <v>0</v>
          </cell>
        </row>
        <row r="79">
          <cell r="N79">
            <v>0</v>
          </cell>
        </row>
        <row r="79">
          <cell r="P79">
            <v>0</v>
          </cell>
          <cell r="Q79">
            <v>0</v>
          </cell>
        </row>
        <row r="80">
          <cell r="D80">
            <v>0</v>
          </cell>
        </row>
        <row r="80">
          <cell r="F80">
            <v>0</v>
          </cell>
        </row>
        <row r="80">
          <cell r="I80">
            <v>0</v>
          </cell>
        </row>
        <row r="80">
          <cell r="N80">
            <v>0</v>
          </cell>
        </row>
        <row r="80">
          <cell r="P80">
            <v>0</v>
          </cell>
          <cell r="Q80">
            <v>14150</v>
          </cell>
        </row>
        <row r="81">
          <cell r="D81">
            <v>80579.96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</row>
        <row r="83">
          <cell r="L83">
            <v>0</v>
          </cell>
          <cell r="M83">
            <v>0</v>
          </cell>
        </row>
        <row r="83">
          <cell r="O83">
            <v>0</v>
          </cell>
          <cell r="P83">
            <v>0</v>
          </cell>
          <cell r="Q83">
            <v>0</v>
          </cell>
        </row>
        <row r="85">
          <cell r="D85">
            <v>15918</v>
          </cell>
        </row>
        <row r="85">
          <cell r="F85">
            <v>0</v>
          </cell>
          <cell r="G85">
            <v>2041</v>
          </cell>
        </row>
        <row r="85">
          <cell r="I85">
            <v>0</v>
          </cell>
          <cell r="J85">
            <v>355</v>
          </cell>
        </row>
        <row r="85">
          <cell r="L85">
            <v>434488</v>
          </cell>
          <cell r="M85">
            <v>0</v>
          </cell>
          <cell r="N85">
            <v>434488</v>
          </cell>
          <cell r="O85">
            <v>10970</v>
          </cell>
          <cell r="P85">
            <v>0</v>
          </cell>
          <cell r="Q85">
            <v>1370</v>
          </cell>
        </row>
        <row r="86">
          <cell r="D86">
            <v>81465.88</v>
          </cell>
        </row>
        <row r="86">
          <cell r="I86">
            <v>0</v>
          </cell>
          <cell r="J86">
            <v>20992</v>
          </cell>
        </row>
        <row r="86">
          <cell r="L86">
            <v>0</v>
          </cell>
        </row>
        <row r="86">
          <cell r="N86">
            <v>0</v>
          </cell>
        </row>
        <row r="87">
          <cell r="D87">
            <v>0</v>
          </cell>
        </row>
        <row r="87">
          <cell r="I87">
            <v>0</v>
          </cell>
          <cell r="J87">
            <v>0</v>
          </cell>
        </row>
        <row r="87">
          <cell r="L87">
            <v>18067.61</v>
          </cell>
        </row>
        <row r="87">
          <cell r="N87">
            <v>18067.61</v>
          </cell>
        </row>
        <row r="88">
          <cell r="D88">
            <v>1500</v>
          </cell>
        </row>
        <row r="88">
          <cell r="I88">
            <v>0</v>
          </cell>
        </row>
        <row r="88">
          <cell r="L88">
            <v>0</v>
          </cell>
        </row>
        <row r="88">
          <cell r="N88">
            <v>0</v>
          </cell>
        </row>
        <row r="89">
          <cell r="D89">
            <v>500</v>
          </cell>
        </row>
        <row r="89">
          <cell r="I89">
            <v>0</v>
          </cell>
          <cell r="J89">
            <v>0</v>
          </cell>
        </row>
        <row r="89">
          <cell r="L89">
            <v>0</v>
          </cell>
        </row>
        <row r="89">
          <cell r="N89">
            <v>0</v>
          </cell>
        </row>
        <row r="91">
          <cell r="D91">
            <v>0</v>
          </cell>
        </row>
        <row r="91">
          <cell r="I91">
            <v>0</v>
          </cell>
        </row>
        <row r="91">
          <cell r="L91">
            <v>116020</v>
          </cell>
        </row>
        <row r="91">
          <cell r="N91">
            <v>116020</v>
          </cell>
          <cell r="O91">
            <v>0</v>
          </cell>
          <cell r="P91">
            <v>13160</v>
          </cell>
          <cell r="Q91">
            <v>0</v>
          </cell>
        </row>
        <row r="92">
          <cell r="D92">
            <v>0</v>
          </cell>
        </row>
        <row r="92">
          <cell r="I92">
            <v>0</v>
          </cell>
          <cell r="J92">
            <v>0</v>
          </cell>
        </row>
        <row r="92">
          <cell r="L92">
            <v>10000</v>
          </cell>
        </row>
        <row r="92">
          <cell r="N92">
            <v>10000</v>
          </cell>
          <cell r="O92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10039</v>
          </cell>
        </row>
        <row r="94">
          <cell r="I94">
            <v>0</v>
          </cell>
          <cell r="J94">
            <v>18735</v>
          </cell>
        </row>
        <row r="94">
          <cell r="L94">
            <v>0</v>
          </cell>
        </row>
        <row r="94">
          <cell r="O94">
            <v>0</v>
          </cell>
        </row>
        <row r="95">
          <cell r="D95">
            <v>86773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</row>
        <row r="95">
          <cell r="L95">
            <v>0</v>
          </cell>
        </row>
        <row r="95">
          <cell r="N95">
            <v>0</v>
          </cell>
          <cell r="O95">
            <v>0</v>
          </cell>
        </row>
        <row r="100">
          <cell r="D100">
            <v>88903</v>
          </cell>
          <cell r="E100">
            <v>0</v>
          </cell>
          <cell r="F100">
            <v>0</v>
          </cell>
          <cell r="G100">
            <v>15000</v>
          </cell>
        </row>
        <row r="100">
          <cell r="I100">
            <v>0</v>
          </cell>
          <cell r="J100">
            <v>18000</v>
          </cell>
        </row>
        <row r="100">
          <cell r="L100">
            <v>72000</v>
          </cell>
        </row>
        <row r="100">
          <cell r="N100">
            <v>72000</v>
          </cell>
        </row>
        <row r="101">
          <cell r="D101">
            <v>0</v>
          </cell>
        </row>
        <row r="101">
          <cell r="F101">
            <v>0</v>
          </cell>
          <cell r="G101">
            <v>537</v>
          </cell>
          <cell r="H101">
            <v>1225</v>
          </cell>
          <cell r="I101">
            <v>0</v>
          </cell>
          <cell r="J101">
            <v>4000</v>
          </cell>
          <cell r="K101">
            <v>5000</v>
          </cell>
          <cell r="L101">
            <v>20000</v>
          </cell>
        </row>
        <row r="101">
          <cell r="N101">
            <v>20000</v>
          </cell>
        </row>
        <row r="101">
          <cell r="P101">
            <v>0</v>
          </cell>
          <cell r="Q101">
            <v>4000</v>
          </cell>
        </row>
        <row r="102">
          <cell r="D102">
            <v>0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2">
          <cell r="Q102">
            <v>0</v>
          </cell>
        </row>
        <row r="103">
          <cell r="D103">
            <v>2400</v>
          </cell>
        </row>
        <row r="103">
          <cell r="F103">
            <v>0</v>
          </cell>
          <cell r="G103">
            <v>3134</v>
          </cell>
          <cell r="H103">
            <v>2320</v>
          </cell>
          <cell r="I103">
            <v>0</v>
          </cell>
          <cell r="J103">
            <v>2000</v>
          </cell>
        </row>
        <row r="103">
          <cell r="L103">
            <v>17500</v>
          </cell>
        </row>
        <row r="103">
          <cell r="N103">
            <v>17500</v>
          </cell>
        </row>
        <row r="103">
          <cell r="Q103">
            <v>2000</v>
          </cell>
        </row>
        <row r="104">
          <cell r="D104">
            <v>17550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3758</v>
          </cell>
        </row>
        <row r="104">
          <cell r="L104">
            <v>0</v>
          </cell>
        </row>
        <row r="104">
          <cell r="N104">
            <v>0</v>
          </cell>
        </row>
        <row r="105">
          <cell r="D105">
            <v>8500</v>
          </cell>
        </row>
        <row r="105">
          <cell r="I105">
            <v>0</v>
          </cell>
        </row>
        <row r="106">
          <cell r="D106">
            <v>25000</v>
          </cell>
        </row>
        <row r="106">
          <cell r="I106">
            <v>0</v>
          </cell>
        </row>
        <row r="107">
          <cell r="D107">
            <v>211079</v>
          </cell>
        </row>
        <row r="107">
          <cell r="I107">
            <v>0</v>
          </cell>
          <cell r="J107">
            <v>0</v>
          </cell>
        </row>
        <row r="107">
          <cell r="L107">
            <v>250000</v>
          </cell>
          <cell r="M107">
            <v>20000</v>
          </cell>
          <cell r="N107">
            <v>270000</v>
          </cell>
          <cell r="O107">
            <v>100000</v>
          </cell>
        </row>
        <row r="107">
          <cell r="Q107">
            <v>0</v>
          </cell>
        </row>
        <row r="109">
          <cell r="D109">
            <v>10270</v>
          </cell>
        </row>
        <row r="109">
          <cell r="I109">
            <v>0</v>
          </cell>
        </row>
        <row r="109">
          <cell r="L109">
            <v>0</v>
          </cell>
        </row>
        <row r="109">
          <cell r="N109">
            <v>0</v>
          </cell>
          <cell r="O109">
            <v>0</v>
          </cell>
        </row>
        <row r="110">
          <cell r="D110">
            <v>500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Q110">
            <v>2000</v>
          </cell>
        </row>
        <row r="112">
          <cell r="C112">
            <v>2380568.99</v>
          </cell>
          <cell r="D112">
            <v>2380568.99</v>
          </cell>
          <cell r="E112">
            <v>0</v>
          </cell>
          <cell r="F112">
            <v>0</v>
          </cell>
          <cell r="G112">
            <v>110793.15</v>
          </cell>
          <cell r="H112">
            <v>3545</v>
          </cell>
          <cell r="I112">
            <v>0</v>
          </cell>
          <cell r="J112">
            <v>144241.62</v>
          </cell>
          <cell r="K112">
            <v>514710.74</v>
          </cell>
          <cell r="L112">
            <v>3347796.53</v>
          </cell>
          <cell r="M112">
            <v>73000</v>
          </cell>
          <cell r="N112">
            <v>3420796.53</v>
          </cell>
          <cell r="O112">
            <v>152396.11</v>
          </cell>
          <cell r="P112">
            <v>13160</v>
          </cell>
          <cell r="Q112">
            <v>301753.68</v>
          </cell>
          <cell r="R112">
            <v>7041965.82</v>
          </cell>
        </row>
      </sheetData>
      <sheetData sheetId="7"/>
      <sheetData sheetId="8"/>
      <sheetData sheetId="9"/>
      <sheetData sheetId="10">
        <row r="6">
          <cell r="D6">
            <v>102024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Q6">
            <v>0</v>
          </cell>
        </row>
        <row r="8">
          <cell r="D8">
            <v>6900</v>
          </cell>
          <cell r="E8">
            <v>0</v>
          </cell>
          <cell r="F8">
            <v>0</v>
          </cell>
          <cell r="G8">
            <v>5600</v>
          </cell>
        </row>
        <row r="8">
          <cell r="I8">
            <v>0</v>
          </cell>
          <cell r="J8">
            <v>2200</v>
          </cell>
          <cell r="K8">
            <v>0</v>
          </cell>
          <cell r="L8">
            <v>13200</v>
          </cell>
          <cell r="M8">
            <v>0</v>
          </cell>
          <cell r="N8">
            <v>13200</v>
          </cell>
          <cell r="O8">
            <v>0</v>
          </cell>
        </row>
        <row r="8">
          <cell r="Q8">
            <v>40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104600</v>
          </cell>
          <cell r="M9">
            <v>3300</v>
          </cell>
          <cell r="N9">
            <v>107900</v>
          </cell>
          <cell r="O9">
            <v>0</v>
          </cell>
        </row>
        <row r="9">
          <cell r="Q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</row>
        <row r="10">
          <cell r="Q10">
            <v>0</v>
          </cell>
        </row>
        <row r="12">
          <cell r="D12">
            <v>118758.27</v>
          </cell>
          <cell r="E12">
            <v>0</v>
          </cell>
          <cell r="F12">
            <v>0</v>
          </cell>
          <cell r="G12">
            <v>49495</v>
          </cell>
        </row>
        <row r="12">
          <cell r="I12">
            <v>0</v>
          </cell>
          <cell r="J12">
            <v>21253</v>
          </cell>
          <cell r="K12">
            <v>0</v>
          </cell>
          <cell r="L12">
            <v>73022.06</v>
          </cell>
          <cell r="M12">
            <v>0</v>
          </cell>
          <cell r="N12">
            <v>73022.06</v>
          </cell>
          <cell r="O12">
            <v>0</v>
          </cell>
        </row>
        <row r="12">
          <cell r="Q12">
            <v>17673.73</v>
          </cell>
        </row>
        <row r="14">
          <cell r="D14">
            <v>27000</v>
          </cell>
          <cell r="E14">
            <v>5400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20000</v>
          </cell>
          <cell r="L14">
            <v>40000</v>
          </cell>
        </row>
        <row r="14">
          <cell r="N14">
            <v>40000</v>
          </cell>
          <cell r="O14">
            <v>0</v>
          </cell>
        </row>
        <row r="14">
          <cell r="Q14">
            <v>9400</v>
          </cell>
        </row>
        <row r="15">
          <cell r="D15">
            <v>9300</v>
          </cell>
        </row>
        <row r="15">
          <cell r="F15">
            <v>0</v>
          </cell>
          <cell r="G15">
            <v>0</v>
          </cell>
        </row>
        <row r="15">
          <cell r="I15">
            <v>0</v>
          </cell>
        </row>
        <row r="15">
          <cell r="K15">
            <v>120000</v>
          </cell>
          <cell r="L15">
            <v>77100</v>
          </cell>
        </row>
        <row r="15">
          <cell r="N15">
            <v>77100</v>
          </cell>
          <cell r="O15">
            <v>0</v>
          </cell>
        </row>
        <row r="15">
          <cell r="Q15">
            <v>3600</v>
          </cell>
        </row>
        <row r="17">
          <cell r="D17">
            <v>379992.36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110522</v>
          </cell>
        </row>
        <row r="17">
          <cell r="N17">
            <v>110522</v>
          </cell>
          <cell r="O17">
            <v>836060.3</v>
          </cell>
        </row>
        <row r="17">
          <cell r="Q17">
            <v>0</v>
          </cell>
        </row>
        <row r="18">
          <cell r="D18">
            <v>33092.78</v>
          </cell>
        </row>
        <row r="18"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24063.06</v>
          </cell>
          <cell r="L18">
            <v>1357178.08</v>
          </cell>
        </row>
        <row r="18">
          <cell r="N18">
            <v>1357178.08</v>
          </cell>
          <cell r="O18">
            <v>36350.94</v>
          </cell>
        </row>
        <row r="18">
          <cell r="Q18">
            <v>0</v>
          </cell>
        </row>
        <row r="19">
          <cell r="D19">
            <v>22006.25</v>
          </cell>
        </row>
        <row r="19"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</row>
        <row r="19">
          <cell r="L19">
            <v>391726.02</v>
          </cell>
        </row>
        <row r="19">
          <cell r="N19">
            <v>391726.02</v>
          </cell>
          <cell r="O19">
            <v>19432</v>
          </cell>
        </row>
        <row r="19">
          <cell r="Q19">
            <v>0</v>
          </cell>
        </row>
        <row r="20">
          <cell r="D20">
            <v>0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Q20">
            <v>0</v>
          </cell>
        </row>
        <row r="22">
          <cell r="D22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2">
          <cell r="L22">
            <v>370000</v>
          </cell>
        </row>
        <row r="22">
          <cell r="N22">
            <v>370000</v>
          </cell>
          <cell r="O22">
            <v>0</v>
          </cell>
        </row>
        <row r="22">
          <cell r="Q22">
            <v>0</v>
          </cell>
        </row>
        <row r="23">
          <cell r="D23">
            <v>2233.98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</row>
        <row r="23">
          <cell r="L23">
            <v>96945.25</v>
          </cell>
        </row>
        <row r="23">
          <cell r="N23">
            <v>96945.25</v>
          </cell>
          <cell r="O23">
            <v>11914.55</v>
          </cell>
        </row>
        <row r="23">
          <cell r="Q23">
            <v>0</v>
          </cell>
        </row>
        <row r="24">
          <cell r="D24">
            <v>46861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24">
          <cell r="L24">
            <v>0</v>
          </cell>
        </row>
        <row r="24">
          <cell r="N24">
            <v>0</v>
          </cell>
        </row>
        <row r="25">
          <cell r="D25">
            <v>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</row>
        <row r="25">
          <cell r="L25">
            <v>63100</v>
          </cell>
        </row>
        <row r="25">
          <cell r="N25">
            <v>63100</v>
          </cell>
          <cell r="O25">
            <v>0</v>
          </cell>
        </row>
        <row r="25">
          <cell r="Q25">
            <v>0</v>
          </cell>
        </row>
        <row r="26">
          <cell r="D26">
            <v>8900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</row>
        <row r="26">
          <cell r="L26">
            <v>130000</v>
          </cell>
        </row>
        <row r="26">
          <cell r="N26">
            <v>130000</v>
          </cell>
        </row>
        <row r="27">
          <cell r="D27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</row>
        <row r="27">
          <cell r="L27">
            <v>46728</v>
          </cell>
        </row>
        <row r="27">
          <cell r="N27">
            <v>46728</v>
          </cell>
        </row>
        <row r="28">
          <cell r="D28">
            <v>800</v>
          </cell>
        </row>
        <row r="28"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</row>
        <row r="28">
          <cell r="L28">
            <v>0</v>
          </cell>
        </row>
        <row r="28">
          <cell r="N28">
            <v>0</v>
          </cell>
        </row>
        <row r="29">
          <cell r="D29">
            <v>0</v>
          </cell>
        </row>
        <row r="29"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</row>
        <row r="29">
          <cell r="L29">
            <v>560000</v>
          </cell>
        </row>
        <row r="29">
          <cell r="N29">
            <v>560000</v>
          </cell>
        </row>
        <row r="30">
          <cell r="D30">
            <v>7000</v>
          </cell>
        </row>
        <row r="30">
          <cell r="F30">
            <v>0</v>
          </cell>
          <cell r="G30">
            <v>5150</v>
          </cell>
        </row>
        <row r="30">
          <cell r="I30">
            <v>0</v>
          </cell>
          <cell r="J30">
            <v>1400</v>
          </cell>
        </row>
        <row r="30">
          <cell r="L30">
            <v>6000</v>
          </cell>
        </row>
        <row r="30">
          <cell r="N30">
            <v>6000</v>
          </cell>
        </row>
        <row r="30">
          <cell r="Q30">
            <v>2000</v>
          </cell>
        </row>
        <row r="32">
          <cell r="D32">
            <v>3420</v>
          </cell>
        </row>
        <row r="32">
          <cell r="F32">
            <v>0</v>
          </cell>
          <cell r="G32">
            <v>17964</v>
          </cell>
        </row>
        <row r="32">
          <cell r="I32">
            <v>0</v>
          </cell>
          <cell r="J32">
            <v>156</v>
          </cell>
        </row>
        <row r="32">
          <cell r="L32">
            <v>10756</v>
          </cell>
        </row>
        <row r="32">
          <cell r="N32">
            <v>10756</v>
          </cell>
        </row>
        <row r="32">
          <cell r="Q32">
            <v>0</v>
          </cell>
        </row>
        <row r="33">
          <cell r="D33">
            <v>29946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</row>
        <row r="33">
          <cell r="L33">
            <v>0</v>
          </cell>
        </row>
        <row r="33">
          <cell r="N33">
            <v>0</v>
          </cell>
        </row>
        <row r="33">
          <cell r="Q33">
            <v>0</v>
          </cell>
        </row>
        <row r="34">
          <cell r="D34">
            <v>6000</v>
          </cell>
        </row>
        <row r="34">
          <cell r="F34">
            <v>0</v>
          </cell>
        </row>
        <row r="34">
          <cell r="I34">
            <v>0</v>
          </cell>
          <cell r="J34">
            <v>0</v>
          </cell>
        </row>
        <row r="34">
          <cell r="L34">
            <v>2500</v>
          </cell>
        </row>
        <row r="34">
          <cell r="N34">
            <v>2500</v>
          </cell>
        </row>
        <row r="34">
          <cell r="Q34">
            <v>0</v>
          </cell>
        </row>
        <row r="35">
          <cell r="D35">
            <v>476532</v>
          </cell>
        </row>
        <row r="35">
          <cell r="F35">
            <v>0</v>
          </cell>
        </row>
        <row r="35">
          <cell r="I35">
            <v>0</v>
          </cell>
          <cell r="J35">
            <v>131160</v>
          </cell>
        </row>
        <row r="35">
          <cell r="L35">
            <v>0</v>
          </cell>
        </row>
        <row r="35">
          <cell r="N35">
            <v>0</v>
          </cell>
        </row>
        <row r="35">
          <cell r="Q35">
            <v>366280</v>
          </cell>
        </row>
        <row r="36">
          <cell r="D36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</row>
        <row r="36">
          <cell r="L36">
            <v>99000</v>
          </cell>
          <cell r="M36">
            <v>0</v>
          </cell>
          <cell r="N36">
            <v>99000</v>
          </cell>
        </row>
        <row r="36">
          <cell r="R36">
            <v>99000</v>
          </cell>
        </row>
        <row r="37">
          <cell r="D37">
            <v>10000</v>
          </cell>
        </row>
        <row r="37">
          <cell r="F37">
            <v>0</v>
          </cell>
        </row>
        <row r="37">
          <cell r="I37">
            <v>0</v>
          </cell>
          <cell r="J37">
            <v>15000</v>
          </cell>
        </row>
        <row r="37">
          <cell r="L37">
            <v>0</v>
          </cell>
        </row>
        <row r="37">
          <cell r="N37">
            <v>0</v>
          </cell>
          <cell r="O37">
            <v>29500</v>
          </cell>
        </row>
        <row r="37">
          <cell r="Q37">
            <v>0</v>
          </cell>
        </row>
        <row r="38">
          <cell r="D38">
            <v>23800</v>
          </cell>
        </row>
        <row r="38">
          <cell r="F38">
            <v>0</v>
          </cell>
        </row>
        <row r="38">
          <cell r="I38">
            <v>0</v>
          </cell>
          <cell r="J38">
            <v>0</v>
          </cell>
        </row>
        <row r="38">
          <cell r="L38">
            <v>0</v>
          </cell>
        </row>
        <row r="38">
          <cell r="N38">
            <v>0</v>
          </cell>
        </row>
        <row r="38">
          <cell r="Q38">
            <v>0</v>
          </cell>
        </row>
        <row r="39">
          <cell r="D39">
            <v>0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40000</v>
          </cell>
        </row>
        <row r="39">
          <cell r="N39">
            <v>40000</v>
          </cell>
        </row>
        <row r="40">
          <cell r="D40">
            <v>175000</v>
          </cell>
        </row>
        <row r="40">
          <cell r="F40">
            <v>0</v>
          </cell>
        </row>
        <row r="40">
          <cell r="I40">
            <v>0</v>
          </cell>
        </row>
        <row r="40">
          <cell r="L40">
            <v>0</v>
          </cell>
          <cell r="M40">
            <v>0</v>
          </cell>
          <cell r="N40">
            <v>0</v>
          </cell>
        </row>
        <row r="41">
          <cell r="D41">
            <v>33139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0</v>
          </cell>
          <cell r="M41">
            <v>0</v>
          </cell>
          <cell r="N41">
            <v>0</v>
          </cell>
        </row>
        <row r="42">
          <cell r="D42">
            <v>1300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N42">
            <v>0</v>
          </cell>
        </row>
        <row r="43">
          <cell r="D43">
            <v>0</v>
          </cell>
        </row>
        <row r="43">
          <cell r="F43">
            <v>0</v>
          </cell>
        </row>
        <row r="43">
          <cell r="I43">
            <v>0</v>
          </cell>
        </row>
        <row r="43">
          <cell r="L43">
            <v>13023.1</v>
          </cell>
        </row>
        <row r="43">
          <cell r="N43">
            <v>13023.1</v>
          </cell>
        </row>
        <row r="44">
          <cell r="D44">
            <v>0</v>
          </cell>
        </row>
        <row r="44">
          <cell r="F44">
            <v>0</v>
          </cell>
        </row>
        <row r="44">
          <cell r="I44">
            <v>0</v>
          </cell>
        </row>
        <row r="44">
          <cell r="L44">
            <v>25200</v>
          </cell>
        </row>
        <row r="44">
          <cell r="N44">
            <v>25200</v>
          </cell>
        </row>
        <row r="46">
          <cell r="D46">
            <v>3321.5</v>
          </cell>
        </row>
        <row r="46">
          <cell r="F46">
            <v>0</v>
          </cell>
          <cell r="G46">
            <v>12021.5</v>
          </cell>
        </row>
        <row r="46">
          <cell r="I46">
            <v>0</v>
          </cell>
          <cell r="J46">
            <v>0</v>
          </cell>
        </row>
        <row r="46">
          <cell r="L46">
            <v>5226.35</v>
          </cell>
        </row>
        <row r="46">
          <cell r="N46">
            <v>5226.35</v>
          </cell>
        </row>
        <row r="46">
          <cell r="Q46">
            <v>0</v>
          </cell>
        </row>
        <row r="47">
          <cell r="D47">
            <v>89357</v>
          </cell>
        </row>
        <row r="47">
          <cell r="F47">
            <v>0</v>
          </cell>
          <cell r="G47">
            <v>104824</v>
          </cell>
        </row>
        <row r="47">
          <cell r="I47">
            <v>0</v>
          </cell>
          <cell r="J47">
            <v>23534</v>
          </cell>
        </row>
        <row r="47">
          <cell r="L47">
            <v>69550</v>
          </cell>
        </row>
        <row r="47">
          <cell r="N47">
            <v>69550</v>
          </cell>
        </row>
        <row r="47">
          <cell r="Q47">
            <v>8680</v>
          </cell>
        </row>
        <row r="48">
          <cell r="F48">
            <v>0</v>
          </cell>
        </row>
        <row r="48">
          <cell r="I48">
            <v>0</v>
          </cell>
          <cell r="J48">
            <v>2340</v>
          </cell>
        </row>
        <row r="48">
          <cell r="L48">
            <v>25000</v>
          </cell>
        </row>
        <row r="48">
          <cell r="N48">
            <v>25000</v>
          </cell>
          <cell r="O48">
            <v>30000</v>
          </cell>
        </row>
        <row r="48">
          <cell r="Q48">
            <v>0</v>
          </cell>
        </row>
        <row r="49">
          <cell r="D49">
            <v>0</v>
          </cell>
        </row>
        <row r="49">
          <cell r="F49">
            <v>0</v>
          </cell>
        </row>
        <row r="49">
          <cell r="I49">
            <v>0</v>
          </cell>
          <cell r="J49">
            <v>0</v>
          </cell>
        </row>
        <row r="49">
          <cell r="L49">
            <v>1200</v>
          </cell>
        </row>
        <row r="49">
          <cell r="N49">
            <v>1200</v>
          </cell>
        </row>
        <row r="50">
          <cell r="D50">
            <v>39962.27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370000.09</v>
          </cell>
          <cell r="M50">
            <v>15000</v>
          </cell>
          <cell r="N50">
            <v>385000.09</v>
          </cell>
        </row>
        <row r="51">
          <cell r="D51">
            <v>0</v>
          </cell>
        </row>
        <row r="51">
          <cell r="F51">
            <v>0</v>
          </cell>
          <cell r="G51">
            <v>2500</v>
          </cell>
        </row>
        <row r="51">
          <cell r="I51">
            <v>0</v>
          </cell>
        </row>
        <row r="51">
          <cell r="L51">
            <v>0</v>
          </cell>
        </row>
        <row r="51">
          <cell r="N51">
            <v>0</v>
          </cell>
        </row>
        <row r="52">
          <cell r="D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30400</v>
          </cell>
          <cell r="M52">
            <v>0</v>
          </cell>
          <cell r="N52">
            <v>30400</v>
          </cell>
        </row>
        <row r="53">
          <cell r="D53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15557.66</v>
          </cell>
          <cell r="M53">
            <v>0</v>
          </cell>
          <cell r="N53">
            <v>15557.66</v>
          </cell>
        </row>
        <row r="54">
          <cell r="D54">
            <v>137327.91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3340</v>
          </cell>
        </row>
        <row r="54">
          <cell r="N54">
            <v>3340</v>
          </cell>
        </row>
        <row r="55">
          <cell r="D55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L55">
            <v>7000</v>
          </cell>
        </row>
        <row r="55">
          <cell r="N55">
            <v>7000</v>
          </cell>
        </row>
        <row r="56">
          <cell r="D56">
            <v>3620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</row>
        <row r="56">
          <cell r="Q56">
            <v>0</v>
          </cell>
        </row>
        <row r="57">
          <cell r="D57">
            <v>8160.41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  <cell r="M57">
            <v>0</v>
          </cell>
          <cell r="N57">
            <v>0</v>
          </cell>
        </row>
        <row r="65">
          <cell r="D65">
            <v>0</v>
          </cell>
        </row>
        <row r="65">
          <cell r="F65">
            <v>0</v>
          </cell>
        </row>
        <row r="65">
          <cell r="I65">
            <v>0</v>
          </cell>
        </row>
        <row r="65">
          <cell r="N65">
            <v>0</v>
          </cell>
        </row>
        <row r="66">
          <cell r="D66">
            <v>0</v>
          </cell>
        </row>
        <row r="66">
          <cell r="F66">
            <v>0</v>
          </cell>
        </row>
        <row r="66">
          <cell r="I66">
            <v>0</v>
          </cell>
        </row>
        <row r="66">
          <cell r="N66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N67">
            <v>0</v>
          </cell>
        </row>
        <row r="67">
          <cell r="P67">
            <v>0</v>
          </cell>
          <cell r="Q67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I73">
            <v>0</v>
          </cell>
        </row>
        <row r="73">
          <cell r="N73">
            <v>0</v>
          </cell>
        </row>
        <row r="73">
          <cell r="P73">
            <v>0</v>
          </cell>
          <cell r="Q73">
            <v>73300</v>
          </cell>
        </row>
        <row r="75">
          <cell r="D75">
            <v>276274.32</v>
          </cell>
        </row>
        <row r="75">
          <cell r="F75">
            <v>0</v>
          </cell>
        </row>
        <row r="75">
          <cell r="I75">
            <v>0</v>
          </cell>
          <cell r="J75">
            <v>0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6">
          <cell r="D76">
            <v>0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</row>
        <row r="76"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8">
          <cell r="D78">
            <v>31276</v>
          </cell>
        </row>
        <row r="78">
          <cell r="F78">
            <v>0</v>
          </cell>
          <cell r="G78">
            <v>2602.7</v>
          </cell>
        </row>
        <row r="78">
          <cell r="I78">
            <v>0</v>
          </cell>
          <cell r="J78">
            <v>1427</v>
          </cell>
        </row>
        <row r="78">
          <cell r="L78">
            <v>982837.11</v>
          </cell>
          <cell r="M78">
            <v>49</v>
          </cell>
          <cell r="N78">
            <v>982886.11</v>
          </cell>
          <cell r="O78">
            <v>20849</v>
          </cell>
          <cell r="P78">
            <v>0</v>
          </cell>
          <cell r="Q78">
            <v>5635.1</v>
          </cell>
        </row>
        <row r="79">
          <cell r="D79">
            <v>8415</v>
          </cell>
        </row>
        <row r="79">
          <cell r="I79">
            <v>0</v>
          </cell>
          <cell r="J79">
            <v>15000</v>
          </cell>
        </row>
        <row r="79">
          <cell r="L79">
            <v>0</v>
          </cell>
        </row>
        <row r="79">
          <cell r="N79">
            <v>0</v>
          </cell>
        </row>
        <row r="80">
          <cell r="D80">
            <v>3150</v>
          </cell>
        </row>
        <row r="80">
          <cell r="I80">
            <v>0</v>
          </cell>
        </row>
        <row r="80">
          <cell r="L80">
            <v>0</v>
          </cell>
        </row>
        <row r="80">
          <cell r="N80">
            <v>0</v>
          </cell>
        </row>
        <row r="81">
          <cell r="D81">
            <v>40000</v>
          </cell>
        </row>
        <row r="81">
          <cell r="I81">
            <v>0</v>
          </cell>
        </row>
        <row r="81">
          <cell r="L81">
            <v>3251.64</v>
          </cell>
          <cell r="M81">
            <v>0</v>
          </cell>
          <cell r="N81">
            <v>3251.64</v>
          </cell>
        </row>
        <row r="82">
          <cell r="D82">
            <v>4000</v>
          </cell>
        </row>
        <row r="82">
          <cell r="I82">
            <v>0</v>
          </cell>
          <cell r="J82">
            <v>5000</v>
          </cell>
        </row>
        <row r="82">
          <cell r="L82">
            <v>2800</v>
          </cell>
        </row>
        <row r="82">
          <cell r="N82">
            <v>2800</v>
          </cell>
        </row>
        <row r="83">
          <cell r="D83">
            <v>0</v>
          </cell>
        </row>
        <row r="83">
          <cell r="I83">
            <v>0</v>
          </cell>
        </row>
        <row r="83">
          <cell r="L83">
            <v>28300</v>
          </cell>
        </row>
        <row r="83">
          <cell r="N83">
            <v>28300</v>
          </cell>
        </row>
        <row r="84">
          <cell r="D84">
            <v>13000</v>
          </cell>
        </row>
        <row r="84">
          <cell r="I84">
            <v>0</v>
          </cell>
        </row>
        <row r="84">
          <cell r="L84">
            <v>0</v>
          </cell>
        </row>
        <row r="84">
          <cell r="N84">
            <v>0</v>
          </cell>
        </row>
        <row r="85">
          <cell r="D85">
            <v>0</v>
          </cell>
        </row>
        <row r="85">
          <cell r="I85">
            <v>0</v>
          </cell>
        </row>
        <row r="85">
          <cell r="L85">
            <v>5000</v>
          </cell>
        </row>
        <row r="85">
          <cell r="N85">
            <v>5000</v>
          </cell>
        </row>
        <row r="86">
          <cell r="D86">
            <v>5000</v>
          </cell>
        </row>
        <row r="86">
          <cell r="I86">
            <v>0</v>
          </cell>
          <cell r="J86">
            <v>0</v>
          </cell>
        </row>
        <row r="86">
          <cell r="L86">
            <v>0</v>
          </cell>
        </row>
        <row r="86">
          <cell r="N86">
            <v>0</v>
          </cell>
        </row>
        <row r="87">
          <cell r="D87">
            <v>0</v>
          </cell>
        </row>
        <row r="87">
          <cell r="I87">
            <v>0</v>
          </cell>
        </row>
        <row r="87">
          <cell r="L87">
            <v>18000</v>
          </cell>
        </row>
        <row r="87">
          <cell r="N87">
            <v>18000</v>
          </cell>
        </row>
        <row r="88">
          <cell r="D88">
            <v>0</v>
          </cell>
        </row>
        <row r="88">
          <cell r="I88">
            <v>0</v>
          </cell>
        </row>
        <row r="88">
          <cell r="L88">
            <v>251568</v>
          </cell>
        </row>
        <row r="88">
          <cell r="N88">
            <v>251568</v>
          </cell>
          <cell r="O88">
            <v>133700</v>
          </cell>
          <cell r="P88">
            <v>195710</v>
          </cell>
          <cell r="Q88">
            <v>6000</v>
          </cell>
        </row>
        <row r="89">
          <cell r="D89">
            <v>0</v>
          </cell>
        </row>
        <row r="89">
          <cell r="I89">
            <v>0</v>
          </cell>
        </row>
        <row r="89">
          <cell r="L89">
            <v>255400</v>
          </cell>
        </row>
        <row r="89">
          <cell r="N89">
            <v>255400</v>
          </cell>
          <cell r="O89">
            <v>0</v>
          </cell>
          <cell r="P89">
            <v>0</v>
          </cell>
          <cell r="Q89">
            <v>0</v>
          </cell>
        </row>
        <row r="92">
          <cell r="D92">
            <v>19750</v>
          </cell>
        </row>
        <row r="92">
          <cell r="I92">
            <v>0</v>
          </cell>
          <cell r="J92">
            <v>3776</v>
          </cell>
        </row>
        <row r="92">
          <cell r="L92">
            <v>12500</v>
          </cell>
        </row>
        <row r="92">
          <cell r="N92">
            <v>12500</v>
          </cell>
          <cell r="O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306111</v>
          </cell>
        </row>
        <row r="93">
          <cell r="I93">
            <v>0</v>
          </cell>
        </row>
        <row r="93">
          <cell r="L93">
            <v>0</v>
          </cell>
        </row>
        <row r="93">
          <cell r="N93">
            <v>0</v>
          </cell>
          <cell r="O93">
            <v>0</v>
          </cell>
        </row>
        <row r="94">
          <cell r="D94">
            <v>10279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</row>
        <row r="94">
          <cell r="L94">
            <v>29000</v>
          </cell>
        </row>
        <row r="94">
          <cell r="N94">
            <v>29000</v>
          </cell>
          <cell r="O94">
            <v>11230</v>
          </cell>
        </row>
        <row r="95">
          <cell r="D95">
            <v>26270</v>
          </cell>
          <cell r="E95">
            <v>0</v>
          </cell>
          <cell r="F95">
            <v>0</v>
          </cell>
          <cell r="G95">
            <v>47000</v>
          </cell>
        </row>
        <row r="95">
          <cell r="I95">
            <v>0</v>
          </cell>
          <cell r="J95">
            <v>0</v>
          </cell>
        </row>
        <row r="95">
          <cell r="L95">
            <v>0</v>
          </cell>
        </row>
        <row r="95">
          <cell r="N95">
            <v>0</v>
          </cell>
          <cell r="O95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</row>
        <row r="97">
          <cell r="L97">
            <v>8206</v>
          </cell>
        </row>
        <row r="97">
          <cell r="N97">
            <v>8206</v>
          </cell>
        </row>
        <row r="97">
          <cell r="Q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</row>
        <row r="98">
          <cell r="L98">
            <v>431794</v>
          </cell>
        </row>
        <row r="98">
          <cell r="N98">
            <v>431794</v>
          </cell>
        </row>
        <row r="98">
          <cell r="Q98">
            <v>1000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</row>
        <row r="99">
          <cell r="I99">
            <v>0</v>
          </cell>
          <cell r="J99">
            <v>0</v>
          </cell>
        </row>
        <row r="99">
          <cell r="L99">
            <v>75000</v>
          </cell>
        </row>
        <row r="99">
          <cell r="N99">
            <v>75000</v>
          </cell>
        </row>
        <row r="100">
          <cell r="D100">
            <v>168502.5</v>
          </cell>
          <cell r="E100">
            <v>21200</v>
          </cell>
          <cell r="F100">
            <v>0</v>
          </cell>
          <cell r="G100">
            <v>39000</v>
          </cell>
        </row>
        <row r="100">
          <cell r="I100">
            <v>0</v>
          </cell>
          <cell r="J100">
            <v>54520</v>
          </cell>
        </row>
        <row r="100">
          <cell r="L100">
            <v>161294</v>
          </cell>
        </row>
        <row r="100">
          <cell r="N100">
            <v>161294</v>
          </cell>
        </row>
        <row r="101">
          <cell r="D101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6500</v>
          </cell>
        </row>
        <row r="101">
          <cell r="L101">
            <v>0</v>
          </cell>
        </row>
        <row r="101">
          <cell r="N101">
            <v>0</v>
          </cell>
        </row>
        <row r="102">
          <cell r="D102">
            <v>166459.05</v>
          </cell>
        </row>
        <row r="102">
          <cell r="F102">
            <v>0</v>
          </cell>
          <cell r="G102">
            <v>7100</v>
          </cell>
          <cell r="H102">
            <v>0</v>
          </cell>
          <cell r="I102">
            <v>0</v>
          </cell>
          <cell r="J102">
            <v>2016</v>
          </cell>
          <cell r="K102">
            <v>198000</v>
          </cell>
          <cell r="L102">
            <v>29530</v>
          </cell>
        </row>
        <row r="102">
          <cell r="N102">
            <v>29530</v>
          </cell>
        </row>
        <row r="102">
          <cell r="P102">
            <v>24752</v>
          </cell>
          <cell r="Q102">
            <v>26690</v>
          </cell>
        </row>
        <row r="103">
          <cell r="D103">
            <v>52096</v>
          </cell>
        </row>
        <row r="103">
          <cell r="F103">
            <v>0</v>
          </cell>
          <cell r="G103">
            <v>6700</v>
          </cell>
          <cell r="H103">
            <v>1275</v>
          </cell>
          <cell r="I103">
            <v>0</v>
          </cell>
          <cell r="J103">
            <v>2895</v>
          </cell>
        </row>
        <row r="103">
          <cell r="L103">
            <v>41680</v>
          </cell>
        </row>
        <row r="103">
          <cell r="N103">
            <v>41680</v>
          </cell>
        </row>
        <row r="103">
          <cell r="Q103">
            <v>2000</v>
          </cell>
        </row>
        <row r="104">
          <cell r="D104">
            <v>33394</v>
          </cell>
        </row>
        <row r="104">
          <cell r="F104">
            <v>0</v>
          </cell>
          <cell r="G104">
            <v>4930</v>
          </cell>
          <cell r="H104">
            <v>0</v>
          </cell>
          <cell r="I104">
            <v>0</v>
          </cell>
          <cell r="J104">
            <v>9360</v>
          </cell>
        </row>
        <row r="104">
          <cell r="L104">
            <v>45000</v>
          </cell>
        </row>
        <row r="104">
          <cell r="N104">
            <v>4500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</row>
        <row r="105">
          <cell r="L105">
            <v>25000</v>
          </cell>
        </row>
        <row r="105">
          <cell r="N105">
            <v>25000</v>
          </cell>
        </row>
        <row r="106">
          <cell r="D106">
            <v>10000</v>
          </cell>
        </row>
        <row r="106">
          <cell r="I106">
            <v>0</v>
          </cell>
        </row>
        <row r="107">
          <cell r="D107">
            <v>55000</v>
          </cell>
        </row>
        <row r="107">
          <cell r="I107">
            <v>0</v>
          </cell>
        </row>
        <row r="108">
          <cell r="K108">
            <v>143536</v>
          </cell>
        </row>
        <row r="109">
          <cell r="D109">
            <v>50000</v>
          </cell>
        </row>
        <row r="109">
          <cell r="I109">
            <v>0</v>
          </cell>
          <cell r="J109">
            <v>0</v>
          </cell>
        </row>
        <row r="109">
          <cell r="L109">
            <v>255000</v>
          </cell>
          <cell r="M109">
            <v>0</v>
          </cell>
          <cell r="N109">
            <v>255000</v>
          </cell>
          <cell r="O109">
            <v>0</v>
          </cell>
        </row>
        <row r="109">
          <cell r="Q109">
            <v>128200</v>
          </cell>
        </row>
        <row r="110">
          <cell r="D110">
            <v>8640</v>
          </cell>
        </row>
        <row r="110">
          <cell r="I110">
            <v>0</v>
          </cell>
        </row>
        <row r="110">
          <cell r="L110">
            <v>55000</v>
          </cell>
        </row>
        <row r="110">
          <cell r="N110">
            <v>55000</v>
          </cell>
          <cell r="O110">
            <v>0</v>
          </cell>
        </row>
        <row r="111">
          <cell r="D111">
            <v>21836</v>
          </cell>
          <cell r="E111">
            <v>0</v>
          </cell>
          <cell r="F111">
            <v>0</v>
          </cell>
          <cell r="G111">
            <v>0</v>
          </cell>
          <cell r="H111">
            <v>1225</v>
          </cell>
          <cell r="I111">
            <v>0</v>
          </cell>
          <cell r="J111">
            <v>10000</v>
          </cell>
        </row>
        <row r="111">
          <cell r="L111">
            <v>16000</v>
          </cell>
        </row>
        <row r="111">
          <cell r="N111">
            <v>16000</v>
          </cell>
        </row>
        <row r="111">
          <cell r="Q111">
            <v>0</v>
          </cell>
        </row>
        <row r="112">
          <cell r="C112">
            <v>3068607.6</v>
          </cell>
          <cell r="D112">
            <v>2993407.6</v>
          </cell>
          <cell r="E112">
            <v>75200</v>
          </cell>
          <cell r="F112">
            <v>0</v>
          </cell>
          <cell r="G112">
            <v>610998.2</v>
          </cell>
          <cell r="H112">
            <v>2500</v>
          </cell>
          <cell r="I112">
            <v>0</v>
          </cell>
          <cell r="J112">
            <v>307537</v>
          </cell>
          <cell r="K112">
            <v>932419.36</v>
          </cell>
          <cell r="L112">
            <v>6890035.36</v>
          </cell>
          <cell r="M112">
            <v>18349</v>
          </cell>
          <cell r="N112">
            <v>6908384.36</v>
          </cell>
          <cell r="O112">
            <v>1129036.79</v>
          </cell>
          <cell r="P112">
            <v>220462</v>
          </cell>
          <cell r="Q112">
            <v>659858.83</v>
          </cell>
          <cell r="R112">
            <v>13839804.14</v>
          </cell>
        </row>
      </sheetData>
      <sheetData sheetId="11"/>
      <sheetData sheetId="12">
        <row r="100">
          <cell r="M100">
            <v>0</v>
          </cell>
        </row>
        <row r="100">
          <cell r="O100">
            <v>0</v>
          </cell>
        </row>
      </sheetData>
      <sheetData sheetId="13">
        <row r="95">
          <cell r="M95">
            <v>0</v>
          </cell>
        </row>
        <row r="95">
          <cell r="O95">
            <v>0</v>
          </cell>
        </row>
      </sheetData>
      <sheetData sheetId="14">
        <row r="97">
          <cell r="M97">
            <v>0</v>
          </cell>
        </row>
        <row r="97">
          <cell r="O97">
            <v>0</v>
          </cell>
        </row>
      </sheetData>
      <sheetData sheetId="15">
        <row r="64">
          <cell r="A64" t="str">
            <v> - аттестация рабочих мест</v>
          </cell>
        </row>
      </sheetData>
      <sheetData sheetId="16"/>
      <sheetData sheetId="17"/>
      <sheetData sheetId="18">
        <row r="1">
          <cell r="P1">
            <v>672019.8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  <sheetName val="2 кв"/>
      <sheetName val="кварт"/>
      <sheetName val="6"/>
      <sheetName val="май"/>
      <sheetName val="апрель"/>
      <sheetName val="март"/>
      <sheetName val="февраль"/>
      <sheetName val="январь"/>
    </sheetNames>
    <sheetDataSet>
      <sheetData sheetId="0"/>
      <sheetData sheetId="1">
        <row r="31">
          <cell r="U31">
            <v>0</v>
          </cell>
        </row>
      </sheetData>
      <sheetData sheetId="2">
        <row r="31">
          <cell r="U31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1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X76" activeCellId="0" sqref="X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3.7"/>
    <col collapsed="false" customWidth="true" hidden="false" outlineLevel="0" max="5" min="5" style="2" width="6.56"/>
    <col collapsed="false" customWidth="true" hidden="false" outlineLevel="0" max="6" min="6" style="2" width="8.41"/>
    <col collapsed="false" customWidth="true" hidden="true" outlineLevel="0" max="7" min="7" style="2" width="7.56"/>
    <col collapsed="false" customWidth="true" hidden="true" outlineLevel="0" max="8" min="8" style="2" width="7.14"/>
    <col collapsed="false" customWidth="true" hidden="false" outlineLevel="0" max="9" min="9" style="2" width="7.56"/>
    <col collapsed="false" customWidth="true" hidden="false" outlineLevel="0" max="10" min="10" style="2" width="8.41"/>
    <col collapsed="false" customWidth="true" hidden="true" outlineLevel="0" max="11" min="11" style="2" width="4.99"/>
    <col collapsed="false" customWidth="true" hidden="true" outlineLevel="0" max="12" min="12" style="2" width="5.71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true" outlineLevel="0" max="15" min="15" style="2" width="5.71"/>
    <col collapsed="false" customWidth="true" hidden="true" outlineLevel="0" max="16" min="16" style="2" width="6.99"/>
    <col collapsed="false" customWidth="true" hidden="false" outlineLevel="0" max="17" min="17" style="2" width="7.28"/>
    <col collapsed="false" customWidth="true" hidden="false" outlineLevel="0" max="18" min="18" style="2" width="8.41"/>
    <col collapsed="false" customWidth="true" hidden="false" outlineLevel="0" max="19" min="19" style="2" width="6.56"/>
    <col collapsed="false" customWidth="true" hidden="false" outlineLevel="0" max="20" min="20" style="2" width="8.41"/>
    <col collapsed="false" customWidth="true" hidden="true" outlineLevel="0" max="21" min="21" style="2" width="5.56"/>
    <col collapsed="false" customWidth="true" hidden="true" outlineLevel="0" max="22" min="22" style="2" width="4.85"/>
    <col collapsed="false" customWidth="true" hidden="false" outlineLevel="0" max="23" min="23" style="2" width="6.56"/>
    <col collapsed="false" customWidth="true" hidden="false" outlineLevel="0" max="24" min="24" style="2" width="8.41"/>
    <col collapsed="false" customWidth="true" hidden="true" outlineLevel="0" max="25" min="25" style="2" width="5.56"/>
    <col collapsed="false" customWidth="true" hidden="true" outlineLevel="0" max="26" min="26" style="2" width="5.41"/>
    <col collapsed="false" customWidth="true" hidden="false" outlineLevel="0" max="27" min="27" style="2" width="6.56"/>
    <col collapsed="false" customWidth="true" hidden="false" outlineLevel="0" max="28" min="28" style="2" width="8.41"/>
    <col collapsed="false" customWidth="true" hidden="true" outlineLevel="0" max="30" min="29" style="2" width="5.71"/>
    <col collapsed="false" customWidth="true" hidden="false" outlineLevel="0" max="31" min="31" style="2" width="8.56"/>
    <col collapsed="false" customWidth="true" hidden="false" outlineLevel="0" max="32" min="32" style="2" width="8.41"/>
    <col collapsed="false" customWidth="true" hidden="false" outlineLevel="0" max="33" min="33" style="2" width="4.99"/>
    <col collapsed="false" customWidth="true" hidden="false" outlineLevel="0" max="34" min="34" style="2" width="7.28"/>
    <col collapsed="false" customWidth="true" hidden="false" outlineLevel="0" max="35" min="35" style="2" width="6.56"/>
    <col collapsed="false" customWidth="true" hidden="false" outlineLevel="0" max="36" min="36" style="2" width="8.41"/>
    <col collapsed="false" customWidth="true" hidden="true" outlineLevel="0" max="37" min="37" style="2" width="5.56"/>
    <col collapsed="false" customWidth="true" hidden="true" outlineLevel="0" max="38" min="38" style="2" width="5.13"/>
    <col collapsed="false" customWidth="true" hidden="false" outlineLevel="0" max="39" min="39" style="2" width="6.56"/>
    <col collapsed="false" customWidth="true" hidden="false" outlineLevel="0" max="40" min="40" style="2" width="9.28"/>
    <col collapsed="false" customWidth="true" hidden="true" outlineLevel="0" max="41" min="41" style="2" width="5.41"/>
    <col collapsed="false" customWidth="true" hidden="true" outlineLevel="0" max="42" min="42" style="3" width="5.13"/>
    <col collapsed="false" customWidth="true" hidden="false" outlineLevel="0" max="43" min="43" style="2" width="8.85"/>
    <col collapsed="false" customWidth="true" hidden="false" outlineLevel="0" max="44" min="44" style="2" width="10.71"/>
    <col collapsed="false" customWidth="true" hidden="false" outlineLevel="0" max="45" min="45" style="2" width="5.85"/>
    <col collapsed="false" customWidth="true" hidden="false" outlineLevel="0" max="46" min="46" style="2" width="7.14"/>
    <col collapsed="false" customWidth="false" hidden="false" outlineLevel="0" max="53" min="47" style="2" width="9.14"/>
    <col collapsed="false" customWidth="false" hidden="false" outlineLevel="0" max="257" min="5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 t="s">
        <v>1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7"/>
      <c r="CB1" s="7"/>
      <c r="CC1" s="7"/>
      <c r="CD1" s="7"/>
      <c r="CE1" s="7"/>
      <c r="CF1" s="7"/>
      <c r="CG1" s="7"/>
      <c r="CH1" s="7"/>
    </row>
    <row r="2" s="10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8"/>
      <c r="X2" s="8"/>
      <c r="Y2" s="5"/>
      <c r="Z2" s="5"/>
      <c r="AA2" s="8"/>
      <c r="AB2" s="8"/>
      <c r="AC2" s="5"/>
      <c r="AD2" s="5"/>
      <c r="AE2" s="5"/>
      <c r="AF2" s="5"/>
      <c r="AG2" s="5"/>
      <c r="AH2" s="5"/>
      <c r="AI2" s="8"/>
      <c r="AJ2" s="8"/>
      <c r="AK2" s="5"/>
      <c r="AL2" s="5"/>
      <c r="AM2" s="8"/>
      <c r="AN2" s="8"/>
      <c r="AO2" s="5"/>
      <c r="AP2" s="5"/>
      <c r="AQ2" s="9" t="s">
        <v>2</v>
      </c>
      <c r="AR2" s="9"/>
      <c r="AS2" s="9"/>
      <c r="AT2" s="9"/>
      <c r="AU2" s="5"/>
      <c r="AV2" s="5"/>
      <c r="AW2" s="5"/>
      <c r="AX2" s="5"/>
      <c r="AY2" s="5"/>
      <c r="AZ2" s="5"/>
      <c r="BA2" s="5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7"/>
      <c r="CB2" s="7"/>
      <c r="CC2" s="7"/>
      <c r="CD2" s="7"/>
      <c r="CE2" s="7"/>
      <c r="CF2" s="7"/>
      <c r="CG2" s="7"/>
      <c r="CH2" s="7"/>
    </row>
    <row r="3" customFormat="false" ht="12.75" hidden="false" customHeight="false" outlineLevel="0" collapsed="false">
      <c r="A3" s="11"/>
      <c r="B3" s="11"/>
      <c r="C3" s="11"/>
      <c r="D3" s="11"/>
      <c r="E3" s="11" t="s">
        <v>3</v>
      </c>
      <c r="F3" s="11"/>
      <c r="G3" s="11"/>
      <c r="H3" s="11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 t="s">
        <v>7</v>
      </c>
      <c r="T3" s="11"/>
      <c r="U3" s="11"/>
      <c r="V3" s="11"/>
      <c r="W3" s="11" t="s">
        <v>8</v>
      </c>
      <c r="X3" s="11"/>
      <c r="Y3" s="11"/>
      <c r="Z3" s="11"/>
      <c r="AA3" s="11" t="s">
        <v>9</v>
      </c>
      <c r="AB3" s="11"/>
      <c r="AC3" s="11"/>
      <c r="AD3" s="11"/>
      <c r="AE3" s="11" t="s">
        <v>10</v>
      </c>
      <c r="AF3" s="11"/>
      <c r="AG3" s="11"/>
      <c r="AH3" s="11"/>
      <c r="AI3" s="11" t="s">
        <v>11</v>
      </c>
      <c r="AJ3" s="11"/>
      <c r="AK3" s="11"/>
      <c r="AL3" s="11"/>
      <c r="AM3" s="12" t="s">
        <v>12</v>
      </c>
      <c r="AN3" s="12"/>
      <c r="AO3" s="12"/>
      <c r="AP3" s="12"/>
      <c r="AQ3" s="11" t="s">
        <v>13</v>
      </c>
      <c r="AR3" s="11"/>
      <c r="AS3" s="11"/>
      <c r="AT3" s="11"/>
      <c r="AU3" s="5"/>
      <c r="AV3" s="5"/>
      <c r="AW3" s="5"/>
      <c r="AX3" s="5"/>
      <c r="AY3" s="5"/>
      <c r="AZ3" s="5"/>
      <c r="BA3" s="5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customFormat="false" ht="27" hidden="false" customHeight="true" outlineLevel="0" collapsed="false">
      <c r="A4" s="13" t="s">
        <v>14</v>
      </c>
      <c r="B4" s="11" t="s">
        <v>15</v>
      </c>
      <c r="C4" s="11"/>
      <c r="D4" s="11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16</v>
      </c>
      <c r="N4" s="14" t="s">
        <v>17</v>
      </c>
      <c r="O4" s="14" t="s">
        <v>18</v>
      </c>
      <c r="P4" s="14" t="s">
        <v>20</v>
      </c>
      <c r="Q4" s="14" t="s">
        <v>16</v>
      </c>
      <c r="R4" s="14" t="s">
        <v>17</v>
      </c>
      <c r="S4" s="14" t="s">
        <v>16</v>
      </c>
      <c r="T4" s="14" t="s">
        <v>17</v>
      </c>
      <c r="U4" s="14" t="s">
        <v>18</v>
      </c>
      <c r="V4" s="14" t="s">
        <v>19</v>
      </c>
      <c r="W4" s="14" t="s">
        <v>16</v>
      </c>
      <c r="X4" s="14" t="s">
        <v>17</v>
      </c>
      <c r="Y4" s="14" t="s">
        <v>18</v>
      </c>
      <c r="Z4" s="14" t="s">
        <v>21</v>
      </c>
      <c r="AA4" s="14" t="s">
        <v>16</v>
      </c>
      <c r="AB4" s="14" t="s">
        <v>17</v>
      </c>
      <c r="AC4" s="14" t="s">
        <v>18</v>
      </c>
      <c r="AD4" s="14" t="s">
        <v>19</v>
      </c>
      <c r="AE4" s="14" t="s">
        <v>16</v>
      </c>
      <c r="AF4" s="14" t="s">
        <v>17</v>
      </c>
      <c r="AG4" s="14" t="s">
        <v>18</v>
      </c>
      <c r="AH4" s="14" t="s">
        <v>19</v>
      </c>
      <c r="AI4" s="14" t="s">
        <v>16</v>
      </c>
      <c r="AJ4" s="14" t="s">
        <v>17</v>
      </c>
      <c r="AK4" s="14" t="s">
        <v>18</v>
      </c>
      <c r="AL4" s="14" t="s">
        <v>19</v>
      </c>
      <c r="AM4" s="14" t="s">
        <v>16</v>
      </c>
      <c r="AN4" s="14" t="s">
        <v>17</v>
      </c>
      <c r="AO4" s="14" t="s">
        <v>18</v>
      </c>
      <c r="AP4" s="14" t="s">
        <v>19</v>
      </c>
      <c r="AQ4" s="15" t="s">
        <v>16</v>
      </c>
      <c r="AR4" s="15" t="s">
        <v>17</v>
      </c>
      <c r="AS4" s="15" t="s">
        <v>18</v>
      </c>
      <c r="AT4" s="14" t="s">
        <v>22</v>
      </c>
      <c r="AU4" s="5"/>
      <c r="AV4" s="5"/>
      <c r="AW4" s="5"/>
      <c r="AX4" s="5"/>
      <c r="AY4" s="5"/>
      <c r="AZ4" s="5"/>
      <c r="BA4" s="5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</row>
    <row r="5" customFormat="false" ht="12.75" hidden="false" customHeight="false" outlineLevel="0" collapsed="false">
      <c r="A5" s="16" t="n">
        <v>200</v>
      </c>
      <c r="B5" s="17" t="s">
        <v>23</v>
      </c>
      <c r="C5" s="17"/>
      <c r="D5" s="17"/>
      <c r="E5" s="18" t="n">
        <f aca="false">E7+E9+E10+E43+E6</f>
        <v>74.996</v>
      </c>
      <c r="F5" s="19" t="n">
        <f aca="false">F7+F9+F10+F43+F6</f>
        <v>74.996</v>
      </c>
      <c r="G5" s="20" t="n">
        <f aca="false">F5/E5*100</f>
        <v>100</v>
      </c>
      <c r="H5" s="21" t="n">
        <f aca="false">F5-E5</f>
        <v>0</v>
      </c>
      <c r="I5" s="18" t="n">
        <f aca="false">I7+I9+I10+I43</f>
        <v>303.258</v>
      </c>
      <c r="J5" s="19" t="n">
        <f aca="false">J7+J9+J10+J43</f>
        <v>303.258</v>
      </c>
      <c r="K5" s="20" t="n">
        <f aca="false">J5/I5*100</f>
        <v>100</v>
      </c>
      <c r="L5" s="21" t="n">
        <f aca="false">J5-I5</f>
        <v>0</v>
      </c>
      <c r="M5" s="18" t="n">
        <f aca="false">M7+M9+M10+M43</f>
        <v>268.506</v>
      </c>
      <c r="N5" s="19" t="n">
        <f aca="false">N7+N9+N10+N43</f>
        <v>268.506</v>
      </c>
      <c r="O5" s="20" t="n">
        <f aca="false">N5/M5*100</f>
        <v>100</v>
      </c>
      <c r="P5" s="21" t="n">
        <f aca="false">N5-M5</f>
        <v>0</v>
      </c>
      <c r="Q5" s="18" t="n">
        <f aca="false">Q7+Q9+Q10+Q43+Q6</f>
        <v>408.397</v>
      </c>
      <c r="R5" s="19" t="n">
        <f aca="false">R7+R9+R10+R43+R6</f>
        <v>408.397</v>
      </c>
      <c r="S5" s="18" t="n">
        <f aca="false">S7+S9+S10+S43</f>
        <v>59.871</v>
      </c>
      <c r="T5" s="19" t="n">
        <f aca="false">T7+T9+T10+T43</f>
        <v>59.871</v>
      </c>
      <c r="U5" s="20" t="n">
        <f aca="false">T5/S5*100</f>
        <v>100</v>
      </c>
      <c r="V5" s="21" t="n">
        <f aca="false">T5-S5</f>
        <v>0</v>
      </c>
      <c r="W5" s="19" t="n">
        <f aca="false">W7+W9+W10+W43</f>
        <v>236.12</v>
      </c>
      <c r="X5" s="19" t="n">
        <f aca="false">X7+X9+X10+X43</f>
        <v>236.12</v>
      </c>
      <c r="Y5" s="19" t="n">
        <f aca="false">X5/W5*100</f>
        <v>100</v>
      </c>
      <c r="Z5" s="22" t="n">
        <f aca="false">X5-W5</f>
        <v>0</v>
      </c>
      <c r="AA5" s="19" t="n">
        <f aca="false">AA7+AA9+AA10+AA43</f>
        <v>117.593</v>
      </c>
      <c r="AB5" s="19" t="n">
        <f aca="false">AB7+AB9+AB10+AB43</f>
        <v>117.593</v>
      </c>
      <c r="AC5" s="20" t="n">
        <f aca="false">AB5/AA5*100</f>
        <v>100</v>
      </c>
      <c r="AD5" s="21" t="n">
        <f aca="false">AB5-AA5</f>
        <v>0</v>
      </c>
      <c r="AE5" s="18" t="n">
        <f aca="false">AE7+AE9+AE10+AE43+AE6</f>
        <v>1468.741</v>
      </c>
      <c r="AF5" s="19" t="n">
        <f aca="false">AF7+AF9+AF10+AF43+AF6</f>
        <v>1468.741</v>
      </c>
      <c r="AG5" s="20" t="n">
        <f aca="false">AF5/AE5*100</f>
        <v>100</v>
      </c>
      <c r="AH5" s="21" t="n">
        <f aca="false">AF5-AE5</f>
        <v>0</v>
      </c>
      <c r="AI5" s="18" t="n">
        <f aca="false">AI7+AI9+AI10+AI43</f>
        <v>73.082</v>
      </c>
      <c r="AJ5" s="19" t="n">
        <f aca="false">AJ7+AJ9+AJ10+AJ43</f>
        <v>73.082</v>
      </c>
      <c r="AK5" s="20" t="n">
        <f aca="false">AJ5/AI5*100</f>
        <v>100</v>
      </c>
      <c r="AL5" s="23" t="n">
        <f aca="false">AJ5-AI5</f>
        <v>0</v>
      </c>
      <c r="AM5" s="19" t="n">
        <f aca="false">AM7+AM9+AM10+AM43</f>
        <v>388.469</v>
      </c>
      <c r="AN5" s="18" t="n">
        <f aca="false">AN7+AN9+AN10+AN43</f>
        <v>388.469</v>
      </c>
      <c r="AO5" s="24" t="n">
        <f aca="false">AN5/AM5*100</f>
        <v>100</v>
      </c>
      <c r="AP5" s="23" t="n">
        <f aca="false">AN5-AM5</f>
        <v>0</v>
      </c>
      <c r="AQ5" s="18" t="n">
        <f aca="false">AQ7+AQ9+AQ10+AQ43+AQ6</f>
        <v>1930.292</v>
      </c>
      <c r="AR5" s="18" t="n">
        <f aca="false">AR7+AR9+AR10+AR43+AR6</f>
        <v>1930.292</v>
      </c>
      <c r="AS5" s="20" t="n">
        <f aca="false">AR5/AQ5*100</f>
        <v>100</v>
      </c>
      <c r="AT5" s="20" t="n">
        <f aca="false">AR5-AQ5</f>
        <v>0</v>
      </c>
      <c r="AU5" s="25"/>
      <c r="AV5" s="25"/>
    </row>
    <row r="6" customFormat="false" ht="12.75" hidden="true" customHeight="false" outlineLevel="0" collapsed="false">
      <c r="A6" s="26" t="n">
        <v>211</v>
      </c>
      <c r="B6" s="27" t="s">
        <v>24</v>
      </c>
      <c r="C6" s="27"/>
      <c r="D6" s="27"/>
      <c r="E6" s="28"/>
      <c r="F6" s="29"/>
      <c r="G6" s="22"/>
      <c r="H6" s="21"/>
      <c r="I6" s="28"/>
      <c r="J6" s="29"/>
      <c r="K6" s="22"/>
      <c r="L6" s="21"/>
      <c r="M6" s="28"/>
      <c r="N6" s="29"/>
      <c r="O6" s="22"/>
      <c r="P6" s="21"/>
      <c r="Q6" s="28"/>
      <c r="R6" s="29"/>
      <c r="S6" s="28"/>
      <c r="T6" s="29"/>
      <c r="U6" s="22"/>
      <c r="V6" s="21"/>
      <c r="W6" s="29"/>
      <c r="X6" s="29"/>
      <c r="Y6" s="29"/>
      <c r="Z6" s="22"/>
      <c r="AA6" s="29"/>
      <c r="AB6" s="29"/>
      <c r="AC6" s="22"/>
      <c r="AD6" s="21"/>
      <c r="AE6" s="29" t="n">
        <f aca="false">E6+I6+M6+Q6+S6+W6+AA6</f>
        <v>0</v>
      </c>
      <c r="AF6" s="29" t="n">
        <f aca="false">F6+J6+N6+R6+T6+X6+AB6</f>
        <v>0</v>
      </c>
      <c r="AG6" s="20" t="e">
        <f aca="false">AF6/AE6*100</f>
        <v>#DIV/0!</v>
      </c>
      <c r="AH6" s="21" t="n">
        <f aca="false">AF6-AE6</f>
        <v>0</v>
      </c>
      <c r="AI6" s="28"/>
      <c r="AJ6" s="29"/>
      <c r="AK6" s="22"/>
      <c r="AL6" s="21"/>
      <c r="AM6" s="29"/>
      <c r="AN6" s="28"/>
      <c r="AO6" s="30"/>
      <c r="AP6" s="21"/>
      <c r="AQ6" s="29" t="n">
        <f aca="false">Q6+S6+W6+AA6+AI6+AM6+E6+I6+M6</f>
        <v>0</v>
      </c>
      <c r="AR6" s="29" t="n">
        <f aca="false">R6+T6+X6+AB6+AJ6+AN6+F6+J6+N6</f>
        <v>0</v>
      </c>
      <c r="AS6" s="22" t="e">
        <f aca="false">AR6/AQ6*100</f>
        <v>#DIV/0!</v>
      </c>
      <c r="AT6" s="22" t="n">
        <f aca="false">AR6-AQ6</f>
        <v>0</v>
      </c>
      <c r="AU6" s="25"/>
      <c r="AV6" s="25"/>
    </row>
    <row r="7" s="37" customFormat="true" ht="12.75" hidden="false" customHeight="false" outlineLevel="0" collapsed="false">
      <c r="A7" s="26" t="n">
        <v>212</v>
      </c>
      <c r="B7" s="27" t="s">
        <v>25</v>
      </c>
      <c r="C7" s="27"/>
      <c r="D7" s="27"/>
      <c r="E7" s="31"/>
      <c r="F7" s="32"/>
      <c r="G7" s="31"/>
      <c r="H7" s="31"/>
      <c r="I7" s="31"/>
      <c r="J7" s="32"/>
      <c r="K7" s="31"/>
      <c r="L7" s="31"/>
      <c r="M7" s="31"/>
      <c r="N7" s="32"/>
      <c r="O7" s="22"/>
      <c r="P7" s="31"/>
      <c r="Q7" s="31"/>
      <c r="R7" s="32"/>
      <c r="S7" s="31"/>
      <c r="T7" s="32"/>
      <c r="U7" s="31"/>
      <c r="V7" s="31"/>
      <c r="W7" s="31"/>
      <c r="X7" s="32" t="n">
        <f aca="false">X8</f>
        <v>0</v>
      </c>
      <c r="Y7" s="22"/>
      <c r="Z7" s="31"/>
      <c r="AA7" s="31"/>
      <c r="AB7" s="32"/>
      <c r="AC7" s="31"/>
      <c r="AD7" s="31"/>
      <c r="AE7" s="29" t="n">
        <f aca="false">E7+I7+M7+Q7+S7+W7+AA7</f>
        <v>0</v>
      </c>
      <c r="AF7" s="28" t="n">
        <f aca="false">F7+J7+N7+R7+T7+X7+AB7</f>
        <v>0</v>
      </c>
      <c r="AG7" s="20"/>
      <c r="AH7" s="21" t="n">
        <f aca="false">AF7-AE7</f>
        <v>0</v>
      </c>
      <c r="AI7" s="32" t="n">
        <f aca="false">AI8</f>
        <v>15.4</v>
      </c>
      <c r="AJ7" s="32" t="n">
        <f aca="false">AJ8</f>
        <v>15.4</v>
      </c>
      <c r="AK7" s="31" t="n">
        <f aca="false">AJ7/AI7*100</f>
        <v>100</v>
      </c>
      <c r="AL7" s="31" t="n">
        <f aca="false">AJ7-AI7</f>
        <v>0</v>
      </c>
      <c r="AM7" s="31" t="n">
        <f aca="false">AM8</f>
        <v>50</v>
      </c>
      <c r="AN7" s="31" t="n">
        <f aca="false">AN8</f>
        <v>50</v>
      </c>
      <c r="AO7" s="33" t="n">
        <f aca="false">AN7/AM7*100</f>
        <v>100</v>
      </c>
      <c r="AP7" s="31" t="n">
        <f aca="false">AN7-AM7</f>
        <v>0</v>
      </c>
      <c r="AQ7" s="32" t="n">
        <f aca="false">AQ8</f>
        <v>65.4</v>
      </c>
      <c r="AR7" s="32" t="n">
        <f aca="false">AR8</f>
        <v>65.4</v>
      </c>
      <c r="AS7" s="34" t="n">
        <f aca="false">AR7/AQ7*100</f>
        <v>100</v>
      </c>
      <c r="AT7" s="34" t="n">
        <f aca="false">AR7-AQ7</f>
        <v>0</v>
      </c>
      <c r="AU7" s="35"/>
      <c r="AV7" s="36"/>
      <c r="AW7" s="35"/>
      <c r="AX7" s="35"/>
      <c r="AY7" s="35"/>
      <c r="AZ7" s="35"/>
      <c r="BA7" s="35"/>
    </row>
    <row r="8" customFormat="false" ht="12.75" hidden="false" customHeight="false" outlineLevel="0" collapsed="false">
      <c r="A8" s="13"/>
      <c r="B8" s="38" t="s">
        <v>26</v>
      </c>
      <c r="C8" s="38"/>
      <c r="D8" s="38"/>
      <c r="E8" s="21"/>
      <c r="F8" s="29"/>
      <c r="G8" s="21"/>
      <c r="H8" s="21"/>
      <c r="I8" s="21"/>
      <c r="J8" s="29"/>
      <c r="K8" s="21"/>
      <c r="L8" s="21"/>
      <c r="M8" s="21"/>
      <c r="N8" s="29"/>
      <c r="O8" s="22"/>
      <c r="P8" s="21"/>
      <c r="Q8" s="21"/>
      <c r="R8" s="29"/>
      <c r="S8" s="21"/>
      <c r="T8" s="29"/>
      <c r="U8" s="21"/>
      <c r="V8" s="21"/>
      <c r="W8" s="21"/>
      <c r="X8" s="29"/>
      <c r="Y8" s="22"/>
      <c r="Z8" s="21"/>
      <c r="AA8" s="21"/>
      <c r="AB8" s="29"/>
      <c r="AC8" s="21"/>
      <c r="AD8" s="21"/>
      <c r="AE8" s="29" t="n">
        <f aca="false">E8+I8+M8+Q8+S8+W8+AA8</f>
        <v>0</v>
      </c>
      <c r="AF8" s="28" t="n">
        <f aca="false">F8+J8+N8+R8+T8+X8+AB8</f>
        <v>0</v>
      </c>
      <c r="AG8" s="20"/>
      <c r="AH8" s="21" t="n">
        <f aca="false">AF8-AE8</f>
        <v>0</v>
      </c>
      <c r="AI8" s="29" t="n">
        <v>15.4</v>
      </c>
      <c r="AJ8" s="29" t="n">
        <v>15.4</v>
      </c>
      <c r="AK8" s="21" t="n">
        <f aca="false">AJ8/AI8*100</f>
        <v>100</v>
      </c>
      <c r="AL8" s="21" t="n">
        <f aca="false">AJ8-AI8</f>
        <v>0</v>
      </c>
      <c r="AM8" s="21" t="n">
        <v>50</v>
      </c>
      <c r="AN8" s="21" t="n">
        <v>50</v>
      </c>
      <c r="AO8" s="39" t="n">
        <f aca="false">AN8/AM8*100</f>
        <v>100</v>
      </c>
      <c r="AP8" s="21" t="n">
        <f aca="false">AN8-AM8</f>
        <v>0</v>
      </c>
      <c r="AQ8" s="28" t="n">
        <f aca="false">Q8+S8+W8+AA8+AI8+AM8+E8+I8+M8</f>
        <v>65.4</v>
      </c>
      <c r="AR8" s="28" t="n">
        <f aca="false">R8+T8+X8+AB8+AJ8+AN8+F8+J8+N8</f>
        <v>65.4</v>
      </c>
      <c r="AS8" s="22" t="n">
        <f aca="false">AR8/AQ8*100</f>
        <v>100</v>
      </c>
      <c r="AT8" s="22" t="n">
        <f aca="false">AR8-AQ8</f>
        <v>0</v>
      </c>
      <c r="AV8" s="25"/>
    </row>
    <row r="9" customFormat="false" ht="12.75" hidden="true" customHeight="false" outlineLevel="0" collapsed="false">
      <c r="A9" s="13" t="n">
        <v>213</v>
      </c>
      <c r="B9" s="40" t="s">
        <v>27</v>
      </c>
      <c r="C9" s="40"/>
      <c r="D9" s="40"/>
      <c r="E9" s="21"/>
      <c r="F9" s="29"/>
      <c r="G9" s="20"/>
      <c r="H9" s="21"/>
      <c r="I9" s="21"/>
      <c r="J9" s="29"/>
      <c r="K9" s="22"/>
      <c r="L9" s="21"/>
      <c r="M9" s="21"/>
      <c r="N9" s="29"/>
      <c r="O9" s="20"/>
      <c r="P9" s="21"/>
      <c r="Q9" s="21"/>
      <c r="R9" s="29"/>
      <c r="S9" s="21"/>
      <c r="T9" s="29"/>
      <c r="U9" s="21"/>
      <c r="V9" s="21"/>
      <c r="W9" s="21"/>
      <c r="X9" s="29"/>
      <c r="Y9" s="22"/>
      <c r="Z9" s="21"/>
      <c r="AA9" s="21"/>
      <c r="AB9" s="29"/>
      <c r="AC9" s="22"/>
      <c r="AD9" s="21"/>
      <c r="AE9" s="29" t="n">
        <f aca="false">E9+I9+M9+Q9+S9+W9+AA9</f>
        <v>0</v>
      </c>
      <c r="AF9" s="29" t="n">
        <f aca="false">F9+J9+N9+R9+T9+X9+AB9</f>
        <v>0</v>
      </c>
      <c r="AG9" s="22" t="e">
        <f aca="false">AF9/AE9*100</f>
        <v>#DIV/0!</v>
      </c>
      <c r="AH9" s="21" t="n">
        <f aca="false">AF9-AE9</f>
        <v>0</v>
      </c>
      <c r="AI9" s="29"/>
      <c r="AJ9" s="29"/>
      <c r="AK9" s="21"/>
      <c r="AL9" s="21"/>
      <c r="AM9" s="21"/>
      <c r="AN9" s="21"/>
      <c r="AO9" s="39"/>
      <c r="AP9" s="21"/>
      <c r="AQ9" s="28" t="n">
        <f aca="false">Q9+S9+W9+AA9+AI9+AM9+E9+I9+M9</f>
        <v>0</v>
      </c>
      <c r="AR9" s="28" t="n">
        <f aca="false">R9+T9+X9+AB9+AJ9+AN9+F9+J9+N9</f>
        <v>0</v>
      </c>
      <c r="AS9" s="22"/>
      <c r="AT9" s="22"/>
      <c r="AV9" s="25"/>
    </row>
    <row r="10" customFormat="false" ht="12.75" hidden="false" customHeight="false" outlineLevel="0" collapsed="false">
      <c r="A10" s="16" t="n">
        <v>220</v>
      </c>
      <c r="B10" s="17" t="s">
        <v>28</v>
      </c>
      <c r="C10" s="17"/>
      <c r="D10" s="17"/>
      <c r="E10" s="19" t="n">
        <f aca="false">E11+E12+E16+E24+E14</f>
        <v>74.996</v>
      </c>
      <c r="F10" s="19" t="n">
        <f aca="false">F11+F12+F16+F24+F14</f>
        <v>74.996</v>
      </c>
      <c r="G10" s="20" t="n">
        <f aca="false">F10/E10*100</f>
        <v>100</v>
      </c>
      <c r="H10" s="21" t="n">
        <f aca="false">F10-E10</f>
        <v>0</v>
      </c>
      <c r="I10" s="19" t="n">
        <f aca="false">I11+I12+I16+I24+I14</f>
        <v>303.258</v>
      </c>
      <c r="J10" s="19" t="n">
        <f aca="false">J11+J12+J16+J24+J14</f>
        <v>303.258</v>
      </c>
      <c r="K10" s="22" t="n">
        <f aca="false">J10/I10*100</f>
        <v>100</v>
      </c>
      <c r="L10" s="21" t="n">
        <f aca="false">J10-I10</f>
        <v>0</v>
      </c>
      <c r="M10" s="23" t="n">
        <f aca="false">M11+M12+M16+M24+M14</f>
        <v>268.506</v>
      </c>
      <c r="N10" s="19" t="n">
        <f aca="false">N11+N12+N16+N24+N14</f>
        <v>268.506</v>
      </c>
      <c r="O10" s="20" t="n">
        <f aca="false">N10/M10*100</f>
        <v>100</v>
      </c>
      <c r="P10" s="21" t="n">
        <f aca="false">N10-M10</f>
        <v>0</v>
      </c>
      <c r="Q10" s="23" t="n">
        <f aca="false">Q11+Q12+Q16+Q24+Q14</f>
        <v>403.397</v>
      </c>
      <c r="R10" s="19" t="n">
        <f aca="false">R11+R12+R16+R24+R14</f>
        <v>403.397</v>
      </c>
      <c r="S10" s="23" t="n">
        <f aca="false">S11+S12+S16+S24+S14</f>
        <v>59.871</v>
      </c>
      <c r="T10" s="19" t="n">
        <f aca="false">T11+T12+T16+T24+T14</f>
        <v>59.871</v>
      </c>
      <c r="U10" s="20" t="n">
        <f aca="false">T10/S10*100</f>
        <v>100</v>
      </c>
      <c r="V10" s="21" t="n">
        <f aca="false">T10-S10</f>
        <v>0</v>
      </c>
      <c r="W10" s="23" t="n">
        <f aca="false">W11+W12+W16+W24+W14</f>
        <v>234.975</v>
      </c>
      <c r="X10" s="19" t="n">
        <f aca="false">X11+X12+X16+X24+X14</f>
        <v>234.975</v>
      </c>
      <c r="Y10" s="20" t="n">
        <f aca="false">X10/W10*100</f>
        <v>100</v>
      </c>
      <c r="Z10" s="21" t="n">
        <f aca="false">X10-W10</f>
        <v>0</v>
      </c>
      <c r="AA10" s="23" t="n">
        <f aca="false">AA11+AA12+AA16+AA24+AA14</f>
        <v>117.593</v>
      </c>
      <c r="AB10" s="19" t="n">
        <f aca="false">AB11+AB12+AB16+AB24+AB14</f>
        <v>117.593</v>
      </c>
      <c r="AC10" s="20" t="n">
        <f aca="false">AB10/AA10*100</f>
        <v>100</v>
      </c>
      <c r="AD10" s="21" t="n">
        <f aca="false">AB10-AA10</f>
        <v>0</v>
      </c>
      <c r="AE10" s="23" t="n">
        <f aca="false">AE11+AE12+AE16+AE24+AE14</f>
        <v>1462.596</v>
      </c>
      <c r="AF10" s="19" t="n">
        <f aca="false">AF11+AF12+AF16+AF24+AF14</f>
        <v>1462.596</v>
      </c>
      <c r="AG10" s="20" t="n">
        <f aca="false">AF10/AE10*100</f>
        <v>100</v>
      </c>
      <c r="AH10" s="21" t="n">
        <f aca="false">AF10-AE10</f>
        <v>0</v>
      </c>
      <c r="AI10" s="19" t="n">
        <f aca="false">AI11+AI12+AI16+AI24+AI14</f>
        <v>51.161</v>
      </c>
      <c r="AJ10" s="19" t="n">
        <f aca="false">AJ11+AJ12+AJ16+AJ24+AJ14</f>
        <v>51.161</v>
      </c>
      <c r="AK10" s="20" t="n">
        <f aca="false">AJ10/AI10*100</f>
        <v>100</v>
      </c>
      <c r="AL10" s="21" t="n">
        <f aca="false">AJ10-AI10</f>
        <v>0</v>
      </c>
      <c r="AM10" s="23" t="n">
        <f aca="false">AM11+AM12+AM16+AM24+AM14</f>
        <v>214.854</v>
      </c>
      <c r="AN10" s="23" t="n">
        <f aca="false">AN11+AN12+AN16+AN24+AN14</f>
        <v>214.854</v>
      </c>
      <c r="AO10" s="24" t="n">
        <f aca="false">AN10/AM10*100</f>
        <v>100</v>
      </c>
      <c r="AP10" s="23" t="n">
        <f aca="false">AN10-AM10</f>
        <v>0</v>
      </c>
      <c r="AQ10" s="23" t="n">
        <f aca="false">AQ11+AQ12+AQ16+AQ24+AQ14</f>
        <v>1728.611</v>
      </c>
      <c r="AR10" s="23" t="n">
        <f aca="false">AR11+AR12+AR16+AR24+AR14</f>
        <v>1728.611</v>
      </c>
      <c r="AS10" s="20" t="n">
        <f aca="false">AR10/AQ10*100</f>
        <v>100</v>
      </c>
      <c r="AT10" s="20" t="n">
        <f aca="false">AR10-AQ10</f>
        <v>0</v>
      </c>
      <c r="AV10" s="25"/>
    </row>
    <row r="11" customFormat="false" ht="12.75" hidden="false" customHeight="false" outlineLevel="0" collapsed="false">
      <c r="A11" s="13" t="n">
        <v>221</v>
      </c>
      <c r="B11" s="40" t="s">
        <v>29</v>
      </c>
      <c r="C11" s="40"/>
      <c r="D11" s="40"/>
      <c r="E11" s="29" t="n">
        <v>15.413</v>
      </c>
      <c r="F11" s="29" t="n">
        <v>15.413</v>
      </c>
      <c r="G11" s="22" t="n">
        <f aca="false">F11/E11*100</f>
        <v>100</v>
      </c>
      <c r="H11" s="29" t="n">
        <f aca="false">F11-E11</f>
        <v>0</v>
      </c>
      <c r="I11" s="29" t="n">
        <v>15.133</v>
      </c>
      <c r="J11" s="29" t="n">
        <v>15.133</v>
      </c>
      <c r="K11" s="22" t="n">
        <f aca="false">J11/I11*100</f>
        <v>100</v>
      </c>
      <c r="L11" s="21" t="n">
        <f aca="false">J11-I11</f>
        <v>0</v>
      </c>
      <c r="M11" s="29" t="n">
        <v>11.826</v>
      </c>
      <c r="N11" s="29" t="n">
        <v>11.826</v>
      </c>
      <c r="O11" s="22"/>
      <c r="P11" s="21"/>
      <c r="Q11" s="29" t="n">
        <v>22.814</v>
      </c>
      <c r="R11" s="29" t="n">
        <v>22.814</v>
      </c>
      <c r="S11" s="29" t="n">
        <v>17.11</v>
      </c>
      <c r="T11" s="29" t="n">
        <v>17.11</v>
      </c>
      <c r="U11" s="22" t="n">
        <f aca="false">T11/S11*100</f>
        <v>100</v>
      </c>
      <c r="V11" s="21" t="n">
        <f aca="false">T11-S11</f>
        <v>0</v>
      </c>
      <c r="W11" s="29" t="n">
        <v>9.858</v>
      </c>
      <c r="X11" s="29" t="n">
        <v>9.858</v>
      </c>
      <c r="Y11" s="22" t="n">
        <f aca="false">X11/W11*100</f>
        <v>100</v>
      </c>
      <c r="Z11" s="21" t="n">
        <f aca="false">X11-W11</f>
        <v>0</v>
      </c>
      <c r="AA11" s="29" t="n">
        <v>4.181</v>
      </c>
      <c r="AB11" s="29" t="n">
        <v>4.181</v>
      </c>
      <c r="AC11" s="22" t="n">
        <f aca="false">AB11/AA11*100</f>
        <v>100</v>
      </c>
      <c r="AD11" s="21" t="n">
        <f aca="false">AB11-AA11</f>
        <v>0</v>
      </c>
      <c r="AE11" s="29" t="n">
        <f aca="false">E11+I11+M11+Q11+S11+W11+AA11</f>
        <v>96.335</v>
      </c>
      <c r="AF11" s="29" t="n">
        <f aca="false">F11+J11+N11+R11+T11+X11+AB11</f>
        <v>96.335</v>
      </c>
      <c r="AG11" s="22" t="n">
        <f aca="false">AF11/AE11*100</f>
        <v>100</v>
      </c>
      <c r="AH11" s="21" t="n">
        <f aca="false">AF11-AE11</f>
        <v>0</v>
      </c>
      <c r="AI11" s="29" t="n">
        <v>18.686</v>
      </c>
      <c r="AJ11" s="29" t="n">
        <v>18.686</v>
      </c>
      <c r="AK11" s="34" t="n">
        <f aca="false">AJ11/AI11*100</f>
        <v>100</v>
      </c>
      <c r="AL11" s="21" t="n">
        <f aca="false">AJ11-AI11</f>
        <v>0</v>
      </c>
      <c r="AM11" s="21" t="n">
        <v>55.633</v>
      </c>
      <c r="AN11" s="21" t="n">
        <v>55.633</v>
      </c>
      <c r="AO11" s="30" t="n">
        <f aca="false">AN11/AM11*100</f>
        <v>100</v>
      </c>
      <c r="AP11" s="21" t="n">
        <f aca="false">AN11-AM11</f>
        <v>0</v>
      </c>
      <c r="AQ11" s="29" t="n">
        <f aca="false">Q11+S11+W11+AA11+AI11+AM11+E11+I11+M11</f>
        <v>170.654</v>
      </c>
      <c r="AR11" s="29" t="n">
        <f aca="false">R11+T11+X11+AB11+AJ11+AN11+F11+J11+N11</f>
        <v>170.654</v>
      </c>
      <c r="AS11" s="22" t="n">
        <f aca="false">AR11/AQ11*100</f>
        <v>100</v>
      </c>
      <c r="AT11" s="22" t="n">
        <f aca="false">AR11-AQ11</f>
        <v>0</v>
      </c>
      <c r="AV11" s="25"/>
    </row>
    <row r="12" s="37" customFormat="true" ht="12.75" hidden="false" customHeight="false" outlineLevel="0" collapsed="false">
      <c r="A12" s="26" t="n">
        <v>222</v>
      </c>
      <c r="B12" s="27" t="s">
        <v>30</v>
      </c>
      <c r="C12" s="27"/>
      <c r="D12" s="27"/>
      <c r="E12" s="32"/>
      <c r="F12" s="32"/>
      <c r="G12" s="22"/>
      <c r="H12" s="31"/>
      <c r="I12" s="32" t="n">
        <f aca="false">I13</f>
        <v>0</v>
      </c>
      <c r="J12" s="32" t="n">
        <f aca="false">J13</f>
        <v>0</v>
      </c>
      <c r="K12" s="34" t="e">
        <f aca="false">J12/I12*100</f>
        <v>#DIV/0!</v>
      </c>
      <c r="L12" s="31" t="n">
        <f aca="false">J12-I12</f>
        <v>0</v>
      </c>
      <c r="M12" s="32"/>
      <c r="N12" s="32"/>
      <c r="O12" s="22"/>
      <c r="P12" s="31"/>
      <c r="Q12" s="32" t="n">
        <f aca="false">Q13</f>
        <v>0</v>
      </c>
      <c r="R12" s="32" t="n">
        <f aca="false">R13</f>
        <v>0</v>
      </c>
      <c r="S12" s="32" t="n">
        <f aca="false">S13</f>
        <v>0</v>
      </c>
      <c r="T12" s="32" t="n">
        <f aca="false">T13</f>
        <v>0</v>
      </c>
      <c r="U12" s="34" t="e">
        <f aca="false">T12/S12*100</f>
        <v>#DIV/0!</v>
      </c>
      <c r="V12" s="31" t="n">
        <f aca="false">T12-S12</f>
        <v>0</v>
      </c>
      <c r="W12" s="32" t="n">
        <f aca="false">W13</f>
        <v>0</v>
      </c>
      <c r="X12" s="32" t="n">
        <f aca="false">X13</f>
        <v>0</v>
      </c>
      <c r="Y12" s="22" t="e">
        <f aca="false">X12/W12*100</f>
        <v>#DIV/0!</v>
      </c>
      <c r="Z12" s="31" t="n">
        <f aca="false">X12-W12</f>
        <v>0</v>
      </c>
      <c r="AA12" s="32" t="n">
        <f aca="false">AA13</f>
        <v>0</v>
      </c>
      <c r="AB12" s="32" t="n">
        <f aca="false">AB13</f>
        <v>0</v>
      </c>
      <c r="AC12" s="34"/>
      <c r="AD12" s="31" t="n">
        <f aca="false">AB12-AA12</f>
        <v>0</v>
      </c>
      <c r="AE12" s="32" t="n">
        <f aca="false">AE13</f>
        <v>0</v>
      </c>
      <c r="AF12" s="32" t="n">
        <f aca="false">AF13</f>
        <v>0</v>
      </c>
      <c r="AG12" s="22"/>
      <c r="AH12" s="31" t="n">
        <f aca="false">AF12-AE12</f>
        <v>0</v>
      </c>
      <c r="AI12" s="32" t="n">
        <f aca="false">AI13</f>
        <v>17.05</v>
      </c>
      <c r="AJ12" s="32" t="n">
        <f aca="false">AJ13</f>
        <v>17.05</v>
      </c>
      <c r="AK12" s="34" t="n">
        <f aca="false">AJ12/AI12*100</f>
        <v>100</v>
      </c>
      <c r="AL12" s="31" t="n">
        <f aca="false">AJ12-AI12</f>
        <v>0</v>
      </c>
      <c r="AM12" s="31" t="n">
        <f aca="false">AM13</f>
        <v>23.9</v>
      </c>
      <c r="AN12" s="31" t="n">
        <f aca="false">AN13</f>
        <v>23.9</v>
      </c>
      <c r="AO12" s="41" t="n">
        <f aca="false">AN12/AM12*100</f>
        <v>100</v>
      </c>
      <c r="AP12" s="31" t="n">
        <f aca="false">AN12-AM12</f>
        <v>0</v>
      </c>
      <c r="AQ12" s="32" t="n">
        <f aca="false">AQ13</f>
        <v>40.95</v>
      </c>
      <c r="AR12" s="32" t="n">
        <f aca="false">AR13</f>
        <v>40.95</v>
      </c>
      <c r="AS12" s="34" t="n">
        <f aca="false">AR12/AQ12*100</f>
        <v>100</v>
      </c>
      <c r="AT12" s="34" t="n">
        <f aca="false">AR12-AQ12</f>
        <v>0</v>
      </c>
      <c r="AU12" s="35"/>
      <c r="AV12" s="36"/>
      <c r="AW12" s="35"/>
      <c r="AX12" s="35"/>
      <c r="AY12" s="35"/>
      <c r="AZ12" s="35"/>
      <c r="BA12" s="35"/>
    </row>
    <row r="13" customFormat="false" ht="21.75" hidden="false" customHeight="true" outlineLevel="0" collapsed="false">
      <c r="A13" s="13"/>
      <c r="B13" s="42" t="s">
        <v>31</v>
      </c>
      <c r="C13" s="42"/>
      <c r="D13" s="42"/>
      <c r="E13" s="29"/>
      <c r="F13" s="29"/>
      <c r="G13" s="22"/>
      <c r="H13" s="21"/>
      <c r="I13" s="29"/>
      <c r="J13" s="29"/>
      <c r="K13" s="34" t="e">
        <f aca="false">J13/I13*100</f>
        <v>#DIV/0!</v>
      </c>
      <c r="L13" s="21" t="n">
        <f aca="false">J13-I13</f>
        <v>0</v>
      </c>
      <c r="M13" s="29"/>
      <c r="N13" s="29"/>
      <c r="O13" s="22"/>
      <c r="P13" s="21"/>
      <c r="Q13" s="29"/>
      <c r="R13" s="29"/>
      <c r="S13" s="29"/>
      <c r="T13" s="29"/>
      <c r="U13" s="34" t="e">
        <f aca="false">T13/S13*100</f>
        <v>#DIV/0!</v>
      </c>
      <c r="V13" s="21" t="n">
        <f aca="false">T13-S13</f>
        <v>0</v>
      </c>
      <c r="W13" s="29"/>
      <c r="X13" s="29"/>
      <c r="Y13" s="22" t="e">
        <f aca="false">X13/W13*100</f>
        <v>#DIV/0!</v>
      </c>
      <c r="Z13" s="21" t="n">
        <f aca="false">X13-W13</f>
        <v>0</v>
      </c>
      <c r="AA13" s="29"/>
      <c r="AB13" s="29"/>
      <c r="AC13" s="22"/>
      <c r="AD13" s="21" t="n">
        <f aca="false">AB13-AA13</f>
        <v>0</v>
      </c>
      <c r="AE13" s="29" t="n">
        <f aca="false">E13+I13+M13+Q13+S13+W13+AA13</f>
        <v>0</v>
      </c>
      <c r="AF13" s="29" t="n">
        <f aca="false">F13+J13+N13+R13+T13+X13+AB13</f>
        <v>0</v>
      </c>
      <c r="AG13" s="22"/>
      <c r="AH13" s="21" t="n">
        <f aca="false">AF13-AE13</f>
        <v>0</v>
      </c>
      <c r="AI13" s="29" t="n">
        <v>17.05</v>
      </c>
      <c r="AJ13" s="29" t="n">
        <v>17.05</v>
      </c>
      <c r="AK13" s="22" t="n">
        <f aca="false">AJ13/AI13*100</f>
        <v>100</v>
      </c>
      <c r="AL13" s="21" t="n">
        <f aca="false">AJ13-AI13</f>
        <v>0</v>
      </c>
      <c r="AM13" s="21" t="n">
        <v>23.9</v>
      </c>
      <c r="AN13" s="21" t="n">
        <v>23.9</v>
      </c>
      <c r="AO13" s="30" t="n">
        <f aca="false">AN13/AM13*100</f>
        <v>100</v>
      </c>
      <c r="AP13" s="21" t="n">
        <f aca="false">AN13-AM13</f>
        <v>0</v>
      </c>
      <c r="AQ13" s="29" t="n">
        <f aca="false">Q13+S13+W13+AA13+AI13+AM13+E13+I13+M13</f>
        <v>40.95</v>
      </c>
      <c r="AR13" s="29" t="n">
        <f aca="false">R13+T13+X13+AB13+AJ13+AN13+F13+J13+N13</f>
        <v>40.95</v>
      </c>
      <c r="AS13" s="22" t="n">
        <f aca="false">AR13/AQ13*100</f>
        <v>100</v>
      </c>
      <c r="AT13" s="22" t="n">
        <f aca="false">AR13-AQ13</f>
        <v>0</v>
      </c>
      <c r="AV13" s="25"/>
    </row>
    <row r="14" customFormat="false" ht="12" hidden="true" customHeight="true" outlineLevel="0" collapsed="false">
      <c r="A14" s="26" t="n">
        <v>223</v>
      </c>
      <c r="B14" s="43" t="s">
        <v>32</v>
      </c>
      <c r="C14" s="43"/>
      <c r="D14" s="43"/>
      <c r="E14" s="29"/>
      <c r="F14" s="29"/>
      <c r="G14" s="22"/>
      <c r="H14" s="21"/>
      <c r="I14" s="29" t="n">
        <f aca="false">I15</f>
        <v>0</v>
      </c>
      <c r="J14" s="29" t="n">
        <f aca="false">J15</f>
        <v>0</v>
      </c>
      <c r="K14" s="34" t="e">
        <f aca="false">J14/I14*100</f>
        <v>#DIV/0!</v>
      </c>
      <c r="L14" s="21" t="n">
        <f aca="false">J14-I14</f>
        <v>0</v>
      </c>
      <c r="M14" s="29"/>
      <c r="N14" s="29"/>
      <c r="O14" s="22"/>
      <c r="P14" s="21"/>
      <c r="Q14" s="29" t="n">
        <f aca="false">Q15</f>
        <v>0</v>
      </c>
      <c r="R14" s="29" t="n">
        <f aca="false">R15</f>
        <v>0</v>
      </c>
      <c r="S14" s="29" t="n">
        <f aca="false">S15</f>
        <v>0</v>
      </c>
      <c r="T14" s="29" t="n">
        <f aca="false">T15</f>
        <v>0</v>
      </c>
      <c r="U14" s="34" t="e">
        <f aca="false">T14/S14*100</f>
        <v>#DIV/0!</v>
      </c>
      <c r="V14" s="21" t="n">
        <f aca="false">T14-S14</f>
        <v>0</v>
      </c>
      <c r="W14" s="29" t="n">
        <f aca="false">W15</f>
        <v>0</v>
      </c>
      <c r="X14" s="29" t="n">
        <f aca="false">X15</f>
        <v>0</v>
      </c>
      <c r="Y14" s="22" t="e">
        <f aca="false">X14/W14*100</f>
        <v>#DIV/0!</v>
      </c>
      <c r="Z14" s="21" t="n">
        <f aca="false">X14-W14</f>
        <v>0</v>
      </c>
      <c r="AA14" s="29" t="n">
        <f aca="false">AA15</f>
        <v>0</v>
      </c>
      <c r="AB14" s="29" t="n">
        <f aca="false">AB15</f>
        <v>0</v>
      </c>
      <c r="AC14" s="22"/>
      <c r="AD14" s="21" t="n">
        <f aca="false">AB14-AA14</f>
        <v>0</v>
      </c>
      <c r="AE14" s="29" t="n">
        <f aca="false">E14+I14+M14+Q14+S14+W14+AA14</f>
        <v>0</v>
      </c>
      <c r="AF14" s="29" t="n">
        <f aca="false">F14+J14+N14+R14+T14+X14+AB14</f>
        <v>0</v>
      </c>
      <c r="AG14" s="22" t="e">
        <f aca="false">AF14/AE14*100</f>
        <v>#DIV/0!</v>
      </c>
      <c r="AH14" s="21" t="n">
        <f aca="false">AF14-AE14</f>
        <v>0</v>
      </c>
      <c r="AI14" s="29" t="n">
        <f aca="false">AI15</f>
        <v>0</v>
      </c>
      <c r="AJ14" s="29" t="n">
        <f aca="false">AJ15</f>
        <v>0</v>
      </c>
      <c r="AK14" s="22"/>
      <c r="AL14" s="21"/>
      <c r="AM14" s="21" t="n">
        <f aca="false">AM15</f>
        <v>0</v>
      </c>
      <c r="AN14" s="21" t="n">
        <f aca="false">AN15</f>
        <v>0</v>
      </c>
      <c r="AO14" s="21" t="n">
        <f aca="false">AM14-AL14</f>
        <v>0</v>
      </c>
      <c r="AP14" s="21" t="n">
        <f aca="false">AN14-AM14</f>
        <v>0</v>
      </c>
      <c r="AQ14" s="21" t="n">
        <f aca="false">AQ15</f>
        <v>0</v>
      </c>
      <c r="AR14" s="21" t="n">
        <f aca="false">AR15</f>
        <v>0</v>
      </c>
      <c r="AS14" s="22" t="e">
        <f aca="false">AR14/AQ14*100</f>
        <v>#DIV/0!</v>
      </c>
      <c r="AT14" s="22" t="n">
        <f aca="false">AR14-AQ14</f>
        <v>0</v>
      </c>
      <c r="AV14" s="25"/>
    </row>
    <row r="15" customFormat="false" ht="12" hidden="true" customHeight="true" outlineLevel="0" collapsed="false">
      <c r="A15" s="26"/>
      <c r="B15" s="42" t="s">
        <v>33</v>
      </c>
      <c r="C15" s="42"/>
      <c r="D15" s="42"/>
      <c r="E15" s="29"/>
      <c r="F15" s="29"/>
      <c r="G15" s="22"/>
      <c r="H15" s="21"/>
      <c r="I15" s="29"/>
      <c r="J15" s="29"/>
      <c r="K15" s="34" t="e">
        <f aca="false">J15/I15*100</f>
        <v>#DIV/0!</v>
      </c>
      <c r="L15" s="21" t="n">
        <f aca="false">J15-I15</f>
        <v>0</v>
      </c>
      <c r="M15" s="29"/>
      <c r="N15" s="29"/>
      <c r="O15" s="22"/>
      <c r="P15" s="21"/>
      <c r="Q15" s="29"/>
      <c r="R15" s="29"/>
      <c r="S15" s="29"/>
      <c r="T15" s="29"/>
      <c r="U15" s="34" t="e">
        <f aca="false">T15/S15*100</f>
        <v>#DIV/0!</v>
      </c>
      <c r="V15" s="21" t="n">
        <f aca="false">T15-S15</f>
        <v>0</v>
      </c>
      <c r="W15" s="29"/>
      <c r="X15" s="29"/>
      <c r="Y15" s="22" t="e">
        <f aca="false">X15/W15*100</f>
        <v>#DIV/0!</v>
      </c>
      <c r="Z15" s="21" t="n">
        <f aca="false">X15-W15</f>
        <v>0</v>
      </c>
      <c r="AA15" s="29"/>
      <c r="AB15" s="29"/>
      <c r="AC15" s="22"/>
      <c r="AD15" s="21" t="n">
        <f aca="false">AB15-AA15</f>
        <v>0</v>
      </c>
      <c r="AE15" s="29" t="n">
        <f aca="false">E15+I15+M15+Q15+S15+W15+AA15</f>
        <v>0</v>
      </c>
      <c r="AF15" s="29" t="n">
        <f aca="false">F15+J15+N15+R15+T15+X15+AB15</f>
        <v>0</v>
      </c>
      <c r="AG15" s="22" t="e">
        <f aca="false">AF15/AE15*100</f>
        <v>#DIV/0!</v>
      </c>
      <c r="AH15" s="21" t="n">
        <f aca="false">AF15-AE15</f>
        <v>0</v>
      </c>
      <c r="AI15" s="29"/>
      <c r="AJ15" s="29"/>
      <c r="AK15" s="22"/>
      <c r="AL15" s="21"/>
      <c r="AM15" s="21"/>
      <c r="AN15" s="21"/>
      <c r="AO15" s="21" t="n">
        <f aca="false">AM15-AL15</f>
        <v>0</v>
      </c>
      <c r="AP15" s="21" t="n">
        <f aca="false">AN15-AM15</f>
        <v>0</v>
      </c>
      <c r="AQ15" s="29" t="n">
        <f aca="false">Q15+S15+W15+AA15+AI15+AM15+E15+I15+M15</f>
        <v>0</v>
      </c>
      <c r="AR15" s="28" t="n">
        <f aca="false">R15+T15+X15+AB15+AJ15+AN15+F15+J15+N15</f>
        <v>0</v>
      </c>
      <c r="AS15" s="22" t="e">
        <f aca="false">AR15/AQ15*100</f>
        <v>#DIV/0!</v>
      </c>
      <c r="AT15" s="22" t="n">
        <f aca="false">AR15-AQ15</f>
        <v>0</v>
      </c>
      <c r="AV15" s="25"/>
    </row>
    <row r="16" s="37" customFormat="true" ht="12.75" hidden="false" customHeight="true" outlineLevel="0" collapsed="false">
      <c r="A16" s="26" t="n">
        <v>225</v>
      </c>
      <c r="B16" s="44" t="s">
        <v>34</v>
      </c>
      <c r="C16" s="44"/>
      <c r="D16" s="44"/>
      <c r="E16" s="32" t="n">
        <f aca="false">E17+E20+E22+E18+E19+E21+E23</f>
        <v>23.703</v>
      </c>
      <c r="F16" s="32" t="n">
        <f aca="false">F17+F20+F22+F18+F19+F21+F23</f>
        <v>23.703</v>
      </c>
      <c r="G16" s="32" t="e">
        <f aca="false">G17+G20+G22+G18+G19+G21+G23</f>
        <v>#DIV/0!</v>
      </c>
      <c r="H16" s="32" t="n">
        <f aca="false">H17+H20+H22+H18+H19+H21+H23</f>
        <v>0</v>
      </c>
      <c r="I16" s="32" t="n">
        <f aca="false">I17+I20+I22+I18+I19+I21+I23</f>
        <v>176.755</v>
      </c>
      <c r="J16" s="32" t="n">
        <f aca="false">J17+J20+J22+J18+J19+J21+J23</f>
        <v>176.755</v>
      </c>
      <c r="K16" s="32" t="e">
        <f aca="false">K17+K20+K22+K18+K19+K21+K23</f>
        <v>#DIV/0!</v>
      </c>
      <c r="L16" s="32" t="n">
        <f aca="false">L17+L20+L22+L18+L19+L21+L23</f>
        <v>0</v>
      </c>
      <c r="M16" s="32" t="n">
        <f aca="false">M17+M20+M22+M18+M19+M21+M23</f>
        <v>172.428</v>
      </c>
      <c r="N16" s="32" t="n">
        <f aca="false">N17+N20+N22+N18+N19+N21+N23</f>
        <v>172.428</v>
      </c>
      <c r="O16" s="32" t="e">
        <f aca="false">O17+O20+O22+O18+O19+O21+O23</f>
        <v>#DIV/0!</v>
      </c>
      <c r="P16" s="32" t="n">
        <f aca="false">P17+P20+P22+P18+P19+P21+P23</f>
        <v>0</v>
      </c>
      <c r="Q16" s="32" t="n">
        <f aca="false">Q17+Q20+Q22+Q18+Q19+Q21+Q23</f>
        <v>263.826</v>
      </c>
      <c r="R16" s="32" t="n">
        <f aca="false">R17+R20+R22+R18+R19+R21+R23</f>
        <v>263.826</v>
      </c>
      <c r="S16" s="32" t="n">
        <f aca="false">S17+S20+S22+S18+S19+S21+S23</f>
        <v>15.322</v>
      </c>
      <c r="T16" s="32" t="n">
        <f aca="false">T17+T20+T22+T18+T19+T21+T23</f>
        <v>15.322</v>
      </c>
      <c r="U16" s="32" t="e">
        <f aca="false">U17+U20+U22+U18+U19+U21+U23</f>
        <v>#DIV/0!</v>
      </c>
      <c r="V16" s="32" t="n">
        <f aca="false">V17+V20+V22+V18+V19+V21+V23</f>
        <v>0</v>
      </c>
      <c r="W16" s="32" t="n">
        <f aca="false">W17+W20+W22+W18+W19+W21+W23</f>
        <v>164.548</v>
      </c>
      <c r="X16" s="32" t="n">
        <f aca="false">X17+X20+X22+X18+X19+X21+X23</f>
        <v>164.548</v>
      </c>
      <c r="Y16" s="32" t="e">
        <f aca="false">Y17+Y20+Y22+Y18+Y19+Y21+Y23</f>
        <v>#DIV/0!</v>
      </c>
      <c r="Z16" s="32" t="n">
        <f aca="false">Z17+Z20+Z22+Z18+Z19+Z21+Z23</f>
        <v>0</v>
      </c>
      <c r="AA16" s="32" t="n">
        <f aca="false">AA17+AA20+AA22+AA18+AA19+AA21+AA23</f>
        <v>29.517</v>
      </c>
      <c r="AB16" s="32" t="n">
        <f aca="false">AB17+AB20+AB22+AB18+AB19+AB21+AB23</f>
        <v>29.517</v>
      </c>
      <c r="AC16" s="32" t="e">
        <f aca="false">AC17+AC20+AC22+AC18+AC19+AC21+AC23</f>
        <v>#DIV/0!</v>
      </c>
      <c r="AD16" s="32" t="n">
        <f aca="false">AD17+AD20+AD22+AD18+AD19+AD21+AD23</f>
        <v>0</v>
      </c>
      <c r="AE16" s="32" t="n">
        <f aca="false">AE17+AE20+AE22+AE18+AE19+AE21+AE23</f>
        <v>846.099</v>
      </c>
      <c r="AF16" s="32" t="n">
        <f aca="false">AF17+AF20+AF22+AF18+AF19+AF21+AF23</f>
        <v>846.099</v>
      </c>
      <c r="AG16" s="22" t="n">
        <f aca="false">AF16/AE16*100</f>
        <v>100</v>
      </c>
      <c r="AH16" s="21" t="n">
        <f aca="false">AF16-AE16</f>
        <v>0</v>
      </c>
      <c r="AI16" s="32" t="n">
        <f aca="false">AI17+AI20+AI22+AI18+AI19+AI21</f>
        <v>0</v>
      </c>
      <c r="AJ16" s="32" t="n">
        <f aca="false">AJ17+AJ20+AJ22+AJ18+AJ19+AJ21</f>
        <v>0</v>
      </c>
      <c r="AK16" s="22" t="e">
        <f aca="false">AJ16/AI16*100</f>
        <v>#DIV/0!</v>
      </c>
      <c r="AL16" s="31" t="n">
        <f aca="false">AJ16-AI16</f>
        <v>0</v>
      </c>
      <c r="AM16" s="31" t="n">
        <f aca="false">AM17+AM20+AM22+AM18+AM19+AM23</f>
        <v>39.08</v>
      </c>
      <c r="AN16" s="31" t="n">
        <f aca="false">AN17+AN20+AN22+AN18+AN19+AN23</f>
        <v>39.08</v>
      </c>
      <c r="AO16" s="41" t="n">
        <f aca="false">AN16/AM16*100</f>
        <v>100</v>
      </c>
      <c r="AP16" s="31" t="n">
        <f aca="false">AN16-AM16</f>
        <v>0</v>
      </c>
      <c r="AQ16" s="45" t="n">
        <f aca="false">AQ17+AQ18+AQ19+AQ20+AQ22+AQ21+AQ23</f>
        <v>885.179</v>
      </c>
      <c r="AR16" s="45" t="n">
        <f aca="false">AR17+AR18+AR19+AR20+AR22+AR21+AR23</f>
        <v>885.179</v>
      </c>
      <c r="AS16" s="22" t="n">
        <f aca="false">AR16/AQ16*100</f>
        <v>100</v>
      </c>
      <c r="AT16" s="22" t="n">
        <f aca="false">AR16-AQ16</f>
        <v>0</v>
      </c>
      <c r="AU16" s="35"/>
      <c r="AV16" s="36"/>
      <c r="AW16" s="35"/>
      <c r="AX16" s="35"/>
      <c r="AY16" s="35"/>
      <c r="AZ16" s="35"/>
      <c r="BA16" s="35"/>
    </row>
    <row r="17" customFormat="false" ht="13.5" hidden="false" customHeight="true" outlineLevel="0" collapsed="false">
      <c r="A17" s="13"/>
      <c r="B17" s="42" t="s">
        <v>35</v>
      </c>
      <c r="C17" s="42"/>
      <c r="D17" s="42"/>
      <c r="E17" s="29" t="n">
        <v>2.593</v>
      </c>
      <c r="F17" s="29" t="n">
        <v>2.593</v>
      </c>
      <c r="G17" s="22"/>
      <c r="H17" s="21" t="n">
        <f aca="false">F17-E17</f>
        <v>0</v>
      </c>
      <c r="I17" s="29" t="n">
        <v>11.432</v>
      </c>
      <c r="J17" s="29" t="n">
        <v>11.432</v>
      </c>
      <c r="K17" s="34"/>
      <c r="L17" s="21" t="n">
        <f aca="false">J17-I17</f>
        <v>0</v>
      </c>
      <c r="M17" s="29" t="n">
        <v>6.58</v>
      </c>
      <c r="N17" s="29" t="n">
        <v>6.58</v>
      </c>
      <c r="O17" s="34"/>
      <c r="P17" s="21" t="n">
        <f aca="false">N17-M17</f>
        <v>0</v>
      </c>
      <c r="Q17" s="29"/>
      <c r="R17" s="29"/>
      <c r="S17" s="29"/>
      <c r="T17" s="29"/>
      <c r="U17" s="34"/>
      <c r="V17" s="21" t="n">
        <f aca="false">T17-S17</f>
        <v>0</v>
      </c>
      <c r="W17" s="29" t="n">
        <v>22.292</v>
      </c>
      <c r="X17" s="29" t="n">
        <v>22.292</v>
      </c>
      <c r="Y17" s="34"/>
      <c r="Z17" s="31" t="n">
        <f aca="false">X17-W17</f>
        <v>0</v>
      </c>
      <c r="AA17" s="29" t="n">
        <v>6.165</v>
      </c>
      <c r="AB17" s="29" t="n">
        <v>6.165</v>
      </c>
      <c r="AC17" s="22"/>
      <c r="AD17" s="31" t="n">
        <f aca="false">AB17-AA17</f>
        <v>0</v>
      </c>
      <c r="AE17" s="29" t="n">
        <f aca="false">E17+I17+M17+Q17+S17+W17+AA17</f>
        <v>49.062</v>
      </c>
      <c r="AF17" s="29" t="n">
        <f aca="false">F17+J17+N17+R17+T17+X17+AB17</f>
        <v>49.062</v>
      </c>
      <c r="AG17" s="22"/>
      <c r="AH17" s="21" t="n">
        <f aca="false">AF17-AE17</f>
        <v>0</v>
      </c>
      <c r="AI17" s="29"/>
      <c r="AJ17" s="29"/>
      <c r="AK17" s="21"/>
      <c r="AL17" s="21" t="n">
        <f aca="false">AJ17-AI17</f>
        <v>0</v>
      </c>
      <c r="AM17" s="29"/>
      <c r="AN17" s="29"/>
      <c r="AO17" s="30"/>
      <c r="AP17" s="21" t="n">
        <f aca="false">AN17-AM17</f>
        <v>0</v>
      </c>
      <c r="AQ17" s="29" t="n">
        <f aca="false">Q17+S17+W17+AA17+AI17+AM17+E17+I17+M17</f>
        <v>49.062</v>
      </c>
      <c r="AR17" s="29" t="n">
        <f aca="false">R17+T17+X17+AB17+AJ17+AN17+F17+J17+N17</f>
        <v>49.062</v>
      </c>
      <c r="AS17" s="22" t="n">
        <f aca="false">AR17/AQ17*100</f>
        <v>100</v>
      </c>
      <c r="AT17" s="34" t="n">
        <f aca="false">AR17-AQ17</f>
        <v>0</v>
      </c>
      <c r="AV17" s="25"/>
    </row>
    <row r="18" customFormat="false" ht="13.5" hidden="false" customHeight="true" outlineLevel="0" collapsed="false">
      <c r="A18" s="13"/>
      <c r="B18" s="42" t="s">
        <v>36</v>
      </c>
      <c r="C18" s="42"/>
      <c r="D18" s="42"/>
      <c r="E18" s="29"/>
      <c r="F18" s="29"/>
      <c r="G18" s="22"/>
      <c r="H18" s="21"/>
      <c r="I18" s="29" t="n">
        <v>9</v>
      </c>
      <c r="J18" s="29" t="n">
        <v>9</v>
      </c>
      <c r="K18" s="34" t="n">
        <f aca="false">J18/I18*100</f>
        <v>100</v>
      </c>
      <c r="L18" s="21" t="n">
        <f aca="false">J18-I18</f>
        <v>0</v>
      </c>
      <c r="M18" s="29"/>
      <c r="N18" s="29"/>
      <c r="O18" s="34" t="e">
        <f aca="false">N18/M18*100</f>
        <v>#DIV/0!</v>
      </c>
      <c r="P18" s="21" t="n">
        <f aca="false">N18-M18</f>
        <v>0</v>
      </c>
      <c r="Q18" s="29" t="n">
        <v>20.3</v>
      </c>
      <c r="R18" s="29" t="n">
        <v>20.3</v>
      </c>
      <c r="S18" s="29"/>
      <c r="T18" s="29"/>
      <c r="U18" s="34" t="e">
        <f aca="false">T18/S18*100</f>
        <v>#DIV/0!</v>
      </c>
      <c r="V18" s="21" t="n">
        <f aca="false">T18-S18</f>
        <v>0</v>
      </c>
      <c r="W18" s="29"/>
      <c r="X18" s="29"/>
      <c r="Y18" s="34" t="e">
        <f aca="false">X18/W18*100</f>
        <v>#DIV/0!</v>
      </c>
      <c r="Z18" s="31" t="n">
        <f aca="false">X18-W18</f>
        <v>0</v>
      </c>
      <c r="AA18" s="29"/>
      <c r="AB18" s="29"/>
      <c r="AC18" s="22" t="e">
        <f aca="false">AB18/AA18*100</f>
        <v>#DIV/0!</v>
      </c>
      <c r="AD18" s="31" t="n">
        <f aca="false">AB18-AA18</f>
        <v>0</v>
      </c>
      <c r="AE18" s="29" t="n">
        <f aca="false">E18+I18+M18+Q18+S18+W18+AA18</f>
        <v>29.3</v>
      </c>
      <c r="AF18" s="29" t="n">
        <f aca="false">F18+J18+N18+R18+T18+X18+AB18</f>
        <v>29.3</v>
      </c>
      <c r="AG18" s="22" t="n">
        <f aca="false">AF18/AE18*100</f>
        <v>100</v>
      </c>
      <c r="AH18" s="21" t="n">
        <f aca="false">AF18-AE18</f>
        <v>0</v>
      </c>
      <c r="AI18" s="29"/>
      <c r="AJ18" s="29"/>
      <c r="AK18" s="21"/>
      <c r="AL18" s="21"/>
      <c r="AM18" s="21"/>
      <c r="AN18" s="21"/>
      <c r="AO18" s="30"/>
      <c r="AP18" s="21"/>
      <c r="AQ18" s="29" t="n">
        <f aca="false">Q18+S18+W18+AA18+AI18+AM18+E18+I18+M18</f>
        <v>29.3</v>
      </c>
      <c r="AR18" s="29" t="n">
        <f aca="false">R18+T18+X18+AB18+AJ18+AN18+F18+J18+N18</f>
        <v>29.3</v>
      </c>
      <c r="AS18" s="22" t="n">
        <f aca="false">AR18/AQ18*100</f>
        <v>100</v>
      </c>
      <c r="AT18" s="34" t="n">
        <f aca="false">AR18-AQ18</f>
        <v>0</v>
      </c>
      <c r="AV18" s="25"/>
    </row>
    <row r="19" customFormat="false" ht="13.5" hidden="false" customHeight="true" outlineLevel="0" collapsed="false">
      <c r="A19" s="13"/>
      <c r="B19" s="42" t="s">
        <v>37</v>
      </c>
      <c r="C19" s="42"/>
      <c r="D19" s="42"/>
      <c r="E19" s="29"/>
      <c r="F19" s="29"/>
      <c r="G19" s="22"/>
      <c r="H19" s="21"/>
      <c r="I19" s="29" t="n">
        <v>99.969</v>
      </c>
      <c r="J19" s="29" t="n">
        <v>99.969</v>
      </c>
      <c r="K19" s="34" t="n">
        <f aca="false">J19/I19*100</f>
        <v>100</v>
      </c>
      <c r="L19" s="21" t="n">
        <f aca="false">J19-I19</f>
        <v>0</v>
      </c>
      <c r="M19" s="29" t="n">
        <v>82.32</v>
      </c>
      <c r="N19" s="29" t="n">
        <v>82.32</v>
      </c>
      <c r="O19" s="34" t="n">
        <f aca="false">N19/M19*100</f>
        <v>100</v>
      </c>
      <c r="P19" s="21" t="n">
        <f aca="false">N19-M19</f>
        <v>0</v>
      </c>
      <c r="Q19" s="29" t="n">
        <v>206.131</v>
      </c>
      <c r="R19" s="29" t="n">
        <v>206.131</v>
      </c>
      <c r="S19" s="29" t="n">
        <v>6.02</v>
      </c>
      <c r="T19" s="29" t="n">
        <v>6.02</v>
      </c>
      <c r="U19" s="34" t="n">
        <f aca="false">T19/S19*100</f>
        <v>100</v>
      </c>
      <c r="V19" s="21" t="n">
        <f aca="false">T19-S19</f>
        <v>0</v>
      </c>
      <c r="W19" s="29" t="n">
        <v>132.6</v>
      </c>
      <c r="X19" s="29" t="n">
        <v>132.6</v>
      </c>
      <c r="Y19" s="34" t="n">
        <f aca="false">X19/W19*100</f>
        <v>100</v>
      </c>
      <c r="Z19" s="31" t="n">
        <f aca="false">X19-W19</f>
        <v>0</v>
      </c>
      <c r="AA19" s="29"/>
      <c r="AB19" s="29"/>
      <c r="AC19" s="22" t="e">
        <f aca="false">AB19/AA19*100</f>
        <v>#DIV/0!</v>
      </c>
      <c r="AD19" s="31" t="n">
        <f aca="false">AB19-AA19</f>
        <v>0</v>
      </c>
      <c r="AE19" s="29" t="n">
        <f aca="false">E19+I19+M19+Q19+S19+W19+AA19</f>
        <v>527.04</v>
      </c>
      <c r="AF19" s="29" t="n">
        <f aca="false">F19+J19+N19+R19+T19+X19+AB19</f>
        <v>527.04</v>
      </c>
      <c r="AG19" s="22" t="n">
        <f aca="false">AF19/AE19*100</f>
        <v>100</v>
      </c>
      <c r="AH19" s="21" t="n">
        <f aca="false">AF19-AE19</f>
        <v>0</v>
      </c>
      <c r="AI19" s="29"/>
      <c r="AJ19" s="29"/>
      <c r="AK19" s="22"/>
      <c r="AL19" s="21" t="n">
        <f aca="false">AJ19-AI19</f>
        <v>0</v>
      </c>
      <c r="AM19" s="21" t="n">
        <v>34.9</v>
      </c>
      <c r="AN19" s="21" t="n">
        <v>34.9</v>
      </c>
      <c r="AO19" s="30" t="n">
        <f aca="false">AN19/AM19*100</f>
        <v>100</v>
      </c>
      <c r="AP19" s="21" t="n">
        <f aca="false">AN19-AM19</f>
        <v>0</v>
      </c>
      <c r="AQ19" s="29" t="n">
        <f aca="false">Q19+S19+W19+AA19+AI19+AM19+E19+I19+M19</f>
        <v>561.94</v>
      </c>
      <c r="AR19" s="29" t="n">
        <f aca="false">R19+T19+X19+AB19+AJ19+AN19+F19+J19+N19</f>
        <v>561.94</v>
      </c>
      <c r="AS19" s="22" t="n">
        <f aca="false">AR19/AQ19*100</f>
        <v>100</v>
      </c>
      <c r="AT19" s="34" t="n">
        <f aca="false">AR19-AQ19</f>
        <v>0</v>
      </c>
      <c r="AV19" s="25"/>
    </row>
    <row r="20" customFormat="false" ht="12.6" hidden="false" customHeight="true" outlineLevel="0" collapsed="false">
      <c r="A20" s="13"/>
      <c r="B20" s="42" t="s">
        <v>38</v>
      </c>
      <c r="C20" s="42"/>
      <c r="D20" s="42"/>
      <c r="E20" s="29" t="n">
        <v>11.1</v>
      </c>
      <c r="F20" s="29" t="n">
        <v>11.1</v>
      </c>
      <c r="G20" s="22"/>
      <c r="H20" s="21" t="n">
        <f aca="false">F20-E20</f>
        <v>0</v>
      </c>
      <c r="I20" s="29" t="n">
        <v>14.875</v>
      </c>
      <c r="J20" s="29" t="n">
        <v>14.875</v>
      </c>
      <c r="K20" s="34" t="n">
        <f aca="false">J20/I20*100</f>
        <v>100</v>
      </c>
      <c r="L20" s="21" t="n">
        <f aca="false">J20-I20</f>
        <v>0</v>
      </c>
      <c r="M20" s="29" t="n">
        <v>11</v>
      </c>
      <c r="N20" s="29" t="n">
        <v>11</v>
      </c>
      <c r="O20" s="34"/>
      <c r="P20" s="21" t="n">
        <f aca="false">N20-M20</f>
        <v>0</v>
      </c>
      <c r="Q20" s="29" t="n">
        <v>15.8</v>
      </c>
      <c r="R20" s="29" t="n">
        <v>15.8</v>
      </c>
      <c r="S20" s="29" t="n">
        <v>1.5</v>
      </c>
      <c r="T20" s="29" t="n">
        <v>1.5</v>
      </c>
      <c r="U20" s="34"/>
      <c r="V20" s="21" t="n">
        <f aca="false">T20-S20</f>
        <v>0</v>
      </c>
      <c r="W20" s="29"/>
      <c r="X20" s="29"/>
      <c r="Y20" s="34" t="e">
        <f aca="false">X20/W20*100</f>
        <v>#DIV/0!</v>
      </c>
      <c r="Z20" s="21" t="n">
        <f aca="false">X20-W20</f>
        <v>0</v>
      </c>
      <c r="AA20" s="29" t="n">
        <v>3.75</v>
      </c>
      <c r="AB20" s="29" t="n">
        <v>3.75</v>
      </c>
      <c r="AC20" s="22" t="n">
        <f aca="false">AB20/AA20*100</f>
        <v>100</v>
      </c>
      <c r="AD20" s="31" t="n">
        <f aca="false">AB20-AA20</f>
        <v>0</v>
      </c>
      <c r="AE20" s="29" t="n">
        <f aca="false">E20+I20+M20+Q20+S20+W20+AA20</f>
        <v>58.025</v>
      </c>
      <c r="AF20" s="29" t="n">
        <f aca="false">F20+J20+N20+R20+T20+X20+AB20</f>
        <v>58.025</v>
      </c>
      <c r="AG20" s="22"/>
      <c r="AH20" s="21" t="n">
        <f aca="false">AF20-AE20</f>
        <v>0</v>
      </c>
      <c r="AI20" s="29"/>
      <c r="AJ20" s="29"/>
      <c r="AK20" s="22" t="e">
        <f aca="false">AJ20/AI20*100</f>
        <v>#DIV/0!</v>
      </c>
      <c r="AL20" s="21" t="n">
        <f aca="false">AJ20-AI20</f>
        <v>0</v>
      </c>
      <c r="AM20" s="21"/>
      <c r="AN20" s="21"/>
      <c r="AO20" s="30" t="e">
        <f aca="false">AN20/AM20*100</f>
        <v>#DIV/0!</v>
      </c>
      <c r="AP20" s="21" t="n">
        <f aca="false">AN20-AM20</f>
        <v>0</v>
      </c>
      <c r="AQ20" s="29" t="n">
        <f aca="false">Q20+S20+W20+AA20+AI20+AM20+E20+I20+M20</f>
        <v>58.025</v>
      </c>
      <c r="AR20" s="29" t="n">
        <f aca="false">R20+T20+X20+AB20+AJ20+AN20+F20+J20+N20</f>
        <v>58.025</v>
      </c>
      <c r="AS20" s="22" t="n">
        <f aca="false">AR20/AQ20*100</f>
        <v>100</v>
      </c>
      <c r="AT20" s="22" t="n">
        <f aca="false">AR20-AQ20</f>
        <v>0</v>
      </c>
      <c r="AV20" s="25"/>
    </row>
    <row r="21" customFormat="false" ht="12.75" hidden="true" customHeight="false" outlineLevel="0" collapsed="false">
      <c r="A21" s="13"/>
      <c r="B21" s="38" t="s">
        <v>39</v>
      </c>
      <c r="C21" s="38"/>
      <c r="D21" s="38"/>
      <c r="E21" s="29"/>
      <c r="F21" s="29"/>
      <c r="G21" s="22" t="e">
        <f aca="false">F21/E21*100</f>
        <v>#DIV/0!</v>
      </c>
      <c r="H21" s="21" t="n">
        <f aca="false">F21-E21</f>
        <v>0</v>
      </c>
      <c r="I21" s="29"/>
      <c r="J21" s="29"/>
      <c r="K21" s="34" t="e">
        <f aca="false">J21/I21*100</f>
        <v>#DIV/0!</v>
      </c>
      <c r="L21" s="21" t="n">
        <f aca="false">J21-I21</f>
        <v>0</v>
      </c>
      <c r="M21" s="29"/>
      <c r="N21" s="29"/>
      <c r="O21" s="22"/>
      <c r="P21" s="21" t="n">
        <f aca="false">N21-M21</f>
        <v>0</v>
      </c>
      <c r="Q21" s="29"/>
      <c r="R21" s="29"/>
      <c r="S21" s="29"/>
      <c r="T21" s="29"/>
      <c r="U21" s="22" t="e">
        <f aca="false">T21/S21*100</f>
        <v>#DIV/0!</v>
      </c>
      <c r="V21" s="21" t="n">
        <f aca="false">T21-S21</f>
        <v>0</v>
      </c>
      <c r="W21" s="29"/>
      <c r="X21" s="29"/>
      <c r="Y21" s="22" t="e">
        <f aca="false">X21/W21*100</f>
        <v>#DIV/0!</v>
      </c>
      <c r="Z21" s="21" t="n">
        <f aca="false">X21-W21</f>
        <v>0</v>
      </c>
      <c r="AA21" s="29"/>
      <c r="AB21" s="29"/>
      <c r="AC21" s="22"/>
      <c r="AD21" s="21" t="n">
        <f aca="false">AB21-AA21</f>
        <v>0</v>
      </c>
      <c r="AE21" s="29" t="n">
        <f aca="false">E21+I21+M21+Q21+S21+W21+AA21</f>
        <v>0</v>
      </c>
      <c r="AF21" s="29" t="n">
        <f aca="false">F21+J21+N21+R21+T21+X21+AB21</f>
        <v>0</v>
      </c>
      <c r="AG21" s="22" t="e">
        <f aca="false">AF21/AE21*100</f>
        <v>#DIV/0!</v>
      </c>
      <c r="AH21" s="21" t="n">
        <f aca="false">AF21-AE21</f>
        <v>0</v>
      </c>
      <c r="AI21" s="29"/>
      <c r="AJ21" s="29"/>
      <c r="AK21" s="22"/>
      <c r="AL21" s="21" t="n">
        <f aca="false">AJ21-AI21</f>
        <v>0</v>
      </c>
      <c r="AM21" s="21"/>
      <c r="AN21" s="21"/>
      <c r="AO21" s="30"/>
      <c r="AP21" s="21" t="n">
        <f aca="false">AN21-AM21</f>
        <v>0</v>
      </c>
      <c r="AQ21" s="29" t="n">
        <f aca="false">E21+I21+M21+Q21+S21+W21+AA21+AI21+AM21</f>
        <v>0</v>
      </c>
      <c r="AR21" s="29" t="n">
        <f aca="false">F21+J21+N21+R21+T21+X21+AB21+AJ21+AN21</f>
        <v>0</v>
      </c>
      <c r="AS21" s="22" t="e">
        <f aca="false">AR21/AQ21*100</f>
        <v>#DIV/0!</v>
      </c>
      <c r="AT21" s="22" t="n">
        <f aca="false">AR21-AQ21</f>
        <v>0</v>
      </c>
      <c r="AV21" s="25"/>
    </row>
    <row r="22" customFormat="false" ht="12.75" hidden="false" customHeight="true" outlineLevel="0" collapsed="false">
      <c r="A22" s="13"/>
      <c r="B22" s="42" t="s">
        <v>40</v>
      </c>
      <c r="C22" s="42"/>
      <c r="D22" s="42"/>
      <c r="E22" s="29" t="n">
        <v>8.34</v>
      </c>
      <c r="F22" s="29" t="n">
        <v>8.34</v>
      </c>
      <c r="G22" s="22" t="n">
        <f aca="false">F22/E22*100</f>
        <v>100</v>
      </c>
      <c r="H22" s="21" t="n">
        <f aca="false">F22-E22</f>
        <v>0</v>
      </c>
      <c r="I22" s="29" t="n">
        <v>16.479</v>
      </c>
      <c r="J22" s="29" t="n">
        <v>16.479</v>
      </c>
      <c r="K22" s="34" t="n">
        <f aca="false">J22/I22*100</f>
        <v>100</v>
      </c>
      <c r="L22" s="21" t="n">
        <f aca="false">J22-I22</f>
        <v>0</v>
      </c>
      <c r="M22" s="29" t="n">
        <v>28.528</v>
      </c>
      <c r="N22" s="29" t="n">
        <v>28.528</v>
      </c>
      <c r="O22" s="34"/>
      <c r="P22" s="21" t="n">
        <f aca="false">N22-M22</f>
        <v>0</v>
      </c>
      <c r="Q22" s="29" t="n">
        <v>21.595</v>
      </c>
      <c r="R22" s="29" t="n">
        <v>21.595</v>
      </c>
      <c r="S22" s="29" t="n">
        <v>7.802</v>
      </c>
      <c r="T22" s="29" t="n">
        <v>7.802</v>
      </c>
      <c r="U22" s="22" t="n">
        <f aca="false">T22/S22*100</f>
        <v>100</v>
      </c>
      <c r="V22" s="21" t="n">
        <f aca="false">T22-S22</f>
        <v>0</v>
      </c>
      <c r="W22" s="29" t="n">
        <v>9.656</v>
      </c>
      <c r="X22" s="29" t="n">
        <v>9.656</v>
      </c>
      <c r="Y22" s="34" t="n">
        <f aca="false">X22/W22*100</f>
        <v>100</v>
      </c>
      <c r="Z22" s="21" t="n">
        <f aca="false">X22-W22</f>
        <v>0</v>
      </c>
      <c r="AA22" s="29" t="n">
        <v>12.227</v>
      </c>
      <c r="AB22" s="29" t="n">
        <v>12.227</v>
      </c>
      <c r="AC22" s="22" t="n">
        <f aca="false">AB22/AA22*100</f>
        <v>100</v>
      </c>
      <c r="AD22" s="21" t="n">
        <f aca="false">AB22-AA22</f>
        <v>0</v>
      </c>
      <c r="AE22" s="29" t="n">
        <f aca="false">E22+I22+M22+Q22+S22+W22+AA22</f>
        <v>104.627</v>
      </c>
      <c r="AF22" s="29" t="n">
        <f aca="false">F22+J22+N22+R22+T22+X22+AB22</f>
        <v>104.627</v>
      </c>
      <c r="AG22" s="22" t="n">
        <f aca="false">AF22/AE22*100</f>
        <v>100</v>
      </c>
      <c r="AH22" s="21" t="n">
        <f aca="false">AF22-AE22</f>
        <v>0</v>
      </c>
      <c r="AI22" s="29"/>
      <c r="AJ22" s="29"/>
      <c r="AK22" s="21"/>
      <c r="AL22" s="21"/>
      <c r="AM22" s="21"/>
      <c r="AN22" s="21"/>
      <c r="AO22" s="30"/>
      <c r="AP22" s="21"/>
      <c r="AQ22" s="29" t="n">
        <f aca="false">Q22+S22+W22+AA22+AI22+AM22+E22+I22+M22</f>
        <v>104.627</v>
      </c>
      <c r="AR22" s="29" t="n">
        <f aca="false">R22+T22+X22+AB22+AJ22+AN22+F22+J22+N22</f>
        <v>104.627</v>
      </c>
      <c r="AS22" s="22" t="n">
        <f aca="false">AR22/AQ22*100</f>
        <v>100</v>
      </c>
      <c r="AT22" s="22" t="n">
        <f aca="false">AR22-AQ22</f>
        <v>0</v>
      </c>
      <c r="AV22" s="25"/>
    </row>
    <row r="23" customFormat="false" ht="12.75" hidden="false" customHeight="true" outlineLevel="0" collapsed="false">
      <c r="A23" s="13"/>
      <c r="B23" s="42" t="s">
        <v>41</v>
      </c>
      <c r="C23" s="42"/>
      <c r="D23" s="42"/>
      <c r="E23" s="29" t="n">
        <v>1.67</v>
      </c>
      <c r="F23" s="29" t="n">
        <v>1.67</v>
      </c>
      <c r="G23" s="22"/>
      <c r="H23" s="21"/>
      <c r="I23" s="29" t="n">
        <v>25</v>
      </c>
      <c r="J23" s="29" t="n">
        <v>25</v>
      </c>
      <c r="K23" s="34"/>
      <c r="L23" s="21"/>
      <c r="M23" s="29" t="n">
        <v>44</v>
      </c>
      <c r="N23" s="29" t="n">
        <v>44</v>
      </c>
      <c r="O23" s="34"/>
      <c r="P23" s="21"/>
      <c r="Q23" s="29"/>
      <c r="R23" s="29"/>
      <c r="S23" s="29"/>
      <c r="T23" s="29"/>
      <c r="U23" s="22"/>
      <c r="V23" s="21"/>
      <c r="W23" s="29"/>
      <c r="X23" s="29"/>
      <c r="Y23" s="34"/>
      <c r="Z23" s="21"/>
      <c r="AA23" s="29" t="n">
        <v>7.375</v>
      </c>
      <c r="AB23" s="29" t="n">
        <v>7.375</v>
      </c>
      <c r="AC23" s="22"/>
      <c r="AD23" s="21"/>
      <c r="AE23" s="29" t="n">
        <f aca="false">E23+I23+M23+Q23+S23+W23+AA23</f>
        <v>78.045</v>
      </c>
      <c r="AF23" s="29" t="n">
        <f aca="false">F23+J23+N23+R23+T23+X23+AB23</f>
        <v>78.045</v>
      </c>
      <c r="AG23" s="22"/>
      <c r="AH23" s="21" t="n">
        <f aca="false">AF23-AE23</f>
        <v>0</v>
      </c>
      <c r="AI23" s="29"/>
      <c r="AJ23" s="29"/>
      <c r="AK23" s="21"/>
      <c r="AL23" s="21"/>
      <c r="AM23" s="21" t="n">
        <v>4.18</v>
      </c>
      <c r="AN23" s="21" t="n">
        <v>4.18</v>
      </c>
      <c r="AO23" s="30"/>
      <c r="AP23" s="21"/>
      <c r="AQ23" s="29" t="n">
        <f aca="false">Q23+S23+W23+AA23+AI23+AM23+E23+I23+M23</f>
        <v>82.225</v>
      </c>
      <c r="AR23" s="29" t="n">
        <f aca="false">R23+T23+X23+AB23+AJ23+AN23+F23+J23+N23</f>
        <v>82.225</v>
      </c>
      <c r="AS23" s="22" t="n">
        <f aca="false">AR23/AQ23*100</f>
        <v>100</v>
      </c>
      <c r="AT23" s="22" t="n">
        <f aca="false">AR23-AQ23</f>
        <v>0</v>
      </c>
      <c r="AV23" s="25"/>
    </row>
    <row r="24" s="37" customFormat="true" ht="17.25" hidden="false" customHeight="true" outlineLevel="0" collapsed="false">
      <c r="A24" s="26" t="n">
        <v>226</v>
      </c>
      <c r="B24" s="27" t="s">
        <v>42</v>
      </c>
      <c r="C24" s="27"/>
      <c r="D24" s="27"/>
      <c r="E24" s="32" t="n">
        <f aca="false">SUM(E25:E42)</f>
        <v>35.88</v>
      </c>
      <c r="F24" s="32" t="n">
        <f aca="false">SUM(F25:F42)</f>
        <v>35.88</v>
      </c>
      <c r="G24" s="22" t="n">
        <f aca="false">F24/E24*100</f>
        <v>100</v>
      </c>
      <c r="H24" s="31" t="n">
        <f aca="false">F24-E24</f>
        <v>0</v>
      </c>
      <c r="I24" s="32" t="n">
        <f aca="false">SUM(I25:I42)</f>
        <v>111.37</v>
      </c>
      <c r="J24" s="32" t="n">
        <f aca="false">SUM(J25:J42)</f>
        <v>111.37</v>
      </c>
      <c r="K24" s="34" t="n">
        <f aca="false">J24/I24*100</f>
        <v>100</v>
      </c>
      <c r="L24" s="31" t="n">
        <f aca="false">J24-I24</f>
        <v>0</v>
      </c>
      <c r="M24" s="32" t="n">
        <f aca="false">SUM(M25:M42)</f>
        <v>84.252</v>
      </c>
      <c r="N24" s="32" t="n">
        <f aca="false">SUM(N25:N42)</f>
        <v>84.252</v>
      </c>
      <c r="O24" s="34" t="n">
        <f aca="false">N24/M24*100</f>
        <v>100</v>
      </c>
      <c r="P24" s="31" t="n">
        <f aca="false">N24-M24</f>
        <v>0</v>
      </c>
      <c r="Q24" s="32" t="n">
        <f aca="false">SUM(Q25:Q42)</f>
        <v>116.757</v>
      </c>
      <c r="R24" s="32" t="n">
        <f aca="false">SUM(R25:R42)</f>
        <v>116.757</v>
      </c>
      <c r="S24" s="32" t="n">
        <f aca="false">SUM(S25:S42)</f>
        <v>27.439</v>
      </c>
      <c r="T24" s="32" t="n">
        <f aca="false">SUM(T25:T42)</f>
        <v>27.439</v>
      </c>
      <c r="U24" s="22" t="n">
        <f aca="false">T24/S24*100</f>
        <v>100</v>
      </c>
      <c r="V24" s="31" t="n">
        <f aca="false">T24-S24</f>
        <v>0</v>
      </c>
      <c r="W24" s="32" t="n">
        <f aca="false">SUM(W25:W42)</f>
        <v>60.569</v>
      </c>
      <c r="X24" s="32" t="n">
        <f aca="false">SUM(X25:X42)</f>
        <v>60.569</v>
      </c>
      <c r="Y24" s="34" t="n">
        <f aca="false">X24/W24*100</f>
        <v>100</v>
      </c>
      <c r="Z24" s="31" t="n">
        <f aca="false">X24-W24</f>
        <v>0</v>
      </c>
      <c r="AA24" s="32" t="n">
        <f aca="false">SUM(AA25:AA42)</f>
        <v>83.895</v>
      </c>
      <c r="AB24" s="32" t="n">
        <f aca="false">SUM(AB25:AB42)</f>
        <v>83.895</v>
      </c>
      <c r="AC24" s="22" t="n">
        <f aca="false">AB24/AA24*100</f>
        <v>100</v>
      </c>
      <c r="AD24" s="31" t="n">
        <f aca="false">AB24-AA24</f>
        <v>0</v>
      </c>
      <c r="AE24" s="29" t="n">
        <f aca="false">E24+I24+M24+Q24+S24+W24+AA24</f>
        <v>520.162</v>
      </c>
      <c r="AF24" s="29" t="n">
        <f aca="false">F24+J24+N24+R24+T24+X24+AB24</f>
        <v>520.162</v>
      </c>
      <c r="AG24" s="22" t="n">
        <f aca="false">AF24/AE24*100</f>
        <v>100</v>
      </c>
      <c r="AH24" s="21" t="n">
        <f aca="false">AF24-AE24</f>
        <v>0</v>
      </c>
      <c r="AI24" s="32" t="n">
        <f aca="false">SUM(AI25:AI42)</f>
        <v>15.425</v>
      </c>
      <c r="AJ24" s="32" t="n">
        <f aca="false">SUM(AJ25:AJ42)</f>
        <v>15.425</v>
      </c>
      <c r="AK24" s="34" t="n">
        <f aca="false">AJ24/AI24*100</f>
        <v>100</v>
      </c>
      <c r="AL24" s="31" t="n">
        <f aca="false">AJ24-AI24</f>
        <v>0</v>
      </c>
      <c r="AM24" s="31" t="n">
        <f aca="false">SUM(AM25:AM42)</f>
        <v>96.241</v>
      </c>
      <c r="AN24" s="31" t="n">
        <f aca="false">SUM(AN25:AN42)</f>
        <v>96.241</v>
      </c>
      <c r="AO24" s="41" t="n">
        <f aca="false">AN24/AM24*100</f>
        <v>100</v>
      </c>
      <c r="AP24" s="31" t="n">
        <f aca="false">AN24-AM24</f>
        <v>0</v>
      </c>
      <c r="AQ24" s="46" t="n">
        <f aca="false">SUM(AQ25:AQ42)</f>
        <v>631.828</v>
      </c>
      <c r="AR24" s="46" t="n">
        <f aca="false">SUM(AR25:AR42)</f>
        <v>631.828</v>
      </c>
      <c r="AS24" s="22" t="n">
        <f aca="false">AR24/AQ24*100</f>
        <v>100</v>
      </c>
      <c r="AT24" s="34" t="n">
        <f aca="false">AR24-AQ24</f>
        <v>0</v>
      </c>
      <c r="AU24" s="35"/>
      <c r="AV24" s="36"/>
      <c r="AW24" s="35"/>
      <c r="AX24" s="35"/>
      <c r="AY24" s="35"/>
      <c r="AZ24" s="35"/>
      <c r="BA24" s="35"/>
    </row>
    <row r="25" customFormat="false" ht="13.5" hidden="false" customHeight="true" outlineLevel="0" collapsed="false">
      <c r="A25" s="13"/>
      <c r="B25" s="42" t="s">
        <v>43</v>
      </c>
      <c r="C25" s="42"/>
      <c r="D25" s="42"/>
      <c r="E25" s="29"/>
      <c r="F25" s="29"/>
      <c r="G25" s="22"/>
      <c r="H25" s="21"/>
      <c r="I25" s="29"/>
      <c r="J25" s="29"/>
      <c r="K25" s="21"/>
      <c r="L25" s="21"/>
      <c r="M25" s="29"/>
      <c r="N25" s="29"/>
      <c r="O25" s="22"/>
      <c r="P25" s="21"/>
      <c r="Q25" s="29"/>
      <c r="R25" s="29"/>
      <c r="S25" s="29"/>
      <c r="T25" s="29"/>
      <c r="U25" s="22"/>
      <c r="V25" s="21"/>
      <c r="W25" s="29"/>
      <c r="X25" s="29"/>
      <c r="Y25" s="22"/>
      <c r="Z25" s="21" t="n">
        <f aca="false">X25-W25</f>
        <v>0</v>
      </c>
      <c r="AA25" s="29"/>
      <c r="AB25" s="29"/>
      <c r="AC25" s="22"/>
      <c r="AD25" s="21"/>
      <c r="AE25" s="29" t="n">
        <f aca="false">E25+I25+M25+Q25+S25+W25+AA25</f>
        <v>0</v>
      </c>
      <c r="AF25" s="29" t="n">
        <f aca="false">F25+J25+N25+R25+T25+X25+AB25</f>
        <v>0</v>
      </c>
      <c r="AG25" s="22"/>
      <c r="AH25" s="21" t="n">
        <f aca="false">AF25-AE25</f>
        <v>0</v>
      </c>
      <c r="AI25" s="29"/>
      <c r="AJ25" s="29"/>
      <c r="AK25" s="22"/>
      <c r="AL25" s="21" t="n">
        <f aca="false">AJ25-AI25</f>
        <v>0</v>
      </c>
      <c r="AM25" s="21" t="n">
        <v>4</v>
      </c>
      <c r="AN25" s="21" t="n">
        <v>4</v>
      </c>
      <c r="AO25" s="39"/>
      <c r="AP25" s="21"/>
      <c r="AQ25" s="29" t="n">
        <f aca="false">E25+I25+M25+Q25+S25+W25+AA25+AI25+AM25</f>
        <v>4</v>
      </c>
      <c r="AR25" s="29" t="n">
        <f aca="false">F25+J25+N25+R25+T25+X25+AB25+AJ25+AN25</f>
        <v>4</v>
      </c>
      <c r="AS25" s="22" t="n">
        <f aca="false">AR25/AQ25*100</f>
        <v>100</v>
      </c>
      <c r="AT25" s="22" t="n">
        <f aca="false">AR25-AQ25</f>
        <v>0</v>
      </c>
      <c r="AV25" s="25"/>
    </row>
    <row r="26" customFormat="false" ht="12.75" hidden="false" customHeight="true" outlineLevel="0" collapsed="false">
      <c r="A26" s="13"/>
      <c r="B26" s="38" t="s">
        <v>44</v>
      </c>
      <c r="C26" s="38"/>
      <c r="D26" s="38"/>
      <c r="E26" s="29"/>
      <c r="F26" s="29"/>
      <c r="G26" s="22"/>
      <c r="H26" s="21"/>
      <c r="I26" s="29"/>
      <c r="J26" s="29"/>
      <c r="K26" s="21"/>
      <c r="L26" s="21"/>
      <c r="M26" s="29"/>
      <c r="N26" s="29"/>
      <c r="O26" s="22"/>
      <c r="P26" s="21"/>
      <c r="Q26" s="29"/>
      <c r="R26" s="29"/>
      <c r="S26" s="29"/>
      <c r="T26" s="29"/>
      <c r="U26" s="22"/>
      <c r="V26" s="21"/>
      <c r="W26" s="29"/>
      <c r="X26" s="29"/>
      <c r="Y26" s="22"/>
      <c r="Z26" s="21" t="n">
        <f aca="false">X26-W26</f>
        <v>0</v>
      </c>
      <c r="AA26" s="29"/>
      <c r="AB26" s="29"/>
      <c r="AC26" s="22"/>
      <c r="AD26" s="21"/>
      <c r="AE26" s="29" t="n">
        <f aca="false">E26+I26+M26+Q26+S26+W26+AA26</f>
        <v>0</v>
      </c>
      <c r="AF26" s="29" t="n">
        <f aca="false">F26+J26+N26+R26+T26+X26+AB26</f>
        <v>0</v>
      </c>
      <c r="AG26" s="22"/>
      <c r="AH26" s="21" t="n">
        <f aca="false">AF26-AE26</f>
        <v>0</v>
      </c>
      <c r="AI26" s="29"/>
      <c r="AJ26" s="29"/>
      <c r="AK26" s="34" t="e">
        <f aca="false">AJ26/AI26*100</f>
        <v>#DIV/0!</v>
      </c>
      <c r="AL26" s="21" t="n">
        <f aca="false">AJ26-AI26</f>
        <v>0</v>
      </c>
      <c r="AM26" s="21" t="n">
        <v>7.11</v>
      </c>
      <c r="AN26" s="21" t="n">
        <v>7.11</v>
      </c>
      <c r="AO26" s="30"/>
      <c r="AP26" s="21" t="n">
        <f aca="false">AN26-AM26</f>
        <v>0</v>
      </c>
      <c r="AQ26" s="29" t="n">
        <f aca="false">E26+I26+M26+Q26+S26+W26+AA26+AI26+AM26</f>
        <v>7.11</v>
      </c>
      <c r="AR26" s="29" t="n">
        <f aca="false">F26+J26+N26+R26+T26+X26+AB26+AJ26+AN26</f>
        <v>7.11</v>
      </c>
      <c r="AS26" s="22" t="n">
        <f aca="false">AR26/AQ26*100</f>
        <v>100</v>
      </c>
      <c r="AT26" s="22" t="n">
        <f aca="false">AR26-AQ26</f>
        <v>0</v>
      </c>
      <c r="AV26" s="25"/>
    </row>
    <row r="27" customFormat="false" ht="12.75" hidden="false" customHeight="true" outlineLevel="0" collapsed="false">
      <c r="A27" s="13"/>
      <c r="B27" s="38" t="s">
        <v>45</v>
      </c>
      <c r="C27" s="38"/>
      <c r="D27" s="38"/>
      <c r="E27" s="29"/>
      <c r="F27" s="29"/>
      <c r="G27" s="22"/>
      <c r="H27" s="21"/>
      <c r="I27" s="29"/>
      <c r="J27" s="29"/>
      <c r="K27" s="21"/>
      <c r="L27" s="21"/>
      <c r="M27" s="29"/>
      <c r="N27" s="29"/>
      <c r="O27" s="22"/>
      <c r="P27" s="21"/>
      <c r="Q27" s="29"/>
      <c r="R27" s="29"/>
      <c r="S27" s="29"/>
      <c r="T27" s="29"/>
      <c r="U27" s="22"/>
      <c r="V27" s="21"/>
      <c r="W27" s="29"/>
      <c r="X27" s="29"/>
      <c r="Y27" s="22"/>
      <c r="Z27" s="21"/>
      <c r="AA27" s="29"/>
      <c r="AB27" s="29"/>
      <c r="AC27" s="22"/>
      <c r="AD27" s="21"/>
      <c r="AE27" s="29" t="n">
        <f aca="false">E27+I27+M27+Q27+S27+W27+AA27</f>
        <v>0</v>
      </c>
      <c r="AF27" s="29" t="n">
        <f aca="false">F27+J27+N27+R27+T27+X27+AB27</f>
        <v>0</v>
      </c>
      <c r="AG27" s="22"/>
      <c r="AH27" s="21" t="n">
        <f aca="false">AF27-AE27</f>
        <v>0</v>
      </c>
      <c r="AI27" s="29"/>
      <c r="AJ27" s="29"/>
      <c r="AK27" s="34"/>
      <c r="AL27" s="21"/>
      <c r="AM27" s="21" t="n">
        <v>26.28</v>
      </c>
      <c r="AN27" s="21" t="n">
        <v>26.28</v>
      </c>
      <c r="AO27" s="30"/>
      <c r="AP27" s="21"/>
      <c r="AQ27" s="29" t="n">
        <f aca="false">E27+I27+M27+Q27+S27+W27+AA27+AI27+AM27</f>
        <v>26.28</v>
      </c>
      <c r="AR27" s="29" t="n">
        <f aca="false">F27+J27+N27+R27+T27+X27+AB27+AJ27+AN27</f>
        <v>26.28</v>
      </c>
      <c r="AS27" s="22" t="n">
        <f aca="false">AR27/AQ27*100</f>
        <v>100</v>
      </c>
      <c r="AT27" s="22" t="n">
        <f aca="false">AR27-AQ27</f>
        <v>0</v>
      </c>
      <c r="AV27" s="25"/>
    </row>
    <row r="28" customFormat="false" ht="12.75" hidden="false" customHeight="true" outlineLevel="0" collapsed="false">
      <c r="A28" s="13"/>
      <c r="B28" s="38" t="s">
        <v>46</v>
      </c>
      <c r="C28" s="38"/>
      <c r="D28" s="38"/>
      <c r="E28" s="29"/>
      <c r="F28" s="29"/>
      <c r="G28" s="22"/>
      <c r="H28" s="21"/>
      <c r="I28" s="29" t="n">
        <v>8.4</v>
      </c>
      <c r="J28" s="29" t="n">
        <v>8.4</v>
      </c>
      <c r="K28" s="34" t="n">
        <f aca="false">J28/I28*100</f>
        <v>100</v>
      </c>
      <c r="L28" s="21" t="n">
        <f aca="false">J28-I28</f>
        <v>0</v>
      </c>
      <c r="M28" s="29" t="n">
        <v>14.5</v>
      </c>
      <c r="N28" s="29" t="n">
        <v>14.5</v>
      </c>
      <c r="O28" s="22"/>
      <c r="P28" s="21"/>
      <c r="Q28" s="29" t="n">
        <v>25</v>
      </c>
      <c r="R28" s="29" t="n">
        <v>25</v>
      </c>
      <c r="S28" s="29"/>
      <c r="T28" s="29"/>
      <c r="U28" s="22"/>
      <c r="V28" s="21"/>
      <c r="W28" s="29"/>
      <c r="X28" s="29"/>
      <c r="Y28" s="22"/>
      <c r="Z28" s="21"/>
      <c r="AA28" s="29"/>
      <c r="AB28" s="29"/>
      <c r="AC28" s="22" t="e">
        <f aca="false">AB28/AA28*100</f>
        <v>#DIV/0!</v>
      </c>
      <c r="AD28" s="31" t="n">
        <f aca="false">AB28-AA28</f>
        <v>0</v>
      </c>
      <c r="AE28" s="29" t="n">
        <f aca="false">E28+I28+M28+Q28+S28+W28+AA28</f>
        <v>47.9</v>
      </c>
      <c r="AF28" s="29" t="n">
        <f aca="false">F28+J28+N28+R28+T28+X28+AB28</f>
        <v>47.9</v>
      </c>
      <c r="AG28" s="22" t="n">
        <f aca="false">AF28/AE28*100</f>
        <v>100</v>
      </c>
      <c r="AH28" s="21" t="n">
        <f aca="false">AF28-AE28</f>
        <v>0</v>
      </c>
      <c r="AI28" s="29"/>
      <c r="AJ28" s="29"/>
      <c r="AK28" s="22"/>
      <c r="AL28" s="21" t="n">
        <f aca="false">AJ28-AI28</f>
        <v>0</v>
      </c>
      <c r="AM28" s="21"/>
      <c r="AN28" s="21"/>
      <c r="AO28" s="30"/>
      <c r="AP28" s="21"/>
      <c r="AQ28" s="29" t="n">
        <f aca="false">E28+I28+M28+Q28+S28+W28+AA28+AI28+AM28</f>
        <v>47.9</v>
      </c>
      <c r="AR28" s="29" t="n">
        <f aca="false">F28+J28+N28+R28+T28+X28+AB28+AJ28+AN28</f>
        <v>47.9</v>
      </c>
      <c r="AS28" s="22" t="n">
        <f aca="false">AR28/AQ28*100</f>
        <v>100</v>
      </c>
      <c r="AT28" s="22" t="n">
        <f aca="false">AR28-AQ28</f>
        <v>0</v>
      </c>
      <c r="AV28" s="25"/>
    </row>
    <row r="29" customFormat="false" ht="12.75" hidden="false" customHeight="true" outlineLevel="0" collapsed="false">
      <c r="A29" s="13"/>
      <c r="B29" s="38" t="s">
        <v>47</v>
      </c>
      <c r="C29" s="38"/>
      <c r="D29" s="38"/>
      <c r="E29" s="29" t="n">
        <v>10.478</v>
      </c>
      <c r="F29" s="29" t="n">
        <v>10.478</v>
      </c>
      <c r="G29" s="22"/>
      <c r="H29" s="21" t="n">
        <f aca="false">F29-E29</f>
        <v>0</v>
      </c>
      <c r="I29" s="29" t="n">
        <v>7.73</v>
      </c>
      <c r="J29" s="29" t="n">
        <v>7.73</v>
      </c>
      <c r="K29" s="34"/>
      <c r="L29" s="21" t="n">
        <f aca="false">J29-I29</f>
        <v>0</v>
      </c>
      <c r="M29" s="29" t="n">
        <v>14.072</v>
      </c>
      <c r="N29" s="29" t="n">
        <v>14.072</v>
      </c>
      <c r="O29" s="22"/>
      <c r="P29" s="21"/>
      <c r="Q29" s="29" t="n">
        <v>31.322</v>
      </c>
      <c r="R29" s="29" t="n">
        <v>31.322</v>
      </c>
      <c r="S29" s="29" t="n">
        <v>16.119</v>
      </c>
      <c r="T29" s="29" t="n">
        <v>16.119</v>
      </c>
      <c r="U29" s="22" t="n">
        <f aca="false">T29/S29*100</f>
        <v>100</v>
      </c>
      <c r="V29" s="21" t="n">
        <f aca="false">T29-S29</f>
        <v>0</v>
      </c>
      <c r="W29" s="29" t="n">
        <v>31.289</v>
      </c>
      <c r="X29" s="29" t="n">
        <v>31.289</v>
      </c>
      <c r="Y29" s="22" t="n">
        <f aca="false">X29/W29*100</f>
        <v>100</v>
      </c>
      <c r="Z29" s="21" t="n">
        <f aca="false">X29-W29</f>
        <v>0</v>
      </c>
      <c r="AA29" s="29" t="n">
        <v>25.665</v>
      </c>
      <c r="AB29" s="29" t="n">
        <v>25.665</v>
      </c>
      <c r="AC29" s="22"/>
      <c r="AD29" s="21" t="n">
        <f aca="false">AB29-AA29</f>
        <v>0</v>
      </c>
      <c r="AE29" s="29" t="n">
        <f aca="false">E29+I29+M29+Q29+S29+W29+AA29</f>
        <v>136.675</v>
      </c>
      <c r="AF29" s="29" t="n">
        <f aca="false">F29+J29+N29+R29+T29+X29+AB29</f>
        <v>136.675</v>
      </c>
      <c r="AG29" s="22" t="n">
        <f aca="false">AF29/AE29*100</f>
        <v>100</v>
      </c>
      <c r="AH29" s="21" t="n">
        <f aca="false">AF29-AE29</f>
        <v>0</v>
      </c>
      <c r="AI29" s="29"/>
      <c r="AJ29" s="29"/>
      <c r="AK29" s="22"/>
      <c r="AL29" s="21"/>
      <c r="AM29" s="21"/>
      <c r="AN29" s="21"/>
      <c r="AO29" s="30"/>
      <c r="AP29" s="21" t="n">
        <f aca="false">AN29-AM29</f>
        <v>0</v>
      </c>
      <c r="AQ29" s="29" t="n">
        <f aca="false">E29+I29+M29+Q29+S29+W29+AA29+AI29+AM29</f>
        <v>136.675</v>
      </c>
      <c r="AR29" s="29" t="n">
        <f aca="false">F29+J29+N29+R29+T29+X29+AB29+AJ29+AN29</f>
        <v>136.675</v>
      </c>
      <c r="AS29" s="22" t="n">
        <f aca="false">AR29/AQ29*100</f>
        <v>100</v>
      </c>
      <c r="AT29" s="22" t="n">
        <f aca="false">AR29-AQ29</f>
        <v>0</v>
      </c>
      <c r="AV29" s="25"/>
    </row>
    <row r="30" customFormat="false" ht="12.75" hidden="false" customHeight="true" outlineLevel="0" collapsed="false">
      <c r="A30" s="13"/>
      <c r="B30" s="47" t="s">
        <v>48</v>
      </c>
      <c r="C30" s="47"/>
      <c r="D30" s="47"/>
      <c r="E30" s="29"/>
      <c r="F30" s="29"/>
      <c r="G30" s="22"/>
      <c r="H30" s="21" t="n">
        <f aca="false">F30-E30</f>
        <v>0</v>
      </c>
      <c r="I30" s="29" t="n">
        <v>54.86</v>
      </c>
      <c r="J30" s="29" t="n">
        <v>54.86</v>
      </c>
      <c r="K30" s="34" t="n">
        <f aca="false">J30/I30*100</f>
        <v>100</v>
      </c>
      <c r="L30" s="21" t="n">
        <f aca="false">J30-I30</f>
        <v>0</v>
      </c>
      <c r="M30" s="29"/>
      <c r="N30" s="29"/>
      <c r="O30" s="22" t="e">
        <f aca="false">N30/M30*100</f>
        <v>#DIV/0!</v>
      </c>
      <c r="P30" s="21" t="n">
        <f aca="false">N30-M30</f>
        <v>0</v>
      </c>
      <c r="Q30" s="29"/>
      <c r="R30" s="29"/>
      <c r="S30" s="29"/>
      <c r="T30" s="29"/>
      <c r="U30" s="22" t="e">
        <f aca="false">T30/S30*100</f>
        <v>#DIV/0!</v>
      </c>
      <c r="V30" s="21" t="n">
        <f aca="false">T30-S30</f>
        <v>0</v>
      </c>
      <c r="W30" s="29"/>
      <c r="X30" s="29"/>
      <c r="Y30" s="22" t="e">
        <f aca="false">X30/W30*100</f>
        <v>#DIV/0!</v>
      </c>
      <c r="Z30" s="21" t="n">
        <f aca="false">X30-W30</f>
        <v>0</v>
      </c>
      <c r="AA30" s="29" t="n">
        <v>25.35</v>
      </c>
      <c r="AB30" s="29" t="n">
        <v>25.35</v>
      </c>
      <c r="AC30" s="22"/>
      <c r="AD30" s="21"/>
      <c r="AE30" s="29" t="n">
        <f aca="false">E30+I30+M30+Q30+S30+W30+AA30</f>
        <v>80.21</v>
      </c>
      <c r="AF30" s="29" t="n">
        <f aca="false">F30+J30+N30+R30+T30+X30+AB30</f>
        <v>80.21</v>
      </c>
      <c r="AG30" s="22" t="n">
        <f aca="false">AF30/AE30*100</f>
        <v>100</v>
      </c>
      <c r="AH30" s="21" t="n">
        <f aca="false">AF30-AE30</f>
        <v>0</v>
      </c>
      <c r="AI30" s="29" t="n">
        <v>9.755</v>
      </c>
      <c r="AJ30" s="29" t="n">
        <v>9.755</v>
      </c>
      <c r="AK30" s="22"/>
      <c r="AL30" s="21"/>
      <c r="AM30" s="21"/>
      <c r="AN30" s="21"/>
      <c r="AO30" s="41" t="e">
        <f aca="false">AN30/AM30*100</f>
        <v>#DIV/0!</v>
      </c>
      <c r="AP30" s="21" t="n">
        <f aca="false">AN30-AM30</f>
        <v>0</v>
      </c>
      <c r="AQ30" s="29" t="n">
        <f aca="false">E30+I30+M30+Q30+S30+W30+AA30+AI30+AM30</f>
        <v>89.965</v>
      </c>
      <c r="AR30" s="29" t="n">
        <f aca="false">F30+J30+N30+R30+T30+X30+AB30+AJ30+AN30</f>
        <v>89.965</v>
      </c>
      <c r="AS30" s="22" t="n">
        <f aca="false">AR30/AQ30*100</f>
        <v>100</v>
      </c>
      <c r="AT30" s="22" t="n">
        <f aca="false">AR30-AQ30</f>
        <v>0</v>
      </c>
      <c r="AV30" s="25"/>
    </row>
    <row r="31" customFormat="false" ht="12.75" hidden="false" customHeight="true" outlineLevel="0" collapsed="false">
      <c r="A31" s="13"/>
      <c r="B31" s="47" t="s">
        <v>49</v>
      </c>
      <c r="C31" s="47"/>
      <c r="D31" s="47"/>
      <c r="E31" s="29" t="n">
        <v>2.022</v>
      </c>
      <c r="F31" s="29" t="n">
        <v>2.022</v>
      </c>
      <c r="G31" s="22"/>
      <c r="H31" s="21" t="n">
        <f aca="false">F31-E31</f>
        <v>0</v>
      </c>
      <c r="I31" s="29"/>
      <c r="J31" s="29"/>
      <c r="K31" s="34"/>
      <c r="L31" s="21" t="n">
        <f aca="false">J31-I31</f>
        <v>0</v>
      </c>
      <c r="M31" s="29"/>
      <c r="N31" s="29"/>
      <c r="O31" s="22"/>
      <c r="P31" s="21" t="n">
        <f aca="false">N31-M31</f>
        <v>0</v>
      </c>
      <c r="Q31" s="29"/>
      <c r="R31" s="29"/>
      <c r="S31" s="29"/>
      <c r="T31" s="29"/>
      <c r="U31" s="22"/>
      <c r="V31" s="21" t="n">
        <f aca="false">T31-S31</f>
        <v>0</v>
      </c>
      <c r="W31" s="29"/>
      <c r="X31" s="29"/>
      <c r="Y31" s="22" t="e">
        <f aca="false">X31/W31*100</f>
        <v>#DIV/0!</v>
      </c>
      <c r="Z31" s="21" t="n">
        <f aca="false">X31-W31</f>
        <v>0</v>
      </c>
      <c r="AA31" s="29"/>
      <c r="AB31" s="29"/>
      <c r="AC31" s="22" t="e">
        <f aca="false">AB31/AA31*100</f>
        <v>#DIV/0!</v>
      </c>
      <c r="AD31" s="21" t="n">
        <f aca="false">AB31-AA31</f>
        <v>0</v>
      </c>
      <c r="AE31" s="29" t="n">
        <f aca="false">E31+I31+M31+Q31+S31+W31+AA31</f>
        <v>2.022</v>
      </c>
      <c r="AF31" s="29" t="n">
        <f aca="false">F31+J31+N31+R31+T31+X31+AB31</f>
        <v>2.022</v>
      </c>
      <c r="AG31" s="22" t="n">
        <f aca="false">AF31/AE31*100</f>
        <v>100</v>
      </c>
      <c r="AH31" s="21" t="n">
        <f aca="false">AF31-AE31</f>
        <v>0</v>
      </c>
      <c r="AI31" s="29"/>
      <c r="AJ31" s="29"/>
      <c r="AK31" s="22"/>
      <c r="AL31" s="21"/>
      <c r="AM31" s="21"/>
      <c r="AN31" s="21"/>
      <c r="AO31" s="30"/>
      <c r="AP31" s="21"/>
      <c r="AQ31" s="29" t="n">
        <f aca="false">E31+I31+M31+Q31+S31+W31+AA31+AI31+AM31</f>
        <v>2.022</v>
      </c>
      <c r="AR31" s="29" t="n">
        <f aca="false">F31+J31+N31+R31+T31+X31+AB31+AJ31+AN31</f>
        <v>2.022</v>
      </c>
      <c r="AS31" s="22" t="n">
        <f aca="false">AR31/AQ31*100</f>
        <v>100</v>
      </c>
      <c r="AT31" s="22" t="n">
        <f aca="false">AR31-AQ31</f>
        <v>0</v>
      </c>
      <c r="AV31" s="25"/>
    </row>
    <row r="32" customFormat="false" ht="12.75" hidden="true" customHeight="true" outlineLevel="0" collapsed="false">
      <c r="A32" s="13"/>
      <c r="B32" s="47" t="s">
        <v>50</v>
      </c>
      <c r="C32" s="47"/>
      <c r="D32" s="47"/>
      <c r="E32" s="29"/>
      <c r="F32" s="29"/>
      <c r="G32" s="22"/>
      <c r="H32" s="21" t="n">
        <f aca="false">F32-E32</f>
        <v>0</v>
      </c>
      <c r="I32" s="29"/>
      <c r="J32" s="29"/>
      <c r="K32" s="34"/>
      <c r="L32" s="21" t="n">
        <f aca="false">J32-I32</f>
        <v>0</v>
      </c>
      <c r="M32" s="29"/>
      <c r="N32" s="29"/>
      <c r="O32" s="22" t="e">
        <f aca="false">N32/M32*100</f>
        <v>#DIV/0!</v>
      </c>
      <c r="P32" s="21" t="n">
        <f aca="false">N32-M32</f>
        <v>0</v>
      </c>
      <c r="Q32" s="29"/>
      <c r="R32" s="29"/>
      <c r="S32" s="29"/>
      <c r="T32" s="29"/>
      <c r="U32" s="22"/>
      <c r="V32" s="21" t="n">
        <f aca="false">T32-S32</f>
        <v>0</v>
      </c>
      <c r="W32" s="29"/>
      <c r="X32" s="29"/>
      <c r="Y32" s="22"/>
      <c r="Z32" s="21" t="n">
        <f aca="false">X32-W32</f>
        <v>0</v>
      </c>
      <c r="AA32" s="29"/>
      <c r="AB32" s="29"/>
      <c r="AC32" s="22"/>
      <c r="AD32" s="21" t="n">
        <f aca="false">AB32-AA32</f>
        <v>0</v>
      </c>
      <c r="AE32" s="29" t="n">
        <f aca="false">E32+I32+M32+Q32+S32+W32+AA32</f>
        <v>0</v>
      </c>
      <c r="AF32" s="29" t="n">
        <f aca="false">F32+J32+N32+R32+T32+X32+AB32</f>
        <v>0</v>
      </c>
      <c r="AG32" s="22" t="e">
        <f aca="false">AF32/AE32*100</f>
        <v>#DIV/0!</v>
      </c>
      <c r="AH32" s="21" t="n">
        <f aca="false">AF32-AE32</f>
        <v>0</v>
      </c>
      <c r="AI32" s="29"/>
      <c r="AJ32" s="29"/>
      <c r="AK32" s="22"/>
      <c r="AL32" s="21"/>
      <c r="AM32" s="21"/>
      <c r="AN32" s="21"/>
      <c r="AO32" s="30"/>
      <c r="AP32" s="21"/>
      <c r="AQ32" s="29" t="n">
        <f aca="false">E32+I32+M32+Q32+S32+W32+AA32+AI32+AM32</f>
        <v>0</v>
      </c>
      <c r="AR32" s="29" t="n">
        <f aca="false">F32+J32+N32+R32+T32+X32+AB32+AJ32+AN32</f>
        <v>0</v>
      </c>
      <c r="AS32" s="22" t="e">
        <f aca="false">AR32/AQ32*100</f>
        <v>#DIV/0!</v>
      </c>
      <c r="AT32" s="22" t="n">
        <f aca="false">AR32-AQ32</f>
        <v>0</v>
      </c>
      <c r="AV32" s="25"/>
    </row>
    <row r="33" customFormat="false" ht="13.15" hidden="true" customHeight="true" outlineLevel="0" collapsed="false">
      <c r="A33" s="13"/>
      <c r="B33" s="47" t="s">
        <v>51</v>
      </c>
      <c r="C33" s="47"/>
      <c r="D33" s="47"/>
      <c r="E33" s="29"/>
      <c r="F33" s="29"/>
      <c r="G33" s="22"/>
      <c r="H33" s="21" t="n">
        <f aca="false">F33-E33</f>
        <v>0</v>
      </c>
      <c r="I33" s="29"/>
      <c r="J33" s="29"/>
      <c r="K33" s="34" t="e">
        <f aca="false">J33/I33*100</f>
        <v>#DIV/0!</v>
      </c>
      <c r="L33" s="21" t="n">
        <f aca="false">J33-I33</f>
        <v>0</v>
      </c>
      <c r="M33" s="29"/>
      <c r="N33" s="29"/>
      <c r="O33" s="22"/>
      <c r="P33" s="21" t="n">
        <f aca="false">N33-M33</f>
        <v>0</v>
      </c>
      <c r="Q33" s="29"/>
      <c r="R33" s="29"/>
      <c r="S33" s="29"/>
      <c r="T33" s="29"/>
      <c r="U33" s="22" t="e">
        <f aca="false">T33/S33*100</f>
        <v>#DIV/0!</v>
      </c>
      <c r="V33" s="21" t="n">
        <f aca="false">T33-S33</f>
        <v>0</v>
      </c>
      <c r="W33" s="29"/>
      <c r="X33" s="29"/>
      <c r="Y33" s="22"/>
      <c r="Z33" s="21" t="n">
        <f aca="false">X33-W33</f>
        <v>0</v>
      </c>
      <c r="AA33" s="29"/>
      <c r="AB33" s="29"/>
      <c r="AC33" s="22"/>
      <c r="AD33" s="21" t="n">
        <f aca="false">AB33-AA33</f>
        <v>0</v>
      </c>
      <c r="AE33" s="29" t="n">
        <f aca="false">E33+I33+M33+Q33+S33+W33+AA33</f>
        <v>0</v>
      </c>
      <c r="AF33" s="29" t="n">
        <f aca="false">F33+J33+N33+R33+T33+X33+AB33</f>
        <v>0</v>
      </c>
      <c r="AG33" s="22" t="e">
        <f aca="false">AF33/AE33*100</f>
        <v>#DIV/0!</v>
      </c>
      <c r="AH33" s="21" t="n">
        <f aca="false">AF33-AE33</f>
        <v>0</v>
      </c>
      <c r="AI33" s="29"/>
      <c r="AJ33" s="29"/>
      <c r="AK33" s="22"/>
      <c r="AL33" s="21"/>
      <c r="AM33" s="21"/>
      <c r="AN33" s="21"/>
      <c r="AO33" s="30"/>
      <c r="AP33" s="21" t="n">
        <f aca="false">AN33-AM33</f>
        <v>0</v>
      </c>
      <c r="AQ33" s="29" t="n">
        <f aca="false">E33+I33+M33+Q33+S33+W33+AA33+AI33+AM33</f>
        <v>0</v>
      </c>
      <c r="AR33" s="29" t="n">
        <f aca="false">F33+J33+N33+R33+T33+X33+AB33+AJ33+AN33</f>
        <v>0</v>
      </c>
      <c r="AS33" s="22" t="e">
        <f aca="false">AR33/AQ33*100</f>
        <v>#DIV/0!</v>
      </c>
      <c r="AT33" s="22" t="n">
        <f aca="false">AR33-AQ33</f>
        <v>0</v>
      </c>
      <c r="AV33" s="25"/>
    </row>
    <row r="34" customFormat="false" ht="12.75" hidden="false" customHeight="false" outlineLevel="0" collapsed="false">
      <c r="A34" s="13"/>
      <c r="B34" s="47" t="s">
        <v>52</v>
      </c>
      <c r="C34" s="47"/>
      <c r="D34" s="47"/>
      <c r="E34" s="29" t="n">
        <v>3</v>
      </c>
      <c r="F34" s="29" t="n">
        <v>3</v>
      </c>
      <c r="G34" s="22" t="n">
        <f aca="false">F34/E34*100</f>
        <v>100</v>
      </c>
      <c r="H34" s="21" t="n">
        <f aca="false">F34-E34</f>
        <v>0</v>
      </c>
      <c r="I34" s="29" t="n">
        <v>7.3</v>
      </c>
      <c r="J34" s="29" t="n">
        <v>7.3</v>
      </c>
      <c r="K34" s="34" t="n">
        <f aca="false">J34/I34*100</f>
        <v>100</v>
      </c>
      <c r="L34" s="21" t="n">
        <f aca="false">J34-I34</f>
        <v>0</v>
      </c>
      <c r="M34" s="29" t="n">
        <v>3</v>
      </c>
      <c r="N34" s="29" t="n">
        <v>3</v>
      </c>
      <c r="O34" s="22" t="n">
        <f aca="false">N34/M34*100</f>
        <v>100</v>
      </c>
      <c r="P34" s="21" t="n">
        <f aca="false">N34-M34</f>
        <v>0</v>
      </c>
      <c r="Q34" s="29" t="n">
        <v>11.5</v>
      </c>
      <c r="R34" s="29" t="n">
        <v>11.5</v>
      </c>
      <c r="S34" s="29" t="n">
        <v>7.72</v>
      </c>
      <c r="T34" s="29" t="n">
        <v>7.72</v>
      </c>
      <c r="U34" s="22" t="n">
        <f aca="false">T34/S34*100</f>
        <v>100</v>
      </c>
      <c r="V34" s="21" t="n">
        <f aca="false">T34-S34</f>
        <v>0</v>
      </c>
      <c r="W34" s="29" t="n">
        <v>3</v>
      </c>
      <c r="X34" s="29" t="n">
        <v>3</v>
      </c>
      <c r="Y34" s="22" t="n">
        <f aca="false">X34/W34*100</f>
        <v>100</v>
      </c>
      <c r="Z34" s="21" t="n">
        <f aca="false">X34-W34</f>
        <v>0</v>
      </c>
      <c r="AA34" s="29" t="n">
        <v>6.7</v>
      </c>
      <c r="AB34" s="29" t="n">
        <v>6.7</v>
      </c>
      <c r="AC34" s="22" t="n">
        <f aca="false">AB34/AA34*100</f>
        <v>100</v>
      </c>
      <c r="AD34" s="21" t="n">
        <f aca="false">AB34-AA34</f>
        <v>0</v>
      </c>
      <c r="AE34" s="29" t="n">
        <f aca="false">E34+I34+M34+Q34+S34+W34+AA34</f>
        <v>42.22</v>
      </c>
      <c r="AF34" s="29" t="n">
        <f aca="false">F34+J34+N34+R34+T34+X34+AB34</f>
        <v>42.22</v>
      </c>
      <c r="AG34" s="22" t="n">
        <f aca="false">AF34/AE34*100</f>
        <v>100</v>
      </c>
      <c r="AH34" s="21" t="n">
        <f aca="false">AF34-AE34</f>
        <v>0</v>
      </c>
      <c r="AI34" s="29" t="n">
        <v>5.67</v>
      </c>
      <c r="AJ34" s="29" t="n">
        <v>5.67</v>
      </c>
      <c r="AK34" s="34" t="n">
        <f aca="false">AJ34/AI34*100</f>
        <v>100</v>
      </c>
      <c r="AL34" s="21" t="n">
        <f aca="false">AJ34-AI34</f>
        <v>0</v>
      </c>
      <c r="AM34" s="21" t="n">
        <v>34.52</v>
      </c>
      <c r="AN34" s="21" t="n">
        <v>34.52</v>
      </c>
      <c r="AO34" s="22" t="n">
        <f aca="false">AN34/AM34*100</f>
        <v>100</v>
      </c>
      <c r="AP34" s="21" t="n">
        <f aca="false">AN34-AM34</f>
        <v>0</v>
      </c>
      <c r="AQ34" s="29" t="n">
        <f aca="false">E34+I34+M34+Q34+S34+W34+AA34+AI34+AM34</f>
        <v>82.41</v>
      </c>
      <c r="AR34" s="29" t="n">
        <f aca="false">F34+J34+N34+R34+T34+X34+AB34+AJ34+AN34</f>
        <v>82.41</v>
      </c>
      <c r="AS34" s="22" t="n">
        <f aca="false">AR34/AQ34*100</f>
        <v>100</v>
      </c>
      <c r="AT34" s="22" t="n">
        <f aca="false">AR34-AQ34</f>
        <v>0</v>
      </c>
      <c r="AV34" s="25"/>
    </row>
    <row r="35" customFormat="false" ht="13.15" hidden="false" customHeight="true" outlineLevel="0" collapsed="false">
      <c r="A35" s="13"/>
      <c r="B35" s="47" t="s">
        <v>53</v>
      </c>
      <c r="C35" s="47"/>
      <c r="D35" s="47"/>
      <c r="E35" s="29"/>
      <c r="F35" s="29"/>
      <c r="G35" s="22"/>
      <c r="H35" s="21"/>
      <c r="I35" s="29"/>
      <c r="J35" s="29"/>
      <c r="K35" s="22"/>
      <c r="L35" s="21"/>
      <c r="M35" s="29"/>
      <c r="N35" s="29"/>
      <c r="O35" s="22"/>
      <c r="P35" s="21"/>
      <c r="Q35" s="29"/>
      <c r="R35" s="29"/>
      <c r="S35" s="29"/>
      <c r="T35" s="29"/>
      <c r="U35" s="22"/>
      <c r="V35" s="21" t="n">
        <f aca="false">T35-S35</f>
        <v>0</v>
      </c>
      <c r="W35" s="29"/>
      <c r="X35" s="29"/>
      <c r="Y35" s="22"/>
      <c r="Z35" s="21"/>
      <c r="AA35" s="29"/>
      <c r="AB35" s="29"/>
      <c r="AC35" s="22"/>
      <c r="AD35" s="21"/>
      <c r="AE35" s="29" t="n">
        <f aca="false">E35+I35+M35+Q35+S35+W35+AA35</f>
        <v>0</v>
      </c>
      <c r="AF35" s="29" t="n">
        <f aca="false">F35+J35+N35+R35+T35+X35+AB35</f>
        <v>0</v>
      </c>
      <c r="AG35" s="22"/>
      <c r="AH35" s="21" t="n">
        <f aca="false">AF35-AE35</f>
        <v>0</v>
      </c>
      <c r="AI35" s="29"/>
      <c r="AJ35" s="29"/>
      <c r="AK35" s="34" t="e">
        <f aca="false">AJ35/AI35*100</f>
        <v>#DIV/0!</v>
      </c>
      <c r="AL35" s="21"/>
      <c r="AM35" s="21" t="n">
        <v>3.121</v>
      </c>
      <c r="AN35" s="21" t="n">
        <v>3.121</v>
      </c>
      <c r="AO35" s="22"/>
      <c r="AP35" s="21"/>
      <c r="AQ35" s="29" t="n">
        <f aca="false">E35+I35+M35+Q35+S35+W35+AA35+AI35+AM35</f>
        <v>3.121</v>
      </c>
      <c r="AR35" s="29" t="n">
        <f aca="false">F35+J35+N35+R35+T35+X35+AB35+AJ35+AN35</f>
        <v>3.121</v>
      </c>
      <c r="AS35" s="22" t="n">
        <f aca="false">AR35/AQ35*100</f>
        <v>100</v>
      </c>
      <c r="AT35" s="22" t="n">
        <f aca="false">AR35-AQ35</f>
        <v>0</v>
      </c>
      <c r="AV35" s="25"/>
    </row>
    <row r="36" customFormat="false" ht="12.75" hidden="true" customHeight="false" outlineLevel="0" collapsed="false">
      <c r="A36" s="13"/>
      <c r="B36" s="47" t="s">
        <v>54</v>
      </c>
      <c r="C36" s="47"/>
      <c r="D36" s="47"/>
      <c r="E36" s="29"/>
      <c r="F36" s="29"/>
      <c r="G36" s="22"/>
      <c r="H36" s="21"/>
      <c r="I36" s="29"/>
      <c r="J36" s="29"/>
      <c r="K36" s="22"/>
      <c r="L36" s="21"/>
      <c r="M36" s="29"/>
      <c r="N36" s="29"/>
      <c r="O36" s="22"/>
      <c r="P36" s="21"/>
      <c r="Q36" s="29"/>
      <c r="R36" s="29"/>
      <c r="S36" s="29"/>
      <c r="T36" s="29"/>
      <c r="U36" s="22"/>
      <c r="V36" s="21" t="n">
        <f aca="false">T36-S36</f>
        <v>0</v>
      </c>
      <c r="W36" s="29"/>
      <c r="X36" s="29"/>
      <c r="Y36" s="22"/>
      <c r="Z36" s="21" t="n">
        <f aca="false">X36-W36</f>
        <v>0</v>
      </c>
      <c r="AA36" s="29"/>
      <c r="AB36" s="29"/>
      <c r="AC36" s="22"/>
      <c r="AD36" s="21"/>
      <c r="AE36" s="29" t="n">
        <f aca="false">E36+I36+M36+Q36+S36+W36+AA36</f>
        <v>0</v>
      </c>
      <c r="AF36" s="29" t="n">
        <f aca="false">F36+J36+N36+R36+T36+X36+AB36</f>
        <v>0</v>
      </c>
      <c r="AG36" s="22" t="e">
        <f aca="false">AF36/AE36*100</f>
        <v>#DIV/0!</v>
      </c>
      <c r="AH36" s="21" t="n">
        <f aca="false">AF36-AE36</f>
        <v>0</v>
      </c>
      <c r="AI36" s="29"/>
      <c r="AJ36" s="29"/>
      <c r="AK36" s="34"/>
      <c r="AL36" s="21"/>
      <c r="AM36" s="21"/>
      <c r="AN36" s="21"/>
      <c r="AO36" s="22" t="e">
        <f aca="false">AN36/AM36*100</f>
        <v>#DIV/0!</v>
      </c>
      <c r="AP36" s="21" t="n">
        <f aca="false">AN36-AM36</f>
        <v>0</v>
      </c>
      <c r="AQ36" s="29" t="n">
        <f aca="false">E36+I36+M36+Q36+S36+W36+AA36+AI36+AM36</f>
        <v>0</v>
      </c>
      <c r="AR36" s="29" t="n">
        <f aca="false">F36+J36+N36+R36+T36+X36+AB36+AJ36+AN36</f>
        <v>0</v>
      </c>
      <c r="AS36" s="22" t="e">
        <f aca="false">AR36/AQ36*100</f>
        <v>#DIV/0!</v>
      </c>
      <c r="AT36" s="22" t="n">
        <f aca="false">AR36-AQ36</f>
        <v>0</v>
      </c>
      <c r="AV36" s="25"/>
    </row>
    <row r="37" customFormat="false" ht="12.75" hidden="false" customHeight="true" outlineLevel="0" collapsed="false">
      <c r="A37" s="13"/>
      <c r="B37" s="38" t="s">
        <v>55</v>
      </c>
      <c r="C37" s="38"/>
      <c r="D37" s="38"/>
      <c r="E37" s="29" t="n">
        <v>16.38</v>
      </c>
      <c r="F37" s="29" t="n">
        <v>16.38</v>
      </c>
      <c r="G37" s="22"/>
      <c r="H37" s="21"/>
      <c r="I37" s="29" t="n">
        <v>13.88</v>
      </c>
      <c r="J37" s="29" t="n">
        <v>13.88</v>
      </c>
      <c r="K37" s="22"/>
      <c r="L37" s="21"/>
      <c r="M37" s="29" t="n">
        <v>13.38</v>
      </c>
      <c r="N37" s="29" t="n">
        <v>13.38</v>
      </c>
      <c r="O37" s="22"/>
      <c r="P37" s="21"/>
      <c r="Q37" s="29" t="n">
        <v>21.755</v>
      </c>
      <c r="R37" s="29" t="n">
        <v>21.755</v>
      </c>
      <c r="S37" s="29"/>
      <c r="T37" s="29"/>
      <c r="U37" s="22"/>
      <c r="V37" s="21" t="n">
        <f aca="false">T37-S37</f>
        <v>0</v>
      </c>
      <c r="W37" s="29" t="n">
        <v>13.38</v>
      </c>
      <c r="X37" s="29" t="n">
        <v>13.38</v>
      </c>
      <c r="Y37" s="22"/>
      <c r="Z37" s="21" t="n">
        <f aca="false">X37-W37</f>
        <v>0</v>
      </c>
      <c r="AA37" s="29" t="n">
        <v>15.98</v>
      </c>
      <c r="AB37" s="29" t="n">
        <v>15.98</v>
      </c>
      <c r="AC37" s="22"/>
      <c r="AD37" s="21"/>
      <c r="AE37" s="29" t="n">
        <f aca="false">E37+I37+M37+Q37+S37+W37+AA37</f>
        <v>94.755</v>
      </c>
      <c r="AF37" s="29" t="n">
        <f aca="false">F37+J37+N37+R37+T37+X37+AB37</f>
        <v>94.755</v>
      </c>
      <c r="AG37" s="22" t="n">
        <f aca="false">AF37/AE37*100</f>
        <v>100</v>
      </c>
      <c r="AH37" s="21" t="n">
        <f aca="false">AF37-AE37</f>
        <v>0</v>
      </c>
      <c r="AI37" s="29"/>
      <c r="AJ37" s="29"/>
      <c r="AK37" s="34" t="e">
        <f aca="false">AJ37/AI37*100</f>
        <v>#DIV/0!</v>
      </c>
      <c r="AL37" s="21" t="n">
        <f aca="false">AJ37-AI37</f>
        <v>0</v>
      </c>
      <c r="AM37" s="21"/>
      <c r="AN37" s="21"/>
      <c r="AO37" s="22"/>
      <c r="AP37" s="21" t="n">
        <f aca="false">AN37-AM37</f>
        <v>0</v>
      </c>
      <c r="AQ37" s="29" t="n">
        <f aca="false">E37+I37+M37+Q37+S37+W37+AA37+AI37+AM37</f>
        <v>94.755</v>
      </c>
      <c r="AR37" s="29" t="n">
        <f aca="false">F37+J37+N37+R37+T37+X37+AB37+AJ37+AN37</f>
        <v>94.755</v>
      </c>
      <c r="AS37" s="22" t="n">
        <f aca="false">AR37/AQ37*100</f>
        <v>100</v>
      </c>
      <c r="AT37" s="22" t="n">
        <f aca="false">AR37-AQ37</f>
        <v>0</v>
      </c>
      <c r="AV37" s="25"/>
    </row>
    <row r="38" customFormat="false" ht="12.75" hidden="false" customHeight="true" outlineLevel="0" collapsed="false">
      <c r="A38" s="13"/>
      <c r="B38" s="38" t="s">
        <v>56</v>
      </c>
      <c r="C38" s="38"/>
      <c r="D38" s="38"/>
      <c r="E38" s="29" t="n">
        <v>4</v>
      </c>
      <c r="F38" s="29" t="n">
        <v>4</v>
      </c>
      <c r="G38" s="22"/>
      <c r="H38" s="21"/>
      <c r="I38" s="29"/>
      <c r="J38" s="29"/>
      <c r="K38" s="22"/>
      <c r="L38" s="21"/>
      <c r="M38" s="29"/>
      <c r="N38" s="29"/>
      <c r="O38" s="22"/>
      <c r="P38" s="21"/>
      <c r="Q38" s="29"/>
      <c r="R38" s="29"/>
      <c r="S38" s="29"/>
      <c r="T38" s="29"/>
      <c r="U38" s="22"/>
      <c r="V38" s="21" t="n">
        <f aca="false">T38-S38</f>
        <v>0</v>
      </c>
      <c r="W38" s="29"/>
      <c r="X38" s="29"/>
      <c r="Y38" s="22"/>
      <c r="Z38" s="21"/>
      <c r="AA38" s="29"/>
      <c r="AB38" s="29"/>
      <c r="AC38" s="22"/>
      <c r="AD38" s="21"/>
      <c r="AE38" s="29" t="n">
        <f aca="false">E38+I38+M38+Q38+S38+W38+AA38</f>
        <v>4</v>
      </c>
      <c r="AF38" s="29" t="n">
        <f aca="false">F38+J38+N38+R38+T38+X38+AB38</f>
        <v>4</v>
      </c>
      <c r="AG38" s="22" t="n">
        <f aca="false">AF38/AE38*100</f>
        <v>100</v>
      </c>
      <c r="AH38" s="21" t="n">
        <f aca="false">AF38-AE38</f>
        <v>0</v>
      </c>
      <c r="AI38" s="29"/>
      <c r="AJ38" s="29"/>
      <c r="AK38" s="22"/>
      <c r="AL38" s="21"/>
      <c r="AM38" s="21"/>
      <c r="AN38" s="21"/>
      <c r="AO38" s="22" t="e">
        <f aca="false">AN38/AM38*100</f>
        <v>#DIV/0!</v>
      </c>
      <c r="AP38" s="21" t="n">
        <f aca="false">AN38-AM38</f>
        <v>0</v>
      </c>
      <c r="AQ38" s="29" t="n">
        <f aca="false">E38+I38+M38+Q38+S38+W38+AA38+AI38+AM38</f>
        <v>4</v>
      </c>
      <c r="AR38" s="29" t="n">
        <f aca="false">F38+J38+N38+R38+T38+X38+AB38+AJ38+AN38</f>
        <v>4</v>
      </c>
      <c r="AS38" s="22" t="n">
        <f aca="false">AR38/AQ38*100</f>
        <v>100</v>
      </c>
      <c r="AT38" s="22" t="n">
        <f aca="false">AR38-AQ38</f>
        <v>0</v>
      </c>
      <c r="AV38" s="25"/>
    </row>
    <row r="39" customFormat="false" ht="12.75" hidden="false" customHeight="true" outlineLevel="0" collapsed="false">
      <c r="A39" s="13"/>
      <c r="B39" s="38" t="s">
        <v>57</v>
      </c>
      <c r="C39" s="38"/>
      <c r="D39" s="38"/>
      <c r="E39" s="29"/>
      <c r="F39" s="29"/>
      <c r="G39" s="22" t="e">
        <f aca="false">F39/E39*100</f>
        <v>#DIV/0!</v>
      </c>
      <c r="H39" s="21" t="n">
        <f aca="false">F39-E39</f>
        <v>0</v>
      </c>
      <c r="I39" s="29" t="n">
        <v>19.2</v>
      </c>
      <c r="J39" s="29" t="n">
        <v>19.2</v>
      </c>
      <c r="K39" s="34" t="n">
        <f aca="false">J39/I39*100</f>
        <v>100</v>
      </c>
      <c r="L39" s="21" t="n">
        <f aca="false">J39-I39</f>
        <v>0</v>
      </c>
      <c r="M39" s="29" t="n">
        <v>39.3</v>
      </c>
      <c r="N39" s="29" t="n">
        <v>39.3</v>
      </c>
      <c r="O39" s="22"/>
      <c r="P39" s="21"/>
      <c r="Q39" s="29" t="n">
        <v>21</v>
      </c>
      <c r="R39" s="29" t="n">
        <v>21</v>
      </c>
      <c r="S39" s="29" t="n">
        <v>3.6</v>
      </c>
      <c r="T39" s="29" t="n">
        <v>3.6</v>
      </c>
      <c r="U39" s="22" t="n">
        <f aca="false">T39/S39*100</f>
        <v>100</v>
      </c>
      <c r="V39" s="21" t="n">
        <f aca="false">T39-S39</f>
        <v>0</v>
      </c>
      <c r="W39" s="29" t="n">
        <v>12.9</v>
      </c>
      <c r="X39" s="29" t="n">
        <v>12.9</v>
      </c>
      <c r="Y39" s="22" t="n">
        <f aca="false">X39/W39*100</f>
        <v>100</v>
      </c>
      <c r="Z39" s="21" t="n">
        <f aca="false">X39-W39</f>
        <v>0</v>
      </c>
      <c r="AA39" s="29" t="n">
        <v>10.2</v>
      </c>
      <c r="AB39" s="29" t="n">
        <v>10.2</v>
      </c>
      <c r="AC39" s="22" t="n">
        <f aca="false">AB39/AA39*100</f>
        <v>100</v>
      </c>
      <c r="AD39" s="21" t="n">
        <f aca="false">AB39-AA39</f>
        <v>0</v>
      </c>
      <c r="AE39" s="29" t="n">
        <f aca="false">E39+I39+M39+Q39+S39+W39+AA39</f>
        <v>106.2</v>
      </c>
      <c r="AF39" s="29" t="n">
        <f aca="false">F39+J39+N39+R39+T39+X39+AB39</f>
        <v>106.2</v>
      </c>
      <c r="AG39" s="22" t="n">
        <f aca="false">AF39/AE39*100</f>
        <v>100</v>
      </c>
      <c r="AH39" s="21" t="n">
        <f aca="false">AF39-AE39</f>
        <v>0</v>
      </c>
      <c r="AI39" s="29"/>
      <c r="AJ39" s="29"/>
      <c r="AK39" s="22"/>
      <c r="AL39" s="21"/>
      <c r="AM39" s="21"/>
      <c r="AN39" s="21"/>
      <c r="AO39" s="22"/>
      <c r="AP39" s="21" t="n">
        <f aca="false">AN39-AM39</f>
        <v>0</v>
      </c>
      <c r="AQ39" s="29" t="n">
        <f aca="false">E39+I39+M39+Q39+S39+W39+AA39+AI39+AM39</f>
        <v>106.2</v>
      </c>
      <c r="AR39" s="29" t="n">
        <f aca="false">F39+J39+N39+R39+T39+X39+AB39+AJ39+AN39</f>
        <v>106.2</v>
      </c>
      <c r="AS39" s="22" t="n">
        <f aca="false">AR39/AQ39*100</f>
        <v>100</v>
      </c>
      <c r="AT39" s="22" t="n">
        <f aca="false">AR39-AQ39</f>
        <v>0</v>
      </c>
      <c r="AV39" s="25"/>
    </row>
    <row r="40" customFormat="false" ht="12.75" hidden="false" customHeight="true" outlineLevel="0" collapsed="false">
      <c r="A40" s="13"/>
      <c r="B40" s="38" t="s">
        <v>58</v>
      </c>
      <c r="C40" s="38"/>
      <c r="D40" s="38"/>
      <c r="E40" s="29"/>
      <c r="F40" s="29"/>
      <c r="G40" s="22"/>
      <c r="H40" s="21"/>
      <c r="I40" s="29"/>
      <c r="J40" s="29"/>
      <c r="K40" s="34"/>
      <c r="L40" s="21"/>
      <c r="M40" s="29"/>
      <c r="N40" s="29"/>
      <c r="O40" s="22"/>
      <c r="P40" s="21"/>
      <c r="Q40" s="29"/>
      <c r="R40" s="29"/>
      <c r="S40" s="29"/>
      <c r="T40" s="29"/>
      <c r="U40" s="22"/>
      <c r="V40" s="21"/>
      <c r="W40" s="29"/>
      <c r="X40" s="29"/>
      <c r="Y40" s="22"/>
      <c r="Z40" s="21"/>
      <c r="AA40" s="29"/>
      <c r="AB40" s="29"/>
      <c r="AC40" s="22"/>
      <c r="AD40" s="21"/>
      <c r="AE40" s="29" t="n">
        <f aca="false">E40+I40+M40+Q40+S40+W40+AA40</f>
        <v>0</v>
      </c>
      <c r="AF40" s="29" t="n">
        <f aca="false">F40+J40+N40+R40+T40+X40+AB40</f>
        <v>0</v>
      </c>
      <c r="AG40" s="22"/>
      <c r="AH40" s="21" t="n">
        <f aca="false">AF40-AE40</f>
        <v>0</v>
      </c>
      <c r="AI40" s="29"/>
      <c r="AJ40" s="29"/>
      <c r="AK40" s="22"/>
      <c r="AL40" s="21"/>
      <c r="AM40" s="21" t="n">
        <v>21.21</v>
      </c>
      <c r="AN40" s="21" t="n">
        <v>21.21</v>
      </c>
      <c r="AO40" s="22"/>
      <c r="AP40" s="21"/>
      <c r="AQ40" s="29" t="n">
        <f aca="false">E40+I40+M40+Q40+S40+W40+AA40+AI40+AM40</f>
        <v>21.21</v>
      </c>
      <c r="AR40" s="29" t="n">
        <f aca="false">F40+J40+N40+R40+T40+X40+AB40+AJ40+AN40</f>
        <v>21.21</v>
      </c>
      <c r="AS40" s="22" t="n">
        <f aca="false">AR40/AQ40*100</f>
        <v>100</v>
      </c>
      <c r="AT40" s="22" t="n">
        <f aca="false">AR40-AQ40</f>
        <v>0</v>
      </c>
      <c r="AV40" s="25"/>
    </row>
    <row r="41" customFormat="false" ht="12.75" hidden="true" customHeight="true" outlineLevel="0" collapsed="false">
      <c r="A41" s="13"/>
      <c r="B41" s="38" t="s">
        <v>59</v>
      </c>
      <c r="C41" s="38"/>
      <c r="D41" s="38"/>
      <c r="E41" s="29"/>
      <c r="F41" s="29"/>
      <c r="G41" s="22"/>
      <c r="H41" s="21"/>
      <c r="I41" s="29"/>
      <c r="J41" s="29"/>
      <c r="K41" s="34"/>
      <c r="L41" s="21"/>
      <c r="M41" s="29"/>
      <c r="N41" s="29"/>
      <c r="O41" s="22"/>
      <c r="P41" s="21"/>
      <c r="Q41" s="29"/>
      <c r="R41" s="29"/>
      <c r="S41" s="29"/>
      <c r="T41" s="29"/>
      <c r="U41" s="22"/>
      <c r="V41" s="21"/>
      <c r="W41" s="29"/>
      <c r="X41" s="29"/>
      <c r="Y41" s="22"/>
      <c r="Z41" s="21"/>
      <c r="AA41" s="29"/>
      <c r="AB41" s="29"/>
      <c r="AC41" s="22"/>
      <c r="AD41" s="21"/>
      <c r="AE41" s="29" t="n">
        <f aca="false">E41+I41+M41+Q41+S41+W41+AA41</f>
        <v>0</v>
      </c>
      <c r="AF41" s="29" t="n">
        <f aca="false">F41+J41+N41+R41+T41+X41+AB41</f>
        <v>0</v>
      </c>
      <c r="AG41" s="22"/>
      <c r="AH41" s="21" t="n">
        <f aca="false">AF41-AE41</f>
        <v>0</v>
      </c>
      <c r="AI41" s="29"/>
      <c r="AJ41" s="29"/>
      <c r="AK41" s="22"/>
      <c r="AL41" s="21"/>
      <c r="AM41" s="21"/>
      <c r="AN41" s="21"/>
      <c r="AO41" s="22"/>
      <c r="AP41" s="21"/>
      <c r="AQ41" s="29" t="n">
        <f aca="false">E41+I41+M41+Q41+S41+W41+AA41+AI41+AM41</f>
        <v>0</v>
      </c>
      <c r="AR41" s="29" t="n">
        <f aca="false">F41+J41+N41+R41+T41+X41+AB41+AJ41+AN41</f>
        <v>0</v>
      </c>
      <c r="AS41" s="22" t="e">
        <f aca="false">AR41/AQ41*100</f>
        <v>#DIV/0!</v>
      </c>
      <c r="AT41" s="22" t="n">
        <f aca="false">AR41-AQ41</f>
        <v>0</v>
      </c>
      <c r="AV41" s="25"/>
    </row>
    <row r="42" customFormat="false" ht="12.75" hidden="false" customHeight="true" outlineLevel="0" collapsed="false">
      <c r="A42" s="13"/>
      <c r="B42" s="38" t="s">
        <v>60</v>
      </c>
      <c r="C42" s="38"/>
      <c r="D42" s="38"/>
      <c r="E42" s="29"/>
      <c r="F42" s="29"/>
      <c r="G42" s="22"/>
      <c r="H42" s="21" t="n">
        <f aca="false">F42-E42</f>
        <v>0</v>
      </c>
      <c r="I42" s="29"/>
      <c r="J42" s="29"/>
      <c r="K42" s="22"/>
      <c r="L42" s="21" t="n">
        <f aca="false">J42-I42</f>
        <v>0</v>
      </c>
      <c r="M42" s="29"/>
      <c r="N42" s="29"/>
      <c r="O42" s="22"/>
      <c r="P42" s="21" t="n">
        <f aca="false">N42-M42</f>
        <v>0</v>
      </c>
      <c r="Q42" s="29" t="n">
        <v>6.18</v>
      </c>
      <c r="R42" s="29" t="n">
        <v>6.18</v>
      </c>
      <c r="S42" s="29"/>
      <c r="T42" s="29"/>
      <c r="U42" s="22"/>
      <c r="V42" s="21" t="n">
        <f aca="false">T42-S42</f>
        <v>0</v>
      </c>
      <c r="W42" s="29"/>
      <c r="X42" s="29"/>
      <c r="Y42" s="22"/>
      <c r="Z42" s="21" t="n">
        <f aca="false">X42-W42</f>
        <v>0</v>
      </c>
      <c r="AA42" s="29"/>
      <c r="AB42" s="29"/>
      <c r="AC42" s="22" t="e">
        <f aca="false">AB42/AA42*100</f>
        <v>#DIV/0!</v>
      </c>
      <c r="AD42" s="21" t="n">
        <f aca="false">AB42-AA42</f>
        <v>0</v>
      </c>
      <c r="AE42" s="29" t="n">
        <f aca="false">E42+I42+M42+Q42+S42+W42+AA42</f>
        <v>6.18</v>
      </c>
      <c r="AF42" s="29" t="n">
        <f aca="false">F42+J42+N42+R42+T42+X42+AB42</f>
        <v>6.18</v>
      </c>
      <c r="AG42" s="34" t="n">
        <f aca="false">AF42/AE42*100</f>
        <v>100</v>
      </c>
      <c r="AH42" s="21" t="n">
        <f aca="false">AF42-AE42</f>
        <v>0</v>
      </c>
      <c r="AI42" s="29"/>
      <c r="AJ42" s="29"/>
      <c r="AK42" s="22"/>
      <c r="AL42" s="21"/>
      <c r="AM42" s="21"/>
      <c r="AN42" s="21"/>
      <c r="AO42" s="22"/>
      <c r="AP42" s="21" t="n">
        <f aca="false">AN42-AM42</f>
        <v>0</v>
      </c>
      <c r="AQ42" s="29" t="n">
        <f aca="false">E42+I42+M42+Q42+S42+W42+AA42+AI42+AM42</f>
        <v>6.18</v>
      </c>
      <c r="AR42" s="29" t="n">
        <f aca="false">F42+J42+N42+R42+T42+X42+AB42+AJ42+AN42</f>
        <v>6.18</v>
      </c>
      <c r="AS42" s="22" t="n">
        <f aca="false">AR42/AQ42*100</f>
        <v>100</v>
      </c>
      <c r="AT42" s="22" t="n">
        <f aca="false">AR42-AQ42</f>
        <v>0</v>
      </c>
      <c r="AV42" s="25"/>
    </row>
    <row r="43" s="37" customFormat="true" ht="12.75" hidden="false" customHeight="false" outlineLevel="0" collapsed="false">
      <c r="A43" s="26" t="n">
        <v>290</v>
      </c>
      <c r="B43" s="27" t="s">
        <v>61</v>
      </c>
      <c r="C43" s="27"/>
      <c r="D43" s="27"/>
      <c r="E43" s="32" t="n">
        <f aca="false">E44+E45+E46+E48</f>
        <v>0</v>
      </c>
      <c r="F43" s="32" t="n">
        <f aca="false">F44+F45+F46+F48</f>
        <v>0</v>
      </c>
      <c r="G43" s="22" t="e">
        <f aca="false">F43/E43*100</f>
        <v>#DIV/0!</v>
      </c>
      <c r="H43" s="31" t="n">
        <f aca="false">F43-E43</f>
        <v>0</v>
      </c>
      <c r="I43" s="32" t="n">
        <f aca="false">I44+I45+I46+I48</f>
        <v>0</v>
      </c>
      <c r="J43" s="32" t="n">
        <f aca="false">J44+J45+J46+J48</f>
        <v>0</v>
      </c>
      <c r="K43" s="34" t="e">
        <f aca="false">J43/I43*100</f>
        <v>#DIV/0!</v>
      </c>
      <c r="L43" s="31" t="n">
        <f aca="false">J43-I43</f>
        <v>0</v>
      </c>
      <c r="M43" s="32" t="n">
        <f aca="false">M44+M45+M46+M48</f>
        <v>0</v>
      </c>
      <c r="N43" s="32" t="n">
        <f aca="false">N44+N45+N46+N48</f>
        <v>0</v>
      </c>
      <c r="O43" s="22" t="e">
        <f aca="false">N43/M43*100</f>
        <v>#DIV/0!</v>
      </c>
      <c r="P43" s="31" t="n">
        <f aca="false">N43-M43</f>
        <v>0</v>
      </c>
      <c r="Q43" s="32" t="n">
        <f aca="false">Q44+Q45+Q46+Q48</f>
        <v>5</v>
      </c>
      <c r="R43" s="32" t="n">
        <f aca="false">R44+R45+R46+R48</f>
        <v>5</v>
      </c>
      <c r="S43" s="32" t="n">
        <f aca="false">S44+S45+S46+S48</f>
        <v>0</v>
      </c>
      <c r="T43" s="32" t="n">
        <f aca="false">T44+T45+T46+T48</f>
        <v>0</v>
      </c>
      <c r="U43" s="22" t="e">
        <f aca="false">T43/S43*100</f>
        <v>#DIV/0!</v>
      </c>
      <c r="V43" s="21" t="n">
        <f aca="false">T43-S43</f>
        <v>0</v>
      </c>
      <c r="W43" s="32" t="n">
        <f aca="false">W44+W45+W46+W48</f>
        <v>1.145</v>
      </c>
      <c r="X43" s="32" t="n">
        <f aca="false">X44+X45+X46+X48</f>
        <v>1.145</v>
      </c>
      <c r="Y43" s="22" t="n">
        <f aca="false">X43/W43*100</f>
        <v>100</v>
      </c>
      <c r="Z43" s="31" t="n">
        <f aca="false">X43-W43</f>
        <v>0</v>
      </c>
      <c r="AA43" s="32" t="n">
        <f aca="false">AA44+AA45+AA46+AA48</f>
        <v>0</v>
      </c>
      <c r="AB43" s="32" t="n">
        <f aca="false">AB44+AB45+AB46+AB48</f>
        <v>0</v>
      </c>
      <c r="AC43" s="22" t="e">
        <f aca="false">AB43/AA43*100</f>
        <v>#DIV/0!</v>
      </c>
      <c r="AD43" s="21" t="n">
        <f aca="false">AB43-AA43</f>
        <v>0</v>
      </c>
      <c r="AE43" s="32" t="n">
        <f aca="false">AE44+AE45+AE46+AE48+AE47</f>
        <v>6.145</v>
      </c>
      <c r="AF43" s="32" t="n">
        <f aca="false">AF44+AF45+AF46+AF48+AF47</f>
        <v>6.145</v>
      </c>
      <c r="AG43" s="22" t="n">
        <f aca="false">AF43/AE43*100</f>
        <v>100</v>
      </c>
      <c r="AH43" s="31" t="n">
        <f aca="false">AF43-AE43</f>
        <v>0</v>
      </c>
      <c r="AI43" s="32" t="n">
        <f aca="false">AI44+AI45+AI46+AI48</f>
        <v>6.521</v>
      </c>
      <c r="AJ43" s="32" t="n">
        <f aca="false">AJ44+AJ45+AJ46+AJ48</f>
        <v>6.521</v>
      </c>
      <c r="AK43" s="34" t="n">
        <f aca="false">AJ43/AI43*100</f>
        <v>100</v>
      </c>
      <c r="AL43" s="31" t="n">
        <f aca="false">AJ43-AI43</f>
        <v>0</v>
      </c>
      <c r="AM43" s="31" t="n">
        <f aca="false">AM44+AM45+AM46+AM48</f>
        <v>123.615</v>
      </c>
      <c r="AN43" s="31" t="n">
        <f aca="false">AN44+AN45+AN46+AN48</f>
        <v>123.615</v>
      </c>
      <c r="AO43" s="41" t="n">
        <f aca="false">AN43/AM43*100</f>
        <v>100</v>
      </c>
      <c r="AP43" s="31" t="n">
        <f aca="false">AN43-AM43</f>
        <v>0</v>
      </c>
      <c r="AQ43" s="32" t="n">
        <f aca="false">AQ44+AQ45+AQ46+AQ48+AQ47</f>
        <v>136.281</v>
      </c>
      <c r="AR43" s="32" t="n">
        <f aca="false">AR44+AR45+AR46+AR48+AR47</f>
        <v>136.281</v>
      </c>
      <c r="AS43" s="22" t="n">
        <f aca="false">AR43/AQ43*100</f>
        <v>100</v>
      </c>
      <c r="AT43" s="34" t="n">
        <f aca="false">AR43-AQ43</f>
        <v>0</v>
      </c>
      <c r="AU43" s="35"/>
      <c r="AV43" s="36"/>
      <c r="AW43" s="35"/>
      <c r="AX43" s="35"/>
      <c r="AY43" s="35"/>
      <c r="AZ43" s="35"/>
      <c r="BA43" s="35"/>
    </row>
    <row r="44" customFormat="false" ht="12.75" hidden="false" customHeight="false" outlineLevel="0" collapsed="false">
      <c r="A44" s="13"/>
      <c r="B44" s="40" t="s">
        <v>62</v>
      </c>
      <c r="C44" s="40"/>
      <c r="D44" s="40"/>
      <c r="E44" s="29"/>
      <c r="F44" s="29"/>
      <c r="G44" s="22" t="e">
        <f aca="false">F44/E44*100</f>
        <v>#DIV/0!</v>
      </c>
      <c r="H44" s="21" t="n">
        <f aca="false">F44-E44</f>
        <v>0</v>
      </c>
      <c r="I44" s="29"/>
      <c r="J44" s="29"/>
      <c r="K44" s="34" t="e">
        <f aca="false">J44/I44*100</f>
        <v>#DIV/0!</v>
      </c>
      <c r="L44" s="21" t="n">
        <f aca="false">J44-I44</f>
        <v>0</v>
      </c>
      <c r="M44" s="29"/>
      <c r="N44" s="29"/>
      <c r="O44" s="22" t="e">
        <f aca="false">N44/M44*100</f>
        <v>#DIV/0!</v>
      </c>
      <c r="P44" s="21" t="n">
        <f aca="false">N44-M44</f>
        <v>0</v>
      </c>
      <c r="Q44" s="29" t="n">
        <v>5</v>
      </c>
      <c r="R44" s="29" t="n">
        <v>5</v>
      </c>
      <c r="S44" s="29"/>
      <c r="T44" s="29"/>
      <c r="U44" s="22" t="e">
        <f aca="false">T44/S44*100</f>
        <v>#DIV/0!</v>
      </c>
      <c r="V44" s="21"/>
      <c r="W44" s="29" t="n">
        <v>1.145</v>
      </c>
      <c r="X44" s="29" t="n">
        <v>1.145</v>
      </c>
      <c r="Y44" s="22" t="n">
        <f aca="false">X44/W44*100</f>
        <v>100</v>
      </c>
      <c r="Z44" s="21" t="n">
        <f aca="false">X44-W44</f>
        <v>0</v>
      </c>
      <c r="AA44" s="29"/>
      <c r="AB44" s="29"/>
      <c r="AC44" s="22" t="e">
        <f aca="false">AB44/AA44*100</f>
        <v>#DIV/0!</v>
      </c>
      <c r="AD44" s="21" t="n">
        <f aca="false">AB44-AA44</f>
        <v>0</v>
      </c>
      <c r="AE44" s="29" t="n">
        <f aca="false">E44+I44+M44+Q44+S44+W44+AA44</f>
        <v>6.145</v>
      </c>
      <c r="AF44" s="29" t="n">
        <f aca="false">F44+J44+N44+R44+T44+X44+AB44</f>
        <v>6.145</v>
      </c>
      <c r="AG44" s="22" t="n">
        <f aca="false">AF44/AE44*100</f>
        <v>100</v>
      </c>
      <c r="AH44" s="21" t="n">
        <f aca="false">AF44-AE44</f>
        <v>0</v>
      </c>
      <c r="AI44" s="29"/>
      <c r="AJ44" s="29"/>
      <c r="AK44" s="34"/>
      <c r="AL44" s="31" t="n">
        <f aca="false">AJ44-AI44</f>
        <v>0</v>
      </c>
      <c r="AM44" s="21" t="n">
        <v>14</v>
      </c>
      <c r="AN44" s="21" t="n">
        <v>14</v>
      </c>
      <c r="AO44" s="30" t="n">
        <f aca="false">AN44/AM44*100</f>
        <v>100</v>
      </c>
      <c r="AP44" s="21" t="n">
        <f aca="false">AN44-AM44</f>
        <v>0</v>
      </c>
      <c r="AQ44" s="29" t="n">
        <f aca="false">Q44+S44+W44+AA44+AI44+AM44+E44+I44+M44</f>
        <v>20.145</v>
      </c>
      <c r="AR44" s="28" t="n">
        <f aca="false">R44+T44+X44+AB44+AJ44+AN44+F44+J44+N44</f>
        <v>20.145</v>
      </c>
      <c r="AS44" s="22" t="n">
        <f aca="false">AR44/AQ44*100</f>
        <v>100</v>
      </c>
      <c r="AT44" s="22" t="n">
        <f aca="false">AR44-AQ44</f>
        <v>0</v>
      </c>
      <c r="AV44" s="25"/>
    </row>
    <row r="45" customFormat="false" ht="12.75" hidden="false" customHeight="false" outlineLevel="0" collapsed="false">
      <c r="A45" s="13"/>
      <c r="B45" s="38" t="s">
        <v>63</v>
      </c>
      <c r="C45" s="38"/>
      <c r="D45" s="38"/>
      <c r="E45" s="29"/>
      <c r="F45" s="29"/>
      <c r="G45" s="22"/>
      <c r="H45" s="21"/>
      <c r="I45" s="29"/>
      <c r="J45" s="29"/>
      <c r="K45" s="21"/>
      <c r="L45" s="21"/>
      <c r="M45" s="29"/>
      <c r="N45" s="29"/>
      <c r="O45" s="22"/>
      <c r="P45" s="21"/>
      <c r="Q45" s="29"/>
      <c r="R45" s="29"/>
      <c r="S45" s="29"/>
      <c r="T45" s="29"/>
      <c r="U45" s="22"/>
      <c r="V45" s="21"/>
      <c r="W45" s="29"/>
      <c r="X45" s="29"/>
      <c r="Y45" s="21"/>
      <c r="Z45" s="21"/>
      <c r="AA45" s="29"/>
      <c r="AB45" s="29"/>
      <c r="AC45" s="22"/>
      <c r="AD45" s="21"/>
      <c r="AE45" s="29" t="n">
        <f aca="false">E45+I45+M45+Q45+S45+W45+AA45</f>
        <v>0</v>
      </c>
      <c r="AF45" s="29" t="n">
        <f aca="false">F45+J45+N45+R45+T45+X45+AB45</f>
        <v>0</v>
      </c>
      <c r="AG45" s="22"/>
      <c r="AH45" s="21" t="n">
        <f aca="false">AF45-AE45</f>
        <v>0</v>
      </c>
      <c r="AI45" s="29" t="n">
        <v>6.521</v>
      </c>
      <c r="AJ45" s="29" t="n">
        <v>6.521</v>
      </c>
      <c r="AK45" s="34" t="n">
        <f aca="false">AJ45/AI45*100</f>
        <v>100</v>
      </c>
      <c r="AL45" s="31" t="n">
        <f aca="false">AJ45-AI45</f>
        <v>0</v>
      </c>
      <c r="AM45" s="21" t="n">
        <v>9</v>
      </c>
      <c r="AN45" s="21" t="n">
        <v>9</v>
      </c>
      <c r="AO45" s="30" t="n">
        <f aca="false">AN45/AM45*100</f>
        <v>100</v>
      </c>
      <c r="AP45" s="21" t="n">
        <f aca="false">AN45-AM45</f>
        <v>0</v>
      </c>
      <c r="AQ45" s="29" t="n">
        <f aca="false">Q45+S45+W45+AA45+AI45+AM45+E45+I45+M45</f>
        <v>15.521</v>
      </c>
      <c r="AR45" s="28" t="n">
        <f aca="false">R45+T45+X45+AB45+AJ45+AN45+F45+J45+N45</f>
        <v>15.521</v>
      </c>
      <c r="AS45" s="22" t="n">
        <f aca="false">AR45/AQ45*100</f>
        <v>100</v>
      </c>
      <c r="AT45" s="22" t="n">
        <f aca="false">AR45-AQ45</f>
        <v>0</v>
      </c>
      <c r="AV45" s="25"/>
    </row>
    <row r="46" customFormat="false" ht="12.75" hidden="true" customHeight="false" outlineLevel="0" collapsed="false">
      <c r="A46" s="13"/>
      <c r="B46" s="38" t="s">
        <v>64</v>
      </c>
      <c r="C46" s="38"/>
      <c r="D46" s="38"/>
      <c r="E46" s="29"/>
      <c r="F46" s="29"/>
      <c r="G46" s="22"/>
      <c r="H46" s="21"/>
      <c r="I46" s="29"/>
      <c r="J46" s="29"/>
      <c r="K46" s="21"/>
      <c r="L46" s="21"/>
      <c r="M46" s="29"/>
      <c r="N46" s="29"/>
      <c r="O46" s="22"/>
      <c r="P46" s="21"/>
      <c r="Q46" s="29"/>
      <c r="R46" s="29"/>
      <c r="S46" s="29"/>
      <c r="T46" s="29"/>
      <c r="U46" s="21"/>
      <c r="V46" s="21"/>
      <c r="W46" s="29"/>
      <c r="X46" s="29"/>
      <c r="Y46" s="21"/>
      <c r="Z46" s="21"/>
      <c r="AA46" s="29"/>
      <c r="AB46" s="29"/>
      <c r="AC46" s="22"/>
      <c r="AD46" s="21"/>
      <c r="AE46" s="29" t="n">
        <f aca="false">E46+I46+M46+Q46+S46+W46+AA46</f>
        <v>0</v>
      </c>
      <c r="AF46" s="29" t="n">
        <f aca="false">F46+J46+N46+R46+T46+X46+AB46</f>
        <v>0</v>
      </c>
      <c r="AG46" s="22"/>
      <c r="AH46" s="21" t="n">
        <f aca="false">AF46-AE46</f>
        <v>0</v>
      </c>
      <c r="AI46" s="29"/>
      <c r="AJ46" s="29"/>
      <c r="AK46" s="34" t="e">
        <f aca="false">AJ46/AI46*100</f>
        <v>#DIV/0!</v>
      </c>
      <c r="AL46" s="31" t="n">
        <f aca="false">AJ46-AI46</f>
        <v>0</v>
      </c>
      <c r="AM46" s="21"/>
      <c r="AN46" s="21"/>
      <c r="AO46" s="30" t="e">
        <f aca="false">AN46/AM46*100</f>
        <v>#DIV/0!</v>
      </c>
      <c r="AP46" s="21" t="n">
        <f aca="false">AN46-AM46</f>
        <v>0</v>
      </c>
      <c r="AQ46" s="29" t="n">
        <f aca="false">Q46+S46+W46+AA46+AI46+AM46+E46+I46+M46</f>
        <v>0</v>
      </c>
      <c r="AR46" s="28" t="n">
        <f aca="false">R46+T46+X46+AB46+AJ46+AN46+F46+J46+N46</f>
        <v>0</v>
      </c>
      <c r="AS46" s="22" t="e">
        <f aca="false">AR46/AQ46*100</f>
        <v>#DIV/0!</v>
      </c>
      <c r="AT46" s="22" t="n">
        <f aca="false">AR46-AQ46</f>
        <v>0</v>
      </c>
      <c r="AV46" s="25"/>
    </row>
    <row r="47" customFormat="false" ht="12.75" hidden="true" customHeight="false" outlineLevel="0" collapsed="false">
      <c r="A47" s="13"/>
      <c r="B47" s="38" t="s">
        <v>65</v>
      </c>
      <c r="C47" s="38"/>
      <c r="D47" s="38"/>
      <c r="E47" s="29"/>
      <c r="F47" s="29"/>
      <c r="G47" s="22"/>
      <c r="H47" s="21"/>
      <c r="I47" s="29"/>
      <c r="J47" s="29"/>
      <c r="K47" s="21"/>
      <c r="L47" s="21"/>
      <c r="M47" s="29"/>
      <c r="N47" s="29"/>
      <c r="O47" s="21"/>
      <c r="P47" s="21"/>
      <c r="Q47" s="29"/>
      <c r="R47" s="29"/>
      <c r="S47" s="29"/>
      <c r="T47" s="29"/>
      <c r="U47" s="21"/>
      <c r="V47" s="21"/>
      <c r="W47" s="29"/>
      <c r="X47" s="29"/>
      <c r="Y47" s="21"/>
      <c r="Z47" s="21"/>
      <c r="AA47" s="29"/>
      <c r="AB47" s="29"/>
      <c r="AC47" s="21"/>
      <c r="AD47" s="21"/>
      <c r="AE47" s="29" t="n">
        <f aca="false">E47+I47+M47+Q47+S47+W47+AA47</f>
        <v>0</v>
      </c>
      <c r="AF47" s="29" t="n">
        <f aca="false">F47+J47+N47+R47+T47+X47+AB47</f>
        <v>0</v>
      </c>
      <c r="AG47" s="22"/>
      <c r="AH47" s="21" t="n">
        <f aca="false">AF47-AE47</f>
        <v>0</v>
      </c>
      <c r="AI47" s="29"/>
      <c r="AJ47" s="29"/>
      <c r="AK47" s="34"/>
      <c r="AL47" s="31" t="n">
        <f aca="false">AJ47-AI47</f>
        <v>0</v>
      </c>
      <c r="AM47" s="21"/>
      <c r="AN47" s="21"/>
      <c r="AO47" s="30"/>
      <c r="AP47" s="21"/>
      <c r="AQ47" s="29" t="n">
        <f aca="false">Q47+S47+W47+AA47+AI47+AM47+E47+I47+M47</f>
        <v>0</v>
      </c>
      <c r="AR47" s="28" t="n">
        <f aca="false">R47+T47+X47+AB47+AJ47+AN47+F47+J47+N47</f>
        <v>0</v>
      </c>
      <c r="AS47" s="22" t="e">
        <f aca="false">AR47/AQ47*100</f>
        <v>#DIV/0!</v>
      </c>
      <c r="AT47" s="22" t="n">
        <f aca="false">AR47-AQ47</f>
        <v>0</v>
      </c>
      <c r="AV47" s="25"/>
    </row>
    <row r="48" customFormat="false" ht="16.5" hidden="false" customHeight="true" outlineLevel="0" collapsed="false">
      <c r="A48" s="13"/>
      <c r="B48" s="42" t="s">
        <v>66</v>
      </c>
      <c r="C48" s="42"/>
      <c r="D48" s="42"/>
      <c r="E48" s="29"/>
      <c r="F48" s="29"/>
      <c r="G48" s="22"/>
      <c r="H48" s="21"/>
      <c r="I48" s="29"/>
      <c r="J48" s="29"/>
      <c r="K48" s="21"/>
      <c r="L48" s="21"/>
      <c r="M48" s="29"/>
      <c r="N48" s="29"/>
      <c r="O48" s="21"/>
      <c r="P48" s="21" t="n">
        <f aca="false">N48-M48</f>
        <v>0</v>
      </c>
      <c r="Q48" s="29"/>
      <c r="R48" s="29"/>
      <c r="S48" s="29"/>
      <c r="T48" s="29"/>
      <c r="U48" s="21"/>
      <c r="V48" s="21" t="n">
        <f aca="false">T48-S48</f>
        <v>0</v>
      </c>
      <c r="W48" s="29"/>
      <c r="X48" s="29"/>
      <c r="Y48" s="21"/>
      <c r="Z48" s="21" t="n">
        <f aca="false">X48-W48</f>
        <v>0</v>
      </c>
      <c r="AA48" s="29"/>
      <c r="AB48" s="29"/>
      <c r="AC48" s="21"/>
      <c r="AD48" s="21"/>
      <c r="AE48" s="29" t="n">
        <f aca="false">E48+I48+M48+Q48+S48+W48+AA48</f>
        <v>0</v>
      </c>
      <c r="AF48" s="29" t="n">
        <f aca="false">F48+J48+N48+R48+T48+X48+AB48</f>
        <v>0</v>
      </c>
      <c r="AG48" s="22"/>
      <c r="AH48" s="21" t="n">
        <f aca="false">AF48-AE48</f>
        <v>0</v>
      </c>
      <c r="AI48" s="29"/>
      <c r="AJ48" s="29"/>
      <c r="AK48" s="34"/>
      <c r="AL48" s="31" t="n">
        <f aca="false">AJ48-AI48</f>
        <v>0</v>
      </c>
      <c r="AM48" s="21" t="n">
        <v>100.615</v>
      </c>
      <c r="AN48" s="21" t="n">
        <v>100.615</v>
      </c>
      <c r="AO48" s="30" t="n">
        <f aca="false">AN48/AM48*100</f>
        <v>100</v>
      </c>
      <c r="AP48" s="21" t="n">
        <f aca="false">AN48-AM48</f>
        <v>0</v>
      </c>
      <c r="AQ48" s="29" t="n">
        <f aca="false">Q48+S48+W48+AA48+AI48+AM48+E48+I48+M48</f>
        <v>100.615</v>
      </c>
      <c r="AR48" s="28" t="n">
        <f aca="false">R48+T48+X48+AB48+AJ48+AN48+F48+J48+N48</f>
        <v>100.615</v>
      </c>
      <c r="AS48" s="22" t="n">
        <f aca="false">AR48/AQ48*100</f>
        <v>100</v>
      </c>
      <c r="AT48" s="22" t="n">
        <f aca="false">AR48-AQ48</f>
        <v>0</v>
      </c>
      <c r="AV48" s="25"/>
    </row>
    <row r="49" customFormat="false" ht="19.5" hidden="false" customHeight="true" outlineLevel="0" collapsed="false">
      <c r="A49" s="48" t="n">
        <v>300</v>
      </c>
      <c r="B49" s="49" t="s">
        <v>67</v>
      </c>
      <c r="C49" s="49"/>
      <c r="D49" s="49"/>
      <c r="E49" s="19" t="n">
        <f aca="false">E50+E53</f>
        <v>739.901</v>
      </c>
      <c r="F49" s="19" t="n">
        <f aca="false">F50+F53</f>
        <v>739.901</v>
      </c>
      <c r="G49" s="20" t="n">
        <f aca="false">F49/E49*100</f>
        <v>100</v>
      </c>
      <c r="H49" s="21" t="n">
        <f aca="false">F49-E49</f>
        <v>0</v>
      </c>
      <c r="I49" s="19" t="n">
        <f aca="false">I50+I53</f>
        <v>1623.137</v>
      </c>
      <c r="J49" s="19" t="n">
        <f aca="false">J50+J53</f>
        <v>1623.137</v>
      </c>
      <c r="K49" s="20" t="n">
        <f aca="false">J49/I49*100</f>
        <v>100</v>
      </c>
      <c r="L49" s="21" t="n">
        <f aca="false">J49-I49</f>
        <v>0</v>
      </c>
      <c r="M49" s="19" t="n">
        <f aca="false">M50+M53</f>
        <v>3249.497</v>
      </c>
      <c r="N49" s="19" t="n">
        <f aca="false">N50+N53</f>
        <v>3249.497</v>
      </c>
      <c r="O49" s="20" t="n">
        <f aca="false">N49/M49*100</f>
        <v>100</v>
      </c>
      <c r="P49" s="21" t="n">
        <f aca="false">N49-M49</f>
        <v>0</v>
      </c>
      <c r="Q49" s="19" t="n">
        <f aca="false">Q50+Q53</f>
        <v>2511.942</v>
      </c>
      <c r="R49" s="19" t="n">
        <f aca="false">R50+R53</f>
        <v>2511.942</v>
      </c>
      <c r="S49" s="19" t="n">
        <f aca="false">S50+S53</f>
        <v>522.178</v>
      </c>
      <c r="T49" s="19" t="n">
        <f aca="false">T50+T53</f>
        <v>522.178</v>
      </c>
      <c r="U49" s="20" t="n">
        <f aca="false">T49/S49*100</f>
        <v>100</v>
      </c>
      <c r="V49" s="21" t="n">
        <f aca="false">T49-S49</f>
        <v>0</v>
      </c>
      <c r="W49" s="19" t="n">
        <f aca="false">W50+W53</f>
        <v>1972.893</v>
      </c>
      <c r="X49" s="19" t="n">
        <f aca="false">X50+X53</f>
        <v>1972.893</v>
      </c>
      <c r="Y49" s="20" t="n">
        <f aca="false">X49/W49*100</f>
        <v>100</v>
      </c>
      <c r="Z49" s="21" t="n">
        <f aca="false">X49-W49</f>
        <v>0</v>
      </c>
      <c r="AA49" s="19" t="n">
        <f aca="false">AA50+AA53</f>
        <v>2389.29</v>
      </c>
      <c r="AB49" s="19" t="n">
        <f aca="false">AB50+AB53</f>
        <v>2389.29</v>
      </c>
      <c r="AC49" s="20" t="n">
        <f aca="false">AB49/AA49*100</f>
        <v>100</v>
      </c>
      <c r="AD49" s="21" t="n">
        <f aca="false">AB49-AA49</f>
        <v>0</v>
      </c>
      <c r="AE49" s="19" t="n">
        <f aca="false">AE50+AE53</f>
        <v>13008.838</v>
      </c>
      <c r="AF49" s="19" t="n">
        <f aca="false">AF50+AF53</f>
        <v>13008.838</v>
      </c>
      <c r="AG49" s="20" t="n">
        <f aca="false">AF49/AE49*100</f>
        <v>100</v>
      </c>
      <c r="AH49" s="21" t="n">
        <f aca="false">AF49-AE49</f>
        <v>0</v>
      </c>
      <c r="AI49" s="19" t="n">
        <f aca="false">AI50+AI53</f>
        <v>71.868</v>
      </c>
      <c r="AJ49" s="19" t="n">
        <f aca="false">AJ50+AJ53</f>
        <v>71.868</v>
      </c>
      <c r="AK49" s="20" t="n">
        <f aca="false">AJ49/AI49*100</f>
        <v>100</v>
      </c>
      <c r="AL49" s="21" t="n">
        <f aca="false">AJ49-AI49</f>
        <v>0</v>
      </c>
      <c r="AM49" s="23" t="n">
        <f aca="false">AM50+AM53</f>
        <v>683.791</v>
      </c>
      <c r="AN49" s="23" t="n">
        <f aca="false">AN50+AN53</f>
        <v>683.791</v>
      </c>
      <c r="AO49" s="24" t="n">
        <f aca="false">AN49/AM49*100</f>
        <v>100</v>
      </c>
      <c r="AP49" s="23" t="n">
        <f aca="false">AN49-AM49</f>
        <v>0</v>
      </c>
      <c r="AQ49" s="19" t="n">
        <f aca="false">AQ50+AQ53</f>
        <v>13764.497</v>
      </c>
      <c r="AR49" s="19" t="n">
        <f aca="false">AR50+AR53</f>
        <v>13764.497</v>
      </c>
      <c r="AS49" s="22" t="n">
        <f aca="false">AR49/AQ49*100</f>
        <v>100</v>
      </c>
      <c r="AT49" s="20" t="n">
        <f aca="false">AR49-AQ49</f>
        <v>0</v>
      </c>
      <c r="AV49" s="25"/>
    </row>
    <row r="50" s="37" customFormat="true" ht="12.75" hidden="false" customHeight="false" outlineLevel="0" collapsed="false">
      <c r="A50" s="26" t="n">
        <v>310</v>
      </c>
      <c r="B50" s="27" t="s">
        <v>68</v>
      </c>
      <c r="C50" s="27"/>
      <c r="D50" s="27"/>
      <c r="E50" s="32" t="n">
        <f aca="false">E51+E52</f>
        <v>4.3</v>
      </c>
      <c r="F50" s="32" t="n">
        <f aca="false">F51+F52</f>
        <v>4.3</v>
      </c>
      <c r="G50" s="34" t="n">
        <f aca="false">F50/E50*100</f>
        <v>100</v>
      </c>
      <c r="H50" s="31" t="n">
        <f aca="false">F50-E50</f>
        <v>0</v>
      </c>
      <c r="I50" s="32" t="n">
        <f aca="false">I51+I52</f>
        <v>4.245</v>
      </c>
      <c r="J50" s="32" t="n">
        <f aca="false">J51+J52</f>
        <v>4.245</v>
      </c>
      <c r="K50" s="34" t="n">
        <f aca="false">J50/I50*100</f>
        <v>100</v>
      </c>
      <c r="L50" s="31" t="n">
        <f aca="false">J50-I50</f>
        <v>0</v>
      </c>
      <c r="M50" s="32" t="n">
        <f aca="false">M51+M52</f>
        <v>52.447</v>
      </c>
      <c r="N50" s="32" t="n">
        <f aca="false">N51+N52</f>
        <v>52.447</v>
      </c>
      <c r="O50" s="34"/>
      <c r="P50" s="31" t="n">
        <f aca="false">N50-M50</f>
        <v>0</v>
      </c>
      <c r="Q50" s="32" t="n">
        <f aca="false">Q51+Q52</f>
        <v>132.907</v>
      </c>
      <c r="R50" s="32" t="n">
        <f aca="false">R51+R52</f>
        <v>132.907</v>
      </c>
      <c r="S50" s="32" t="n">
        <f aca="false">S51+S52</f>
        <v>52.03</v>
      </c>
      <c r="T50" s="32" t="n">
        <f aca="false">T51+T52</f>
        <v>52.03</v>
      </c>
      <c r="U50" s="34" t="n">
        <f aca="false">T50/S50*100</f>
        <v>100</v>
      </c>
      <c r="V50" s="31" t="n">
        <f aca="false">T50-S50</f>
        <v>0</v>
      </c>
      <c r="W50" s="32" t="n">
        <f aca="false">W51+W52</f>
        <v>89.033</v>
      </c>
      <c r="X50" s="32" t="n">
        <f aca="false">X51+X52</f>
        <v>89.033</v>
      </c>
      <c r="Y50" s="22" t="n">
        <f aca="false">X50/W50*100</f>
        <v>100</v>
      </c>
      <c r="Z50" s="21" t="n">
        <f aca="false">X50-W50</f>
        <v>0</v>
      </c>
      <c r="AA50" s="32" t="n">
        <f aca="false">AA51+AA52</f>
        <v>169.96</v>
      </c>
      <c r="AB50" s="32" t="n">
        <f aca="false">AB51+AB52</f>
        <v>169.96</v>
      </c>
      <c r="AC50" s="34" t="n">
        <f aca="false">AB50/AA50*100</f>
        <v>100</v>
      </c>
      <c r="AD50" s="31" t="n">
        <f aca="false">AB50-AA50</f>
        <v>0</v>
      </c>
      <c r="AE50" s="32" t="n">
        <f aca="false">AE51+AE52</f>
        <v>504.922</v>
      </c>
      <c r="AF50" s="32" t="n">
        <f aca="false">AF51+AF52</f>
        <v>504.922</v>
      </c>
      <c r="AG50" s="34" t="n">
        <f aca="false">AF50/AE50*100</f>
        <v>100</v>
      </c>
      <c r="AH50" s="31" t="n">
        <f aca="false">AF50-AE50</f>
        <v>0</v>
      </c>
      <c r="AI50" s="32" t="n">
        <f aca="false">AI51+AI52</f>
        <v>0</v>
      </c>
      <c r="AJ50" s="32" t="n">
        <f aca="false">AJ51+AJ52</f>
        <v>0</v>
      </c>
      <c r="AK50" s="34" t="e">
        <f aca="false">AJ50/AI50*100</f>
        <v>#DIV/0!</v>
      </c>
      <c r="AL50" s="31" t="n">
        <f aca="false">AJ50-AI50</f>
        <v>0</v>
      </c>
      <c r="AM50" s="31" t="n">
        <f aca="false">AM51+AM52</f>
        <v>187.59</v>
      </c>
      <c r="AN50" s="31" t="n">
        <f aca="false">AN51+AN52</f>
        <v>187.59</v>
      </c>
      <c r="AO50" s="41" t="n">
        <f aca="false">AN50/AM50*100</f>
        <v>100</v>
      </c>
      <c r="AP50" s="31" t="n">
        <f aca="false">AN50-AM50</f>
        <v>0</v>
      </c>
      <c r="AQ50" s="32" t="n">
        <f aca="false">AQ51+AQ52</f>
        <v>692.512</v>
      </c>
      <c r="AR50" s="32" t="n">
        <f aca="false">AR51+AR52</f>
        <v>692.512</v>
      </c>
      <c r="AS50" s="22" t="n">
        <f aca="false">AR50/AQ50*100</f>
        <v>100</v>
      </c>
      <c r="AT50" s="34" t="n">
        <f aca="false">AR50-AQ50</f>
        <v>0</v>
      </c>
      <c r="AU50" s="35"/>
      <c r="AV50" s="36"/>
      <c r="AW50" s="35"/>
      <c r="AX50" s="35"/>
      <c r="AY50" s="35"/>
      <c r="AZ50" s="35"/>
      <c r="BA50" s="35"/>
    </row>
    <row r="51" customFormat="false" ht="12.75" hidden="false" customHeight="true" outlineLevel="0" collapsed="false">
      <c r="A51" s="13"/>
      <c r="B51" s="50" t="s">
        <v>69</v>
      </c>
      <c r="C51" s="50"/>
      <c r="D51" s="50"/>
      <c r="E51" s="29" t="n">
        <v>4.3</v>
      </c>
      <c r="F51" s="29" t="n">
        <v>4.3</v>
      </c>
      <c r="G51" s="22" t="n">
        <f aca="false">F51/E51*100</f>
        <v>100</v>
      </c>
      <c r="H51" s="21" t="n">
        <f aca="false">F51-E51</f>
        <v>0</v>
      </c>
      <c r="I51" s="29" t="n">
        <v>4.245</v>
      </c>
      <c r="J51" s="29" t="n">
        <v>4.245</v>
      </c>
      <c r="K51" s="34" t="n">
        <f aca="false">J51/I51*100</f>
        <v>100</v>
      </c>
      <c r="L51" s="31" t="n">
        <f aca="false">J51-I51</f>
        <v>0</v>
      </c>
      <c r="M51" s="29" t="n">
        <v>52.447</v>
      </c>
      <c r="N51" s="29" t="n">
        <v>52.447</v>
      </c>
      <c r="O51" s="34"/>
      <c r="P51" s="31" t="n">
        <f aca="false">N51-M51</f>
        <v>0</v>
      </c>
      <c r="Q51" s="29" t="n">
        <v>132.907</v>
      </c>
      <c r="R51" s="29" t="n">
        <v>132.907</v>
      </c>
      <c r="S51" s="29" t="n">
        <v>52.03</v>
      </c>
      <c r="T51" s="29" t="n">
        <v>52.03</v>
      </c>
      <c r="U51" s="34" t="n">
        <f aca="false">T51/S51*100</f>
        <v>100</v>
      </c>
      <c r="V51" s="21" t="n">
        <f aca="false">T51-S51</f>
        <v>0</v>
      </c>
      <c r="W51" s="29" t="n">
        <v>89.033</v>
      </c>
      <c r="X51" s="29" t="n">
        <v>89.033</v>
      </c>
      <c r="Y51" s="22" t="n">
        <f aca="false">X51/W51*100</f>
        <v>100</v>
      </c>
      <c r="Z51" s="21" t="n">
        <f aca="false">X51-W51</f>
        <v>0</v>
      </c>
      <c r="AA51" s="29" t="n">
        <v>169.96</v>
      </c>
      <c r="AB51" s="29" t="n">
        <v>169.96</v>
      </c>
      <c r="AC51" s="34" t="n">
        <f aca="false">AB51/AA51*100</f>
        <v>100</v>
      </c>
      <c r="AD51" s="21" t="n">
        <f aca="false">AB51-AA51</f>
        <v>0</v>
      </c>
      <c r="AE51" s="29" t="n">
        <f aca="false">E51+I51+M51+Q51+S51+W51+AA51</f>
        <v>504.922</v>
      </c>
      <c r="AF51" s="29" t="n">
        <f aca="false">F51+J51+N51+R51+T51+X51+AB51</f>
        <v>504.922</v>
      </c>
      <c r="AG51" s="34" t="n">
        <f aca="false">AF51/AE51*100</f>
        <v>100</v>
      </c>
      <c r="AH51" s="21" t="n">
        <f aca="false">AF51-AE51</f>
        <v>0</v>
      </c>
      <c r="AI51" s="29"/>
      <c r="AJ51" s="29"/>
      <c r="AK51" s="22" t="e">
        <f aca="false">AJ51/AI51*100</f>
        <v>#DIV/0!</v>
      </c>
      <c r="AL51" s="21" t="n">
        <f aca="false">AJ51-AI51</f>
        <v>0</v>
      </c>
      <c r="AM51" s="21" t="n">
        <v>187.59</v>
      </c>
      <c r="AN51" s="21" t="n">
        <v>187.59</v>
      </c>
      <c r="AO51" s="30" t="n">
        <f aca="false">AN51/AM51*100</f>
        <v>100</v>
      </c>
      <c r="AP51" s="21" t="n">
        <f aca="false">AN51-AM51</f>
        <v>0</v>
      </c>
      <c r="AQ51" s="29" t="n">
        <f aca="false">Q51+S51+W51+AA51+AI51+AM51+E51+I51+M51</f>
        <v>692.512</v>
      </c>
      <c r="AR51" s="29" t="n">
        <f aca="false">R51+T51+X51+AB51+AJ51+AN51+F51+J51+N51</f>
        <v>692.512</v>
      </c>
      <c r="AS51" s="22" t="n">
        <f aca="false">AR51/AQ51*100</f>
        <v>100</v>
      </c>
      <c r="AT51" s="22" t="n">
        <f aca="false">AR51-AQ51</f>
        <v>0</v>
      </c>
      <c r="AV51" s="25"/>
    </row>
    <row r="52" customFormat="false" ht="12.75" hidden="true" customHeight="true" outlineLevel="0" collapsed="false">
      <c r="A52" s="13"/>
      <c r="B52" s="50" t="s">
        <v>70</v>
      </c>
      <c r="C52" s="50"/>
      <c r="D52" s="50"/>
      <c r="E52" s="29"/>
      <c r="F52" s="29"/>
      <c r="G52" s="22"/>
      <c r="H52" s="21"/>
      <c r="I52" s="29"/>
      <c r="J52" s="29"/>
      <c r="K52" s="34" t="e">
        <f aca="false">J52/I52*100</f>
        <v>#DIV/0!</v>
      </c>
      <c r="L52" s="31" t="n">
        <f aca="false">J52-I52</f>
        <v>0</v>
      </c>
      <c r="M52" s="29"/>
      <c r="N52" s="29"/>
      <c r="O52" s="34" t="e">
        <f aca="false">N52/M52*100</f>
        <v>#DIV/0!</v>
      </c>
      <c r="P52" s="31" t="n">
        <f aca="false">N52-M52</f>
        <v>0</v>
      </c>
      <c r="Q52" s="29"/>
      <c r="R52" s="29"/>
      <c r="S52" s="29"/>
      <c r="T52" s="29"/>
      <c r="U52" s="34" t="e">
        <f aca="false">T52/S52*100</f>
        <v>#DIV/0!</v>
      </c>
      <c r="V52" s="21"/>
      <c r="W52" s="29"/>
      <c r="X52" s="29"/>
      <c r="Y52" s="21"/>
      <c r="Z52" s="21" t="n">
        <f aca="false">X52-W52</f>
        <v>0</v>
      </c>
      <c r="AA52" s="29"/>
      <c r="AB52" s="29"/>
      <c r="AC52" s="34" t="e">
        <f aca="false">AB52/AA52*100</f>
        <v>#DIV/0!</v>
      </c>
      <c r="AD52" s="21"/>
      <c r="AE52" s="29" t="n">
        <f aca="false">E52+I52+M52+Q52+S52+W52+AA52</f>
        <v>0</v>
      </c>
      <c r="AF52" s="29" t="n">
        <f aca="false">F52+J52+N52+R52+T52+X52+AB52</f>
        <v>0</v>
      </c>
      <c r="AG52" s="34" t="e">
        <f aca="false">AF52/AE52*100</f>
        <v>#DIV/0!</v>
      </c>
      <c r="AH52" s="21" t="n">
        <f aca="false">AF52-AE52</f>
        <v>0</v>
      </c>
      <c r="AI52" s="29"/>
      <c r="AJ52" s="29"/>
      <c r="AK52" s="20"/>
      <c r="AL52" s="21" t="n">
        <f aca="false">AJ52-AI52</f>
        <v>0</v>
      </c>
      <c r="AM52" s="21"/>
      <c r="AN52" s="21"/>
      <c r="AO52" s="30"/>
      <c r="AP52" s="21"/>
      <c r="AQ52" s="29" t="n">
        <f aca="false">Q52+S52+W52+AA52+AI52+AM52+E52+I52+M52</f>
        <v>0</v>
      </c>
      <c r="AR52" s="29" t="n">
        <f aca="false">R52+T52+X52+AB52+AJ52+AN52+F52+J52+N52</f>
        <v>0</v>
      </c>
      <c r="AS52" s="22" t="e">
        <f aca="false">AR52/AQ52*100</f>
        <v>#DIV/0!</v>
      </c>
      <c r="AT52" s="22" t="n">
        <f aca="false">AR52-AQ52</f>
        <v>0</v>
      </c>
      <c r="AV52" s="25"/>
    </row>
    <row r="53" s="37" customFormat="true" ht="24.75" hidden="false" customHeight="true" outlineLevel="0" collapsed="false">
      <c r="A53" s="26" t="n">
        <v>340</v>
      </c>
      <c r="B53" s="43" t="s">
        <v>71</v>
      </c>
      <c r="C53" s="43"/>
      <c r="D53" s="43"/>
      <c r="E53" s="32" t="n">
        <f aca="false">SUM(E54:E63)</f>
        <v>735.601</v>
      </c>
      <c r="F53" s="32" t="n">
        <f aca="false">SUM(F54:F63)</f>
        <v>735.601</v>
      </c>
      <c r="G53" s="34" t="n">
        <f aca="false">F53/E53*100</f>
        <v>100</v>
      </c>
      <c r="H53" s="31" t="n">
        <f aca="false">F53-E53</f>
        <v>0</v>
      </c>
      <c r="I53" s="32" t="n">
        <f aca="false">SUM(I54:I63)</f>
        <v>1618.892</v>
      </c>
      <c r="J53" s="32" t="n">
        <f aca="false">SUM(J54:J63)</f>
        <v>1618.892</v>
      </c>
      <c r="K53" s="34" t="n">
        <f aca="false">J53/I53*100</f>
        <v>100</v>
      </c>
      <c r="L53" s="31" t="n">
        <f aca="false">J53-I53</f>
        <v>0</v>
      </c>
      <c r="M53" s="32" t="n">
        <f aca="false">SUM(M54:M63)</f>
        <v>3197.05</v>
      </c>
      <c r="N53" s="32" t="n">
        <f aca="false">SUM(N54:N63)</f>
        <v>3197.05</v>
      </c>
      <c r="O53" s="34" t="n">
        <f aca="false">N53/M53*100</f>
        <v>100</v>
      </c>
      <c r="P53" s="31" t="n">
        <f aca="false">N53-M53</f>
        <v>0</v>
      </c>
      <c r="Q53" s="32" t="n">
        <f aca="false">SUM(Q54:Q63)</f>
        <v>2379.035</v>
      </c>
      <c r="R53" s="32" t="n">
        <f aca="false">SUM(R54:R63)</f>
        <v>2379.035</v>
      </c>
      <c r="S53" s="32" t="n">
        <f aca="false">SUM(S54:S63)</f>
        <v>470.148</v>
      </c>
      <c r="T53" s="32" t="n">
        <f aca="false">SUM(T54:T63)</f>
        <v>470.148</v>
      </c>
      <c r="U53" s="34" t="n">
        <f aca="false">T53/S53*100</f>
        <v>100</v>
      </c>
      <c r="V53" s="31" t="n">
        <f aca="false">T53-S53</f>
        <v>0</v>
      </c>
      <c r="W53" s="32" t="n">
        <f aca="false">SUM(W54:W63)</f>
        <v>1883.86</v>
      </c>
      <c r="X53" s="32" t="n">
        <f aca="false">SUM(X54:X63)</f>
        <v>1883.86</v>
      </c>
      <c r="Y53" s="34" t="n">
        <f aca="false">X53/W53*100</f>
        <v>100</v>
      </c>
      <c r="Z53" s="21" t="n">
        <f aca="false">X53-W53</f>
        <v>0</v>
      </c>
      <c r="AA53" s="32" t="n">
        <f aca="false">SUM(AA54:AA63)</f>
        <v>2219.33</v>
      </c>
      <c r="AB53" s="32" t="n">
        <f aca="false">SUM(AB54:AB63)</f>
        <v>2219.33</v>
      </c>
      <c r="AC53" s="34" t="n">
        <f aca="false">AB53/AA53*100</f>
        <v>100</v>
      </c>
      <c r="AD53" s="31" t="n">
        <f aca="false">AB53-AA53</f>
        <v>0</v>
      </c>
      <c r="AE53" s="34" t="n">
        <f aca="false">AE54+AE55+AE56+AE57+AE58+AE59+AE60+AE61+AE62+AE63</f>
        <v>12503.916</v>
      </c>
      <c r="AF53" s="32" t="n">
        <f aca="false">AF54+AF55+AF56+AF57+AF58+AF59+AF60+AF61+AF62+AF63</f>
        <v>12503.916</v>
      </c>
      <c r="AG53" s="34" t="n">
        <f aca="false">AF53/AE53*100</f>
        <v>100</v>
      </c>
      <c r="AH53" s="31" t="n">
        <f aca="false">AF53-AE53</f>
        <v>0</v>
      </c>
      <c r="AI53" s="32" t="n">
        <f aca="false">SUM(AI54:AI63)</f>
        <v>71.868</v>
      </c>
      <c r="AJ53" s="32" t="n">
        <f aca="false">SUM(AJ54:AJ63)</f>
        <v>71.868</v>
      </c>
      <c r="AK53" s="34" t="n">
        <f aca="false">AJ53/AI53*100</f>
        <v>100</v>
      </c>
      <c r="AL53" s="31" t="n">
        <f aca="false">AJ53-AI53</f>
        <v>0</v>
      </c>
      <c r="AM53" s="31" t="n">
        <f aca="false">SUM(AM54:AM63)</f>
        <v>496.201</v>
      </c>
      <c r="AN53" s="31" t="n">
        <f aca="false">SUM(AN54:AN63)</f>
        <v>496.201</v>
      </c>
      <c r="AO53" s="41" t="n">
        <f aca="false">AN53/AM53*100</f>
        <v>100</v>
      </c>
      <c r="AP53" s="31" t="n">
        <f aca="false">AN53-AM53</f>
        <v>0</v>
      </c>
      <c r="AQ53" s="32" t="n">
        <f aca="false">AQ54+AQ55+AQ56+AQ57+AQ58+AQ59+AQ60+AQ61+AQ62+AQ63</f>
        <v>13071.985</v>
      </c>
      <c r="AR53" s="32" t="n">
        <f aca="false">AR54+AR55+AR56+AR57+AR58+AR59+AR60+AR61+AR62+AR63</f>
        <v>13071.985</v>
      </c>
      <c r="AS53" s="22" t="n">
        <f aca="false">AR53/AQ53*100</f>
        <v>100</v>
      </c>
      <c r="AT53" s="34" t="n">
        <f aca="false">AR53-AQ53</f>
        <v>0</v>
      </c>
      <c r="AU53" s="36"/>
      <c r="AV53" s="36"/>
      <c r="AW53" s="35"/>
      <c r="AX53" s="35"/>
      <c r="AY53" s="35"/>
      <c r="AZ53" s="35"/>
      <c r="BA53" s="35"/>
    </row>
    <row r="54" customFormat="false" ht="12.75" hidden="false" customHeight="true" outlineLevel="0" collapsed="false">
      <c r="A54" s="13"/>
      <c r="B54" s="51" t="s">
        <v>72</v>
      </c>
      <c r="C54" s="51"/>
      <c r="D54" s="51"/>
      <c r="E54" s="29" t="n">
        <v>544.036</v>
      </c>
      <c r="F54" s="29" t="n">
        <v>544.036</v>
      </c>
      <c r="G54" s="22" t="n">
        <f aca="false">F54/E54*100</f>
        <v>100</v>
      </c>
      <c r="H54" s="21" t="n">
        <f aca="false">F54-E54</f>
        <v>0</v>
      </c>
      <c r="I54" s="29" t="n">
        <v>1276.941</v>
      </c>
      <c r="J54" s="29" t="n">
        <v>1276.941</v>
      </c>
      <c r="K54" s="22" t="n">
        <f aca="false">J54/I54*100</f>
        <v>100</v>
      </c>
      <c r="L54" s="21" t="n">
        <f aca="false">J54-I54</f>
        <v>0</v>
      </c>
      <c r="M54" s="29" t="n">
        <v>2577.939</v>
      </c>
      <c r="N54" s="29" t="n">
        <v>2577.939</v>
      </c>
      <c r="O54" s="22" t="n">
        <f aca="false">N54/M54*100</f>
        <v>100</v>
      </c>
      <c r="P54" s="21" t="n">
        <f aca="false">N54-M54</f>
        <v>0</v>
      </c>
      <c r="Q54" s="29" t="n">
        <v>1603.669</v>
      </c>
      <c r="R54" s="29" t="n">
        <v>1603.669</v>
      </c>
      <c r="S54" s="29" t="n">
        <v>287.368</v>
      </c>
      <c r="T54" s="29" t="n">
        <v>287.368</v>
      </c>
      <c r="U54" s="22" t="n">
        <f aca="false">T54/S54*100</f>
        <v>100</v>
      </c>
      <c r="V54" s="21" t="n">
        <f aca="false">T54-S54</f>
        <v>0</v>
      </c>
      <c r="W54" s="29" t="n">
        <v>1694.174</v>
      </c>
      <c r="X54" s="29" t="n">
        <v>1694.174</v>
      </c>
      <c r="Y54" s="22" t="n">
        <f aca="false">X54/W54*100</f>
        <v>100</v>
      </c>
      <c r="Z54" s="21" t="n">
        <f aca="false">X54-W54</f>
        <v>0</v>
      </c>
      <c r="AA54" s="29" t="n">
        <v>1850.876</v>
      </c>
      <c r="AB54" s="29" t="n">
        <v>1850.876</v>
      </c>
      <c r="AC54" s="22" t="n">
        <f aca="false">AB54/AA54*100</f>
        <v>100</v>
      </c>
      <c r="AD54" s="21" t="n">
        <f aca="false">AB54-AA54</f>
        <v>0</v>
      </c>
      <c r="AE54" s="29" t="n">
        <f aca="false">E54+I54+M54+Q54+S54+W54+AA54</f>
        <v>9835.003</v>
      </c>
      <c r="AF54" s="29" t="n">
        <f aca="false">F54+J54+N54+R54+T54+X54+AB54</f>
        <v>9835.003</v>
      </c>
      <c r="AG54" s="22" t="n">
        <f aca="false">AF54/AE54*100</f>
        <v>100</v>
      </c>
      <c r="AH54" s="21" t="n">
        <f aca="false">AF54-AE54</f>
        <v>0</v>
      </c>
      <c r="AI54" s="29"/>
      <c r="AJ54" s="29"/>
      <c r="AK54" s="22"/>
      <c r="AL54" s="21" t="n">
        <f aca="false">AJ54-AI54</f>
        <v>0</v>
      </c>
      <c r="AM54" s="21"/>
      <c r="AN54" s="21"/>
      <c r="AO54" s="30"/>
      <c r="AP54" s="21" t="n">
        <f aca="false">AN54-AM54</f>
        <v>0</v>
      </c>
      <c r="AQ54" s="29" t="n">
        <f aca="false">Q54+S54+W54+AA54+AI54+AM54+E54+I54+M54</f>
        <v>9835.003</v>
      </c>
      <c r="AR54" s="29" t="n">
        <f aca="false">R54+T54+X54+AB54+AJ54+AN54+F54+J54+N54</f>
        <v>9835.003</v>
      </c>
      <c r="AS54" s="22" t="n">
        <f aca="false">AR54/AQ54*100</f>
        <v>100</v>
      </c>
      <c r="AT54" s="22" t="n">
        <f aca="false">AR54-AQ54</f>
        <v>0</v>
      </c>
      <c r="AV54" s="25"/>
    </row>
    <row r="55" customFormat="false" ht="12.75" hidden="false" customHeight="true" outlineLevel="0" collapsed="false">
      <c r="A55" s="13"/>
      <c r="B55" s="51" t="s">
        <v>73</v>
      </c>
      <c r="C55" s="51"/>
      <c r="D55" s="51"/>
      <c r="E55" s="29" t="n">
        <v>134.734</v>
      </c>
      <c r="F55" s="29" t="n">
        <v>134.734</v>
      </c>
      <c r="G55" s="22"/>
      <c r="H55" s="21" t="n">
        <f aca="false">F55-E55</f>
        <v>0</v>
      </c>
      <c r="I55" s="29" t="n">
        <v>244.482</v>
      </c>
      <c r="J55" s="29" t="n">
        <v>244.482</v>
      </c>
      <c r="K55" s="21" t="n">
        <f aca="false">J55/I55*100</f>
        <v>100</v>
      </c>
      <c r="L55" s="21" t="n">
        <f aca="false">J55-I55</f>
        <v>0</v>
      </c>
      <c r="M55" s="29" t="n">
        <v>435.421</v>
      </c>
      <c r="N55" s="29" t="n">
        <v>435.421</v>
      </c>
      <c r="O55" s="22" t="n">
        <f aca="false">N55/M55*100</f>
        <v>100</v>
      </c>
      <c r="P55" s="21" t="n">
        <f aca="false">N55-M55</f>
        <v>0</v>
      </c>
      <c r="Q55" s="29" t="n">
        <v>220.807</v>
      </c>
      <c r="R55" s="29" t="n">
        <v>220.807</v>
      </c>
      <c r="S55" s="29" t="n">
        <v>39.38</v>
      </c>
      <c r="T55" s="29" t="n">
        <v>39.38</v>
      </c>
      <c r="U55" s="22" t="n">
        <f aca="false">T55/S55*100</f>
        <v>100</v>
      </c>
      <c r="V55" s="21" t="n">
        <f aca="false">T55-S55</f>
        <v>0</v>
      </c>
      <c r="W55" s="29" t="n">
        <v>127.115</v>
      </c>
      <c r="X55" s="29" t="n">
        <v>127.115</v>
      </c>
      <c r="Y55" s="22" t="n">
        <f aca="false">X55/W55*100</f>
        <v>100</v>
      </c>
      <c r="Z55" s="21" t="n">
        <f aca="false">X55-W55</f>
        <v>0</v>
      </c>
      <c r="AA55" s="29" t="n">
        <v>69.555</v>
      </c>
      <c r="AB55" s="29" t="n">
        <v>69.555</v>
      </c>
      <c r="AC55" s="21" t="n">
        <f aca="false">AB55/AA55*100</f>
        <v>100</v>
      </c>
      <c r="AD55" s="21" t="n">
        <f aca="false">AB55-AA55</f>
        <v>0</v>
      </c>
      <c r="AE55" s="29" t="n">
        <f aca="false">E55+I55+M55+Q55+S55+W55+AA55</f>
        <v>1271.494</v>
      </c>
      <c r="AF55" s="29" t="n">
        <f aca="false">F55+J55+N55+R55+T55+X55+AB55</f>
        <v>1271.494</v>
      </c>
      <c r="AG55" s="22" t="n">
        <f aca="false">AF55/AE55*100</f>
        <v>100</v>
      </c>
      <c r="AH55" s="21" t="n">
        <f aca="false">AF55-AE55</f>
        <v>0</v>
      </c>
      <c r="AI55" s="29" t="n">
        <v>5.2</v>
      </c>
      <c r="AJ55" s="29" t="n">
        <v>5.2</v>
      </c>
      <c r="AK55" s="22" t="n">
        <f aca="false">AJ55/AI55*100</f>
        <v>100</v>
      </c>
      <c r="AL55" s="21" t="n">
        <f aca="false">AJ55-AI55</f>
        <v>0</v>
      </c>
      <c r="AM55" s="21" t="n">
        <v>33.055</v>
      </c>
      <c r="AN55" s="21" t="n">
        <v>33.055</v>
      </c>
      <c r="AO55" s="30" t="n">
        <f aca="false">AN55/AM55*100</f>
        <v>100</v>
      </c>
      <c r="AP55" s="21" t="n">
        <f aca="false">AN55-AM55</f>
        <v>0</v>
      </c>
      <c r="AQ55" s="29" t="n">
        <f aca="false">Q55+S55+W55+AA55+AI55+AM55+E55+I55+M55</f>
        <v>1309.749</v>
      </c>
      <c r="AR55" s="29" t="n">
        <f aca="false">R55+T55+X55+AB55+AJ55+AN55+F55+J55+N55</f>
        <v>1309.749</v>
      </c>
      <c r="AS55" s="22" t="n">
        <f aca="false">AR55/AQ55*100</f>
        <v>100</v>
      </c>
      <c r="AT55" s="22" t="n">
        <f aca="false">AR55-AQ55</f>
        <v>0</v>
      </c>
      <c r="AV55" s="25"/>
    </row>
    <row r="56" customFormat="false" ht="12.75" hidden="false" customHeight="true" outlineLevel="0" collapsed="false">
      <c r="A56" s="13"/>
      <c r="B56" s="51" t="s">
        <v>74</v>
      </c>
      <c r="C56" s="51"/>
      <c r="D56" s="51"/>
      <c r="E56" s="29" t="n">
        <v>10.431</v>
      </c>
      <c r="F56" s="29" t="n">
        <v>10.431</v>
      </c>
      <c r="G56" s="22" t="n">
        <f aca="false">F56/E56*100</f>
        <v>100</v>
      </c>
      <c r="H56" s="21" t="n">
        <f aca="false">F56-E56</f>
        <v>0</v>
      </c>
      <c r="I56" s="29" t="n">
        <v>37.469</v>
      </c>
      <c r="J56" s="29" t="n">
        <v>37.469</v>
      </c>
      <c r="K56" s="21" t="n">
        <f aca="false">J56/I56*100</f>
        <v>100</v>
      </c>
      <c r="L56" s="21" t="n">
        <f aca="false">J56-I56</f>
        <v>0</v>
      </c>
      <c r="M56" s="29" t="n">
        <v>22.69</v>
      </c>
      <c r="N56" s="29" t="n">
        <v>22.69</v>
      </c>
      <c r="O56" s="22" t="n">
        <f aca="false">N56/M56*100</f>
        <v>100</v>
      </c>
      <c r="P56" s="21" t="n">
        <f aca="false">N56-M56</f>
        <v>0</v>
      </c>
      <c r="Q56" s="29" t="n">
        <v>15.113</v>
      </c>
      <c r="R56" s="29" t="n">
        <v>15.113</v>
      </c>
      <c r="S56" s="29"/>
      <c r="T56" s="29"/>
      <c r="U56" s="22" t="e">
        <f aca="false">T56/S56*100</f>
        <v>#DIV/0!</v>
      </c>
      <c r="V56" s="21" t="n">
        <f aca="false">T56-S56</f>
        <v>0</v>
      </c>
      <c r="W56" s="29" t="n">
        <v>22.59</v>
      </c>
      <c r="X56" s="29" t="n">
        <v>22.59</v>
      </c>
      <c r="Y56" s="22" t="n">
        <f aca="false">X56/W56*100</f>
        <v>100</v>
      </c>
      <c r="Z56" s="21" t="n">
        <f aca="false">X56-W56</f>
        <v>0</v>
      </c>
      <c r="AA56" s="29" t="n">
        <v>21.879</v>
      </c>
      <c r="AB56" s="29" t="n">
        <v>21.879</v>
      </c>
      <c r="AC56" s="21" t="n">
        <f aca="false">AB56/AA56*100</f>
        <v>100</v>
      </c>
      <c r="AD56" s="21" t="n">
        <f aca="false">AB56-AA56</f>
        <v>0</v>
      </c>
      <c r="AE56" s="29" t="n">
        <f aca="false">E56+I56+M56+Q56+S56+W56+AA56</f>
        <v>130.172</v>
      </c>
      <c r="AF56" s="29" t="n">
        <f aca="false">F56+J56+N56+R56+T56+X56+AB56</f>
        <v>130.172</v>
      </c>
      <c r="AG56" s="22" t="n">
        <f aca="false">AF56/AE56*100</f>
        <v>100</v>
      </c>
      <c r="AH56" s="21" t="n">
        <f aca="false">AF56-AE56</f>
        <v>0</v>
      </c>
      <c r="AI56" s="29"/>
      <c r="AJ56" s="29"/>
      <c r="AK56" s="22"/>
      <c r="AL56" s="21"/>
      <c r="AM56" s="21"/>
      <c r="AN56" s="21"/>
      <c r="AO56" s="30"/>
      <c r="AP56" s="21" t="n">
        <f aca="false">AN56-AM56</f>
        <v>0</v>
      </c>
      <c r="AQ56" s="29" t="n">
        <f aca="false">Q56+S56+W56+AA56+AI56+AM56+E56+I56+M56</f>
        <v>130.172</v>
      </c>
      <c r="AR56" s="29" t="n">
        <f aca="false">R56+T56+X56+AB56+AJ56+AN56+F56+J56+N56</f>
        <v>130.172</v>
      </c>
      <c r="AS56" s="22" t="n">
        <f aca="false">AR56/AQ56*100</f>
        <v>100</v>
      </c>
      <c r="AT56" s="22" t="n">
        <f aca="false">AR56-AQ56</f>
        <v>0</v>
      </c>
      <c r="AV56" s="25"/>
    </row>
    <row r="57" customFormat="false" ht="12.75" hidden="false" customHeight="true" outlineLevel="0" collapsed="false">
      <c r="A57" s="13"/>
      <c r="B57" s="51" t="s">
        <v>75</v>
      </c>
      <c r="C57" s="51"/>
      <c r="D57" s="51"/>
      <c r="E57" s="29" t="n">
        <v>21</v>
      </c>
      <c r="F57" s="29" t="n">
        <v>21</v>
      </c>
      <c r="G57" s="22" t="n">
        <f aca="false">F57/E57*100</f>
        <v>100</v>
      </c>
      <c r="H57" s="21" t="n">
        <f aca="false">F57-E57</f>
        <v>0</v>
      </c>
      <c r="I57" s="29" t="n">
        <v>60</v>
      </c>
      <c r="J57" s="29" t="n">
        <v>60</v>
      </c>
      <c r="K57" s="21" t="n">
        <f aca="false">J57/I57*100</f>
        <v>100</v>
      </c>
      <c r="L57" s="21" t="n">
        <f aca="false">J57-I57</f>
        <v>0</v>
      </c>
      <c r="M57" s="29" t="n">
        <v>111</v>
      </c>
      <c r="N57" s="29" t="n">
        <v>111</v>
      </c>
      <c r="O57" s="22" t="n">
        <f aca="false">N57/M57*100</f>
        <v>100</v>
      </c>
      <c r="P57" s="21" t="n">
        <f aca="false">N57-M57</f>
        <v>0</v>
      </c>
      <c r="Q57" s="29" t="n">
        <v>134.243</v>
      </c>
      <c r="R57" s="29" t="n">
        <v>134.243</v>
      </c>
      <c r="S57" s="29"/>
      <c r="T57" s="29"/>
      <c r="U57" s="22"/>
      <c r="V57" s="21"/>
      <c r="W57" s="29"/>
      <c r="X57" s="29"/>
      <c r="Y57" s="22"/>
      <c r="Z57" s="21" t="n">
        <f aca="false">X57-W57</f>
        <v>0</v>
      </c>
      <c r="AA57" s="29" t="n">
        <v>86.523</v>
      </c>
      <c r="AB57" s="29" t="n">
        <v>86.523</v>
      </c>
      <c r="AC57" s="21" t="n">
        <f aca="false">AB57/AA57*100</f>
        <v>100</v>
      </c>
      <c r="AD57" s="21" t="n">
        <f aca="false">AB57-AA57</f>
        <v>0</v>
      </c>
      <c r="AE57" s="29" t="n">
        <f aca="false">E57+I57+M57+Q57+S57+W57+AA57</f>
        <v>412.766</v>
      </c>
      <c r="AF57" s="29" t="n">
        <f aca="false">F57+J57+N57+R57+T57+X57+AB57</f>
        <v>412.766</v>
      </c>
      <c r="AG57" s="22" t="n">
        <f aca="false">AF57/AE57*100</f>
        <v>100</v>
      </c>
      <c r="AH57" s="21" t="n">
        <f aca="false">AF57-AE57</f>
        <v>0</v>
      </c>
      <c r="AI57" s="29" t="n">
        <v>25.355</v>
      </c>
      <c r="AJ57" s="29" t="n">
        <v>25.355</v>
      </c>
      <c r="AK57" s="22" t="n">
        <f aca="false">AJ57/AI57*100</f>
        <v>100</v>
      </c>
      <c r="AL57" s="21" t="n">
        <f aca="false">AJ57-AI57</f>
        <v>0</v>
      </c>
      <c r="AM57" s="21" t="n">
        <v>42.832</v>
      </c>
      <c r="AN57" s="21" t="n">
        <v>42.832</v>
      </c>
      <c r="AO57" s="30"/>
      <c r="AP57" s="21" t="n">
        <f aca="false">AN57-AM57</f>
        <v>0</v>
      </c>
      <c r="AQ57" s="29" t="n">
        <f aca="false">Q57+S57+W57+AA57+AI57+AM57+E57+I57+M57</f>
        <v>480.953</v>
      </c>
      <c r="AR57" s="29" t="n">
        <f aca="false">R57+T57+X57+AB57+AJ57+AN57+F57+J57+N57</f>
        <v>480.953</v>
      </c>
      <c r="AS57" s="22" t="n">
        <f aca="false">AR57/AQ57*100</f>
        <v>100</v>
      </c>
      <c r="AT57" s="22" t="n">
        <f aca="false">AR57-AQ57</f>
        <v>0</v>
      </c>
      <c r="AV57" s="25"/>
    </row>
    <row r="58" customFormat="false" ht="12.75" hidden="false" customHeight="true" outlineLevel="0" collapsed="false">
      <c r="A58" s="13"/>
      <c r="B58" s="51" t="s">
        <v>76</v>
      </c>
      <c r="C58" s="51"/>
      <c r="D58" s="51"/>
      <c r="E58" s="29" t="n">
        <v>25.4</v>
      </c>
      <c r="F58" s="29" t="n">
        <v>25.4</v>
      </c>
      <c r="G58" s="22" t="n">
        <f aca="false">F58/E58*100</f>
        <v>100</v>
      </c>
      <c r="H58" s="21" t="n">
        <f aca="false">F58-E58</f>
        <v>0</v>
      </c>
      <c r="I58" s="29"/>
      <c r="J58" s="29"/>
      <c r="K58" s="21" t="e">
        <f aca="false">J58/I58*100</f>
        <v>#DIV/0!</v>
      </c>
      <c r="L58" s="21" t="n">
        <f aca="false">J58-I58</f>
        <v>0</v>
      </c>
      <c r="M58" s="29" t="n">
        <v>50</v>
      </c>
      <c r="N58" s="29" t="n">
        <v>50</v>
      </c>
      <c r="O58" s="22" t="n">
        <f aca="false">N58/M58*100</f>
        <v>100</v>
      </c>
      <c r="P58" s="21" t="n">
        <f aca="false">N58-M58</f>
        <v>0</v>
      </c>
      <c r="Q58" s="29" t="n">
        <v>405.203</v>
      </c>
      <c r="R58" s="29" t="n">
        <v>405.203</v>
      </c>
      <c r="S58" s="29" t="n">
        <v>143.4</v>
      </c>
      <c r="T58" s="29" t="n">
        <v>143.4</v>
      </c>
      <c r="U58" s="22"/>
      <c r="V58" s="21"/>
      <c r="W58" s="29" t="n">
        <v>39.981</v>
      </c>
      <c r="X58" s="29" t="n">
        <v>39.981</v>
      </c>
      <c r="Y58" s="22" t="n">
        <f aca="false">X58/W58*100</f>
        <v>100</v>
      </c>
      <c r="Z58" s="21" t="n">
        <f aca="false">X58-W58</f>
        <v>0</v>
      </c>
      <c r="AA58" s="29" t="n">
        <v>190.497</v>
      </c>
      <c r="AB58" s="29" t="n">
        <v>190.497</v>
      </c>
      <c r="AC58" s="21" t="n">
        <f aca="false">AB58/AA58*100</f>
        <v>100</v>
      </c>
      <c r="AD58" s="21" t="n">
        <f aca="false">AB58-AA58</f>
        <v>0</v>
      </c>
      <c r="AE58" s="29" t="n">
        <f aca="false">E58+I58+M58+Q58+S58+W58+AA58</f>
        <v>854.481</v>
      </c>
      <c r="AF58" s="29" t="n">
        <f aca="false">F58+J58+N58+R58+T58+X58+AB58</f>
        <v>854.481</v>
      </c>
      <c r="AG58" s="22" t="n">
        <f aca="false">AF58/AE58*100</f>
        <v>100</v>
      </c>
      <c r="AH58" s="21" t="n">
        <f aca="false">AF58-AE58</f>
        <v>0</v>
      </c>
      <c r="AI58" s="29" t="n">
        <v>2</v>
      </c>
      <c r="AJ58" s="29" t="n">
        <v>2</v>
      </c>
      <c r="AK58" s="22" t="n">
        <f aca="false">AJ58/AI58*100</f>
        <v>100</v>
      </c>
      <c r="AL58" s="21" t="n">
        <f aca="false">AJ58-AI58</f>
        <v>0</v>
      </c>
      <c r="AM58" s="21" t="n">
        <v>114.604</v>
      </c>
      <c r="AN58" s="21" t="n">
        <v>114.604</v>
      </c>
      <c r="AO58" s="30" t="n">
        <f aca="false">AN58/AM58*100</f>
        <v>100</v>
      </c>
      <c r="AP58" s="21" t="n">
        <f aca="false">AN58-AM58</f>
        <v>0</v>
      </c>
      <c r="AQ58" s="29" t="n">
        <f aca="false">Q58+S58+W58+AA58+AI58+AM58+E58+I58+M58</f>
        <v>971.085</v>
      </c>
      <c r="AR58" s="29" t="n">
        <f aca="false">R58+T58+X58+AB58+AJ58+AN58+F58+J58+N58</f>
        <v>971.085</v>
      </c>
      <c r="AS58" s="22" t="n">
        <f aca="false">AR58/AQ58*100</f>
        <v>100</v>
      </c>
      <c r="AT58" s="22" t="n">
        <f aca="false">AR58-AQ58</f>
        <v>0</v>
      </c>
      <c r="AV58" s="25"/>
    </row>
    <row r="59" customFormat="false" ht="12.75" hidden="true" customHeight="true" outlineLevel="0" collapsed="false">
      <c r="A59" s="13"/>
      <c r="B59" s="51" t="s">
        <v>77</v>
      </c>
      <c r="C59" s="51"/>
      <c r="D59" s="51"/>
      <c r="E59" s="29"/>
      <c r="F59" s="29"/>
      <c r="G59" s="21"/>
      <c r="H59" s="21"/>
      <c r="I59" s="29"/>
      <c r="J59" s="29"/>
      <c r="K59" s="21"/>
      <c r="L59" s="21"/>
      <c r="M59" s="29"/>
      <c r="N59" s="29"/>
      <c r="O59" s="22" t="e">
        <f aca="false">N59/M59*100</f>
        <v>#DIV/0!</v>
      </c>
      <c r="P59" s="21" t="n">
        <f aca="false">N59-M59</f>
        <v>0</v>
      </c>
      <c r="Q59" s="29"/>
      <c r="R59" s="29"/>
      <c r="S59" s="29"/>
      <c r="T59" s="29"/>
      <c r="U59" s="22"/>
      <c r="V59" s="21"/>
      <c r="W59" s="29"/>
      <c r="X59" s="29"/>
      <c r="Y59" s="21"/>
      <c r="Z59" s="21"/>
      <c r="AA59" s="29"/>
      <c r="AB59" s="29"/>
      <c r="AC59" s="21"/>
      <c r="AD59" s="21"/>
      <c r="AE59" s="29" t="n">
        <f aca="false">E59+I59+M59+Q59+S59+W59+AA59</f>
        <v>0</v>
      </c>
      <c r="AF59" s="29" t="n">
        <f aca="false">F59+J59+N59+R59+T59+X59+AB59</f>
        <v>0</v>
      </c>
      <c r="AG59" s="22" t="e">
        <f aca="false">AF59/AE59*100</f>
        <v>#DIV/0!</v>
      </c>
      <c r="AH59" s="21" t="n">
        <f aca="false">AF59-AE59</f>
        <v>0</v>
      </c>
      <c r="AI59" s="29"/>
      <c r="AJ59" s="29"/>
      <c r="AK59" s="22"/>
      <c r="AL59" s="21"/>
      <c r="AM59" s="21"/>
      <c r="AN59" s="21"/>
      <c r="AO59" s="30"/>
      <c r="AP59" s="21" t="n">
        <f aca="false">AN59-AM59</f>
        <v>0</v>
      </c>
      <c r="AQ59" s="29" t="n">
        <f aca="false">Q59+S59+W59+AA59+AI59+AM59+E59+I59+M59</f>
        <v>0</v>
      </c>
      <c r="AR59" s="29" t="n">
        <f aca="false">R59+T59+X59+AB59+AJ59+AN59+F59+J59+N59</f>
        <v>0</v>
      </c>
      <c r="AS59" s="22" t="e">
        <f aca="false">AR59/AQ59*100</f>
        <v>#DIV/0!</v>
      </c>
      <c r="AT59" s="22" t="n">
        <f aca="false">AR59-AQ59</f>
        <v>0</v>
      </c>
      <c r="AV59" s="25"/>
    </row>
    <row r="60" customFormat="false" ht="12.75" hidden="false" customHeight="true" outlineLevel="0" collapsed="false">
      <c r="A60" s="13"/>
      <c r="B60" s="51" t="s">
        <v>78</v>
      </c>
      <c r="C60" s="51"/>
      <c r="D60" s="51"/>
      <c r="E60" s="29"/>
      <c r="F60" s="29"/>
      <c r="G60" s="21"/>
      <c r="H60" s="21"/>
      <c r="I60" s="29"/>
      <c r="J60" s="29"/>
      <c r="K60" s="21"/>
      <c r="L60" s="21"/>
      <c r="M60" s="29"/>
      <c r="N60" s="29"/>
      <c r="O60" s="22"/>
      <c r="P60" s="21"/>
      <c r="Q60" s="29"/>
      <c r="R60" s="29"/>
      <c r="S60" s="29"/>
      <c r="T60" s="29"/>
      <c r="U60" s="22"/>
      <c r="V60" s="21"/>
      <c r="W60" s="29"/>
      <c r="X60" s="29"/>
      <c r="Y60" s="21"/>
      <c r="Z60" s="21"/>
      <c r="AA60" s="29"/>
      <c r="AB60" s="29"/>
      <c r="AC60" s="21"/>
      <c r="AD60" s="21"/>
      <c r="AE60" s="29" t="n">
        <f aca="false">E60+I60+M60+Q60+S60+W60+AA60</f>
        <v>0</v>
      </c>
      <c r="AF60" s="29" t="n">
        <f aca="false">F60+J60+N60+R60+T60+X60+AB60</f>
        <v>0</v>
      </c>
      <c r="AG60" s="22"/>
      <c r="AH60" s="21" t="n">
        <f aca="false">AF60-AE60</f>
        <v>0</v>
      </c>
      <c r="AI60" s="29"/>
      <c r="AJ60" s="29"/>
      <c r="AK60" s="22"/>
      <c r="AL60" s="21"/>
      <c r="AM60" s="21" t="n">
        <v>2.1</v>
      </c>
      <c r="AN60" s="21" t="n">
        <v>2.1</v>
      </c>
      <c r="AO60" s="30" t="n">
        <f aca="false">AN60/AM60*100</f>
        <v>100</v>
      </c>
      <c r="AP60" s="21" t="n">
        <f aca="false">AN60-AM60</f>
        <v>0</v>
      </c>
      <c r="AQ60" s="29" t="n">
        <f aca="false">Q60+S60+W60+AA60+AI60+AM60+E60+I60+M60</f>
        <v>2.1</v>
      </c>
      <c r="AR60" s="29" t="n">
        <f aca="false">R60+T60+X60+AB60+AJ60+AN60+F60+J60+N60</f>
        <v>2.1</v>
      </c>
      <c r="AS60" s="22" t="n">
        <f aca="false">AR60/AQ60*100</f>
        <v>100</v>
      </c>
      <c r="AT60" s="22" t="n">
        <f aca="false">AR60-AQ60</f>
        <v>0</v>
      </c>
      <c r="AV60" s="25"/>
    </row>
    <row r="61" customFormat="false" ht="12.75" hidden="false" customHeight="true" outlineLevel="0" collapsed="false">
      <c r="A61" s="13"/>
      <c r="B61" s="51" t="s">
        <v>79</v>
      </c>
      <c r="C61" s="51"/>
      <c r="D61" s="51"/>
      <c r="E61" s="29"/>
      <c r="F61" s="29"/>
      <c r="G61" s="21"/>
      <c r="H61" s="21"/>
      <c r="I61" s="29"/>
      <c r="J61" s="29"/>
      <c r="K61" s="21"/>
      <c r="L61" s="21"/>
      <c r="M61" s="29"/>
      <c r="N61" s="29"/>
      <c r="O61" s="21"/>
      <c r="P61" s="21"/>
      <c r="Q61" s="29"/>
      <c r="R61" s="29"/>
      <c r="S61" s="29"/>
      <c r="T61" s="29"/>
      <c r="U61" s="22"/>
      <c r="V61" s="21"/>
      <c r="W61" s="29"/>
      <c r="X61" s="29"/>
      <c r="Y61" s="21"/>
      <c r="Z61" s="21"/>
      <c r="AA61" s="29"/>
      <c r="AB61" s="29"/>
      <c r="AC61" s="21"/>
      <c r="AD61" s="21"/>
      <c r="AE61" s="29" t="n">
        <f aca="false">E61+I61+M61+Q61+S61+W61+AA61</f>
        <v>0</v>
      </c>
      <c r="AF61" s="29" t="n">
        <f aca="false">F61+J61+N61+R61+T61+X61+AB61</f>
        <v>0</v>
      </c>
      <c r="AG61" s="22"/>
      <c r="AH61" s="21" t="n">
        <f aca="false">AF61-AE61</f>
        <v>0</v>
      </c>
      <c r="AI61" s="29"/>
      <c r="AJ61" s="29"/>
      <c r="AK61" s="22"/>
      <c r="AL61" s="21"/>
      <c r="AM61" s="21" t="n">
        <v>57.04</v>
      </c>
      <c r="AN61" s="21" t="n">
        <v>57.04</v>
      </c>
      <c r="AO61" s="30" t="n">
        <f aca="false">AN61/AM61*100</f>
        <v>100</v>
      </c>
      <c r="AP61" s="21" t="n">
        <f aca="false">AN61-AM61</f>
        <v>0</v>
      </c>
      <c r="AQ61" s="29" t="n">
        <f aca="false">Q61+S61+W61+AA61+AI61+AM61+E61+I61+M61</f>
        <v>57.04</v>
      </c>
      <c r="AR61" s="29" t="n">
        <f aca="false">R61+T61+X61+AB61+AJ61+AN61+F61+J61+N61</f>
        <v>57.04</v>
      </c>
      <c r="AS61" s="22" t="n">
        <f aca="false">AR61/AQ61*100</f>
        <v>100</v>
      </c>
      <c r="AT61" s="22" t="n">
        <f aca="false">AR61-AQ61</f>
        <v>0</v>
      </c>
      <c r="AV61" s="25"/>
    </row>
    <row r="62" customFormat="false" ht="12.75" hidden="false" customHeight="true" outlineLevel="0" collapsed="false">
      <c r="A62" s="13"/>
      <c r="B62" s="51" t="s">
        <v>80</v>
      </c>
      <c r="C62" s="51"/>
      <c r="D62" s="51"/>
      <c r="E62" s="29"/>
      <c r="F62" s="29"/>
      <c r="G62" s="22"/>
      <c r="H62" s="21"/>
      <c r="I62" s="29"/>
      <c r="J62" s="29"/>
      <c r="K62" s="22"/>
      <c r="L62" s="21"/>
      <c r="M62" s="29"/>
      <c r="N62" s="29"/>
      <c r="O62" s="22"/>
      <c r="P62" s="21"/>
      <c r="Q62" s="29"/>
      <c r="R62" s="29"/>
      <c r="S62" s="29"/>
      <c r="T62" s="29"/>
      <c r="U62" s="22"/>
      <c r="V62" s="21"/>
      <c r="W62" s="29"/>
      <c r="X62" s="29"/>
      <c r="Y62" s="22"/>
      <c r="Z62" s="21"/>
      <c r="AA62" s="29"/>
      <c r="AB62" s="29"/>
      <c r="AC62" s="21"/>
      <c r="AD62" s="21"/>
      <c r="AE62" s="29" t="n">
        <f aca="false">E62+I62+M62+Q62+S62+W62+AA62</f>
        <v>0</v>
      </c>
      <c r="AF62" s="29" t="n">
        <f aca="false">F62+J62+N62+R62+T62+X62+AB62</f>
        <v>0</v>
      </c>
      <c r="AG62" s="22"/>
      <c r="AH62" s="21" t="n">
        <f aca="false">AF62-AE62</f>
        <v>0</v>
      </c>
      <c r="AI62" s="29" t="n">
        <v>8.046</v>
      </c>
      <c r="AJ62" s="29" t="n">
        <v>8.046</v>
      </c>
      <c r="AK62" s="22"/>
      <c r="AL62" s="21"/>
      <c r="AM62" s="21" t="n">
        <v>70.84</v>
      </c>
      <c r="AN62" s="21" t="n">
        <v>70.84</v>
      </c>
      <c r="AO62" s="30" t="n">
        <f aca="false">AN62/AM62*100</f>
        <v>100</v>
      </c>
      <c r="AP62" s="21" t="n">
        <f aca="false">AN62-AM62</f>
        <v>0</v>
      </c>
      <c r="AQ62" s="29" t="n">
        <f aca="false">Q62+S62+W62+AA62+AI62+AM62+E62+I62+M62</f>
        <v>78.886</v>
      </c>
      <c r="AR62" s="29" t="n">
        <f aca="false">R62+T62+X62+AB62+AJ62+AN62+F62+J62+N62</f>
        <v>78.886</v>
      </c>
      <c r="AS62" s="22" t="n">
        <f aca="false">AR62/AQ62*100</f>
        <v>100</v>
      </c>
      <c r="AT62" s="22" t="n">
        <f aca="false">AR62-AQ62</f>
        <v>0</v>
      </c>
      <c r="AV62" s="25"/>
    </row>
    <row r="63" customFormat="false" ht="12.75" hidden="false" customHeight="true" outlineLevel="0" collapsed="false">
      <c r="A63" s="13"/>
      <c r="B63" s="51" t="s">
        <v>81</v>
      </c>
      <c r="C63" s="51"/>
      <c r="D63" s="51"/>
      <c r="E63" s="21"/>
      <c r="F63" s="29"/>
      <c r="G63" s="21"/>
      <c r="H63" s="21"/>
      <c r="I63" s="21"/>
      <c r="J63" s="29"/>
      <c r="K63" s="21"/>
      <c r="L63" s="21"/>
      <c r="M63" s="21"/>
      <c r="N63" s="29"/>
      <c r="O63" s="21"/>
      <c r="P63" s="21"/>
      <c r="Q63" s="21"/>
      <c r="R63" s="29"/>
      <c r="S63" s="21"/>
      <c r="T63" s="29"/>
      <c r="U63" s="21"/>
      <c r="V63" s="21"/>
      <c r="W63" s="21"/>
      <c r="X63" s="29"/>
      <c r="Y63" s="21"/>
      <c r="Z63" s="21"/>
      <c r="AA63" s="21"/>
      <c r="AB63" s="29"/>
      <c r="AC63" s="21"/>
      <c r="AD63" s="21"/>
      <c r="AE63" s="29" t="n">
        <f aca="false">E63+I63+M63+Q63+S63+W63+AA63</f>
        <v>0</v>
      </c>
      <c r="AF63" s="29" t="n">
        <f aca="false">F63+J63+N63+R63+T63+X63+AB63</f>
        <v>0</v>
      </c>
      <c r="AG63" s="22"/>
      <c r="AH63" s="21" t="n">
        <f aca="false">AF63-AE63</f>
        <v>0</v>
      </c>
      <c r="AI63" s="29" t="n">
        <v>31.267</v>
      </c>
      <c r="AJ63" s="29" t="n">
        <v>31.267</v>
      </c>
      <c r="AK63" s="22" t="n">
        <f aca="false">AJ63/AI63*100</f>
        <v>100</v>
      </c>
      <c r="AL63" s="21" t="n">
        <f aca="false">AJ63-AI63</f>
        <v>0</v>
      </c>
      <c r="AM63" s="21" t="n">
        <v>175.73</v>
      </c>
      <c r="AN63" s="21" t="n">
        <v>175.73</v>
      </c>
      <c r="AO63" s="30" t="n">
        <f aca="false">AN63/AM63*100</f>
        <v>100</v>
      </c>
      <c r="AP63" s="21" t="n">
        <f aca="false">AN63-AM63</f>
        <v>0</v>
      </c>
      <c r="AQ63" s="29" t="n">
        <f aca="false">Q63+S63+W63+AA63+AI63+AM63+E63+I63+M63</f>
        <v>206.997</v>
      </c>
      <c r="AR63" s="29" t="n">
        <f aca="false">R63+T63+X63+AB63+AJ63+AN63+F63+J63+N63</f>
        <v>206.997</v>
      </c>
      <c r="AS63" s="22" t="n">
        <f aca="false">AR63/AQ63*100</f>
        <v>100</v>
      </c>
      <c r="AT63" s="22" t="n">
        <f aca="false">AR63-AQ63</f>
        <v>0</v>
      </c>
      <c r="AV63" s="25"/>
    </row>
    <row r="64" s="57" customFormat="true" ht="12.75" hidden="false" customHeight="false" outlineLevel="0" collapsed="false">
      <c r="A64" s="16"/>
      <c r="B64" s="17" t="s">
        <v>82</v>
      </c>
      <c r="C64" s="17"/>
      <c r="D64" s="17"/>
      <c r="E64" s="18" t="n">
        <f aca="false">E5+E49</f>
        <v>814.897</v>
      </c>
      <c r="F64" s="19" t="n">
        <f aca="false">F5+F49</f>
        <v>814.897</v>
      </c>
      <c r="G64" s="20" t="n">
        <f aca="false">F64/E64*100</f>
        <v>100</v>
      </c>
      <c r="H64" s="23" t="n">
        <f aca="false">F64-E64</f>
        <v>0</v>
      </c>
      <c r="I64" s="19" t="n">
        <f aca="false">I5+I49</f>
        <v>1926.395</v>
      </c>
      <c r="J64" s="19" t="n">
        <f aca="false">J5+J49</f>
        <v>1926.395</v>
      </c>
      <c r="K64" s="20" t="n">
        <f aca="false">J64/I64*100</f>
        <v>100</v>
      </c>
      <c r="L64" s="20" t="n">
        <f aca="false">J64-I64</f>
        <v>0</v>
      </c>
      <c r="M64" s="19" t="n">
        <f aca="false">M5+M49</f>
        <v>3518.003</v>
      </c>
      <c r="N64" s="19" t="n">
        <f aca="false">N5+N49</f>
        <v>3518.003</v>
      </c>
      <c r="O64" s="19" t="n">
        <f aca="false">N64/M64*100</f>
        <v>100</v>
      </c>
      <c r="P64" s="19" t="n">
        <f aca="false">N64-M64</f>
        <v>0</v>
      </c>
      <c r="Q64" s="19" t="n">
        <f aca="false">Q5+Q49</f>
        <v>2920.339</v>
      </c>
      <c r="R64" s="19" t="n">
        <f aca="false">R5+R49</f>
        <v>2920.339</v>
      </c>
      <c r="S64" s="18" t="n">
        <f aca="false">S5+S49</f>
        <v>582.049</v>
      </c>
      <c r="T64" s="19" t="n">
        <f aca="false">T5+T49</f>
        <v>582.049</v>
      </c>
      <c r="U64" s="20" t="n">
        <f aca="false">T64/S64*100</f>
        <v>100</v>
      </c>
      <c r="V64" s="20" t="n">
        <f aca="false">T64-S64</f>
        <v>0</v>
      </c>
      <c r="W64" s="20" t="n">
        <f aca="false">W5+W49</f>
        <v>2209.013</v>
      </c>
      <c r="X64" s="19" t="n">
        <f aca="false">X5+X49</f>
        <v>2209.013</v>
      </c>
      <c r="Y64" s="20" t="n">
        <f aca="false">X64/W64*100</f>
        <v>100</v>
      </c>
      <c r="Z64" s="20" t="n">
        <f aca="false">X64-W64</f>
        <v>0</v>
      </c>
      <c r="AA64" s="19" t="n">
        <f aca="false">AA5+AA49</f>
        <v>2506.883</v>
      </c>
      <c r="AB64" s="19" t="n">
        <f aca="false">AB5+AB49</f>
        <v>2506.883</v>
      </c>
      <c r="AC64" s="19" t="n">
        <f aca="false">AB64/AA64*100</f>
        <v>100</v>
      </c>
      <c r="AD64" s="20" t="n">
        <f aca="false">AB64-AA64</f>
        <v>0</v>
      </c>
      <c r="AE64" s="19" t="n">
        <f aca="false">AE5+AE49</f>
        <v>14477.579</v>
      </c>
      <c r="AF64" s="19" t="n">
        <f aca="false">AF5+AF49</f>
        <v>14477.579</v>
      </c>
      <c r="AG64" s="20" t="n">
        <f aca="false">AF64/AE64*100</f>
        <v>100</v>
      </c>
      <c r="AH64" s="20" t="n">
        <f aca="false">AF64-AE64</f>
        <v>0</v>
      </c>
      <c r="AI64" s="18" t="n">
        <f aca="false">AI5+AI49</f>
        <v>144.95</v>
      </c>
      <c r="AJ64" s="19" t="n">
        <f aca="false">AJ5+AJ49</f>
        <v>144.95</v>
      </c>
      <c r="AK64" s="20" t="n">
        <f aca="false">AJ64/AI64*100</f>
        <v>100</v>
      </c>
      <c r="AL64" s="20" t="n">
        <f aca="false">AJ64-AI64</f>
        <v>0</v>
      </c>
      <c r="AM64" s="19" t="n">
        <f aca="false">AM5+AM49</f>
        <v>1072.26</v>
      </c>
      <c r="AN64" s="52" t="n">
        <f aca="false">AN5+AN49</f>
        <v>1072.26</v>
      </c>
      <c r="AO64" s="53" t="n">
        <f aca="false">AN64/AM64*100</f>
        <v>100</v>
      </c>
      <c r="AP64" s="20" t="n">
        <f aca="false">AN64-AM64</f>
        <v>0</v>
      </c>
      <c r="AQ64" s="19" t="n">
        <f aca="false">AQ49+AQ5</f>
        <v>15694.789</v>
      </c>
      <c r="AR64" s="19" t="n">
        <f aca="false">AR5+AR49</f>
        <v>15694.789</v>
      </c>
      <c r="AS64" s="19" t="n">
        <f aca="false">AR64/AQ64*100</f>
        <v>100</v>
      </c>
      <c r="AT64" s="20" t="n">
        <f aca="false">AR64-AQ64</f>
        <v>0</v>
      </c>
      <c r="AU64" s="54"/>
      <c r="AV64" s="54"/>
      <c r="AW64" s="55"/>
      <c r="AX64" s="55"/>
      <c r="AY64" s="55"/>
      <c r="AZ64" s="55"/>
      <c r="BA64" s="55"/>
      <c r="BB64" s="56"/>
      <c r="BC64" s="56"/>
      <c r="BD64" s="56"/>
      <c r="BE64" s="56"/>
      <c r="BF64" s="56"/>
    </row>
    <row r="65" customFormat="false" ht="13.5" hidden="false" customHeight="true" outlineLevel="0" collapsed="false">
      <c r="F65" s="54"/>
      <c r="I65" s="54"/>
      <c r="K65" s="54"/>
      <c r="L65" s="54"/>
      <c r="O65" s="54"/>
      <c r="P65" s="54"/>
      <c r="R65" s="54"/>
      <c r="U65" s="54"/>
      <c r="V65" s="54"/>
      <c r="Y65" s="54"/>
      <c r="Z65" s="54"/>
      <c r="AC65" s="54"/>
      <c r="AD65" s="54"/>
      <c r="AE65" s="54"/>
      <c r="AF65" s="25"/>
      <c r="AG65" s="54"/>
      <c r="AH65" s="54"/>
      <c r="AJ65" s="54"/>
      <c r="AK65" s="54"/>
      <c r="AL65" s="54"/>
      <c r="AM65" s="25"/>
      <c r="AN65" s="25"/>
      <c r="AO65" s="54"/>
      <c r="AP65" s="58"/>
      <c r="AQ65" s="58"/>
      <c r="AR65" s="58"/>
      <c r="AS65" s="58"/>
      <c r="AT65" s="54"/>
      <c r="AU65" s="54"/>
      <c r="AV65" s="58"/>
      <c r="AW65" s="58"/>
      <c r="AX65" s="58"/>
      <c r="AY65" s="58"/>
      <c r="AZ65" s="58"/>
      <c r="BA65" s="58"/>
      <c r="BB65" s="59"/>
      <c r="BC65" s="59"/>
      <c r="BD65" s="59"/>
      <c r="BE65" s="59"/>
      <c r="BF65" s="59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</row>
    <row r="66" customFormat="false" ht="12.75" hidden="false" customHeight="false" outlineLevel="0" collapsed="false">
      <c r="E66" s="25"/>
      <c r="F66" s="5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54"/>
      <c r="X66" s="60"/>
      <c r="Y66" s="25"/>
      <c r="Z66" s="25"/>
      <c r="AA66" s="54"/>
      <c r="AB66" s="25"/>
      <c r="AC66" s="25"/>
      <c r="AD66" s="25"/>
      <c r="AE66" s="60"/>
      <c r="AF66" s="60"/>
      <c r="AI66" s="25"/>
      <c r="AJ66" s="54"/>
      <c r="AM66" s="25"/>
      <c r="AN66" s="25"/>
      <c r="AP66" s="5"/>
      <c r="AQ66" s="54"/>
      <c r="AR66" s="60"/>
    </row>
    <row r="67" customFormat="false" ht="12.75" hidden="false" customHeight="false" outlineLevel="0" collapsed="false">
      <c r="E67" s="54"/>
      <c r="I67" s="54"/>
      <c r="M67" s="54"/>
      <c r="Q67" s="54"/>
      <c r="S67" s="54"/>
      <c r="W67" s="54"/>
      <c r="AA67" s="54"/>
      <c r="AF67" s="54"/>
      <c r="AI67" s="54"/>
      <c r="AJ67" s="54"/>
      <c r="AM67" s="54"/>
      <c r="AP67" s="5"/>
      <c r="AQ67" s="25"/>
      <c r="AR67" s="25"/>
    </row>
    <row r="68" customFormat="false" ht="12.75" hidden="false" customHeight="false" outlineLevel="0" collapsed="false">
      <c r="F68" s="60"/>
      <c r="AF68" s="60" t="n">
        <v>449.6</v>
      </c>
      <c r="AJ68" s="54"/>
      <c r="AP68" s="5"/>
      <c r="AQ68" s="25"/>
      <c r="AR68" s="54"/>
    </row>
    <row r="69" customFormat="false" ht="12.75" hidden="false" customHeight="false" outlineLevel="0" collapsed="false">
      <c r="AE69" s="2" t="s">
        <v>83</v>
      </c>
      <c r="AF69" s="2" t="n">
        <v>434.5</v>
      </c>
      <c r="AJ69" s="54"/>
      <c r="AP69" s="5"/>
    </row>
    <row r="70" customFormat="false" ht="12.75" hidden="false" customHeight="false" outlineLevel="0" collapsed="false">
      <c r="AE70" s="2" t="s">
        <v>84</v>
      </c>
      <c r="AF70" s="2" t="n">
        <v>15</v>
      </c>
      <c r="AJ70" s="54"/>
      <c r="AP70" s="5"/>
    </row>
    <row r="71" customFormat="false" ht="12.75" hidden="false" customHeight="false" outlineLevel="0" collapsed="false">
      <c r="AP71" s="5"/>
    </row>
    <row r="72" customFormat="false" ht="12.75" hidden="false" customHeight="false" outlineLevel="0" collapsed="false">
      <c r="AP72" s="5"/>
    </row>
    <row r="73" customFormat="false" ht="12.75" hidden="false" customHeight="false" outlineLevel="0" collapsed="false">
      <c r="AP73" s="5"/>
    </row>
    <row r="74" customFormat="false" ht="12.75" hidden="false" customHeight="false" outlineLevel="0" collapsed="false">
      <c r="AP74" s="5"/>
    </row>
    <row r="75" customFormat="false" ht="12.75" hidden="false" customHeight="false" outlineLevel="0" collapsed="false">
      <c r="AP75" s="5"/>
    </row>
    <row r="76" customFormat="false" ht="12.75" hidden="false" customHeight="false" outlineLevel="0" collapsed="false">
      <c r="AP76" s="5"/>
    </row>
    <row r="77" customFormat="false" ht="12.75" hidden="false" customHeight="false" outlineLevel="0" collapsed="false">
      <c r="AP77" s="5"/>
    </row>
    <row r="78" customFormat="false" ht="12.75" hidden="false" customHeight="false" outlineLevel="0" collapsed="false">
      <c r="AP78" s="5"/>
    </row>
    <row r="79" customFormat="false" ht="12.75" hidden="false" customHeight="false" outlineLevel="0" collapsed="false">
      <c r="AP79" s="5"/>
    </row>
    <row r="80" customFormat="false" ht="12.75" hidden="false" customHeight="false" outlineLevel="0" collapsed="false">
      <c r="AP80" s="5"/>
    </row>
    <row r="81" customFormat="false" ht="12.75" hidden="false" customHeight="false" outlineLevel="0" collapsed="false">
      <c r="AP81" s="5"/>
    </row>
    <row r="82" customFormat="false" ht="12.75" hidden="false" customHeight="false" outlineLevel="0" collapsed="false">
      <c r="AP82" s="5"/>
    </row>
    <row r="83" customFormat="false" ht="12.75" hidden="false" customHeight="false" outlineLevel="0" collapsed="false">
      <c r="AP83" s="5"/>
    </row>
    <row r="84" customFormat="false" ht="12.75" hidden="false" customHeight="false" outlineLevel="0" collapsed="false">
      <c r="AP84" s="5"/>
    </row>
    <row r="85" customFormat="false" ht="12.75" hidden="false" customHeight="false" outlineLevel="0" collapsed="false">
      <c r="AP85" s="5"/>
    </row>
    <row r="86" customFormat="false" ht="12.75" hidden="false" customHeight="false" outlineLevel="0" collapsed="false">
      <c r="AP86" s="5"/>
    </row>
    <row r="87" customFormat="false" ht="12.75" hidden="false" customHeight="false" outlineLevel="0" collapsed="false">
      <c r="AP87" s="5"/>
    </row>
    <row r="88" customFormat="false" ht="12.75" hidden="false" customHeight="false" outlineLevel="0" collapsed="false">
      <c r="AP88" s="5"/>
    </row>
    <row r="89" customFormat="false" ht="12.75" hidden="false" customHeight="false" outlineLevel="0" collapsed="false">
      <c r="AP89" s="5"/>
    </row>
    <row r="90" customFormat="false" ht="12.75" hidden="false" customHeight="false" outlineLevel="0" collapsed="false">
      <c r="AP90" s="5"/>
    </row>
    <row r="91" customFormat="false" ht="12.75" hidden="false" customHeight="false" outlineLevel="0" collapsed="false">
      <c r="AP91" s="5"/>
    </row>
    <row r="92" customFormat="false" ht="12.75" hidden="false" customHeight="false" outlineLevel="0" collapsed="false">
      <c r="AP92" s="5"/>
    </row>
    <row r="93" customFormat="false" ht="12.75" hidden="false" customHeight="false" outlineLevel="0" collapsed="false">
      <c r="AP93" s="5"/>
    </row>
    <row r="94" customFormat="false" ht="12.75" hidden="false" customHeight="false" outlineLevel="0" collapsed="false">
      <c r="AP94" s="5"/>
    </row>
    <row r="95" customFormat="false" ht="12.75" hidden="false" customHeight="false" outlineLevel="0" collapsed="false">
      <c r="AP95" s="5"/>
    </row>
    <row r="96" customFormat="false" ht="12.75" hidden="false" customHeight="false" outlineLevel="0" collapsed="false">
      <c r="AP96" s="5"/>
    </row>
    <row r="97" customFormat="false" ht="12.75" hidden="false" customHeight="false" outlineLevel="0" collapsed="false">
      <c r="AP97" s="5"/>
    </row>
    <row r="98" customFormat="false" ht="12.75" hidden="false" customHeight="false" outlineLevel="0" collapsed="false">
      <c r="AP98" s="5"/>
    </row>
    <row r="99" customFormat="false" ht="12.75" hidden="false" customHeight="false" outlineLevel="0" collapsed="false">
      <c r="AP99" s="5"/>
    </row>
    <row r="100" customFormat="false" ht="12.75" hidden="false" customHeight="false" outlineLevel="0" collapsed="false">
      <c r="AP100" s="5"/>
    </row>
    <row r="101" customFormat="false" ht="12.75" hidden="false" customHeight="false" outlineLevel="0" collapsed="false">
      <c r="AP101" s="5"/>
    </row>
    <row r="102" customFormat="false" ht="12.75" hidden="false" customHeight="false" outlineLevel="0" collapsed="false">
      <c r="AP102" s="5"/>
    </row>
    <row r="103" customFormat="false" ht="12.75" hidden="false" customHeight="false" outlineLevel="0" collapsed="false">
      <c r="AP103" s="5"/>
    </row>
    <row r="104" customFormat="false" ht="12.75" hidden="false" customHeight="false" outlineLevel="0" collapsed="false">
      <c r="AP104" s="5"/>
    </row>
    <row r="105" customFormat="false" ht="12.75" hidden="false" customHeight="false" outlineLevel="0" collapsed="false">
      <c r="AP105" s="5"/>
    </row>
    <row r="106" customFormat="false" ht="12.75" hidden="false" customHeight="false" outlineLevel="0" collapsed="false">
      <c r="AP106" s="5"/>
    </row>
    <row r="107" customFormat="false" ht="12.75" hidden="false" customHeight="false" outlineLevel="0" collapsed="false">
      <c r="AP107" s="5"/>
    </row>
    <row r="108" customFormat="false" ht="12.75" hidden="false" customHeight="false" outlineLevel="0" collapsed="false">
      <c r="AP108" s="5"/>
    </row>
    <row r="109" customFormat="false" ht="12.75" hidden="false" customHeight="false" outlineLevel="0" collapsed="false">
      <c r="AP109" s="5"/>
    </row>
    <row r="110" customFormat="false" ht="12.75" hidden="false" customHeight="false" outlineLevel="0" collapsed="false">
      <c r="AP110" s="5"/>
    </row>
    <row r="111" customFormat="false" ht="12.75" hidden="false" customHeight="false" outlineLevel="0" collapsed="false">
      <c r="AP111" s="5"/>
    </row>
    <row r="112" customFormat="false" ht="12.75" hidden="false" customHeight="false" outlineLevel="0" collapsed="false">
      <c r="AP112" s="5"/>
    </row>
    <row r="113" customFormat="false" ht="12.75" hidden="false" customHeight="false" outlineLevel="0" collapsed="false">
      <c r="AP113" s="5"/>
    </row>
    <row r="114" customFormat="false" ht="12.75" hidden="false" customHeight="false" outlineLevel="0" collapsed="false">
      <c r="AP114" s="5"/>
    </row>
    <row r="115" customFormat="false" ht="12.75" hidden="false" customHeight="false" outlineLevel="0" collapsed="false">
      <c r="AP115" s="5"/>
    </row>
    <row r="116" customFormat="false" ht="12.75" hidden="false" customHeight="false" outlineLevel="0" collapsed="false">
      <c r="AP116" s="5"/>
    </row>
    <row r="117" customFormat="false" ht="12.75" hidden="false" customHeight="false" outlineLevel="0" collapsed="false">
      <c r="AP117" s="5"/>
    </row>
    <row r="118" customFormat="false" ht="12.75" hidden="false" customHeight="false" outlineLevel="0" collapsed="false">
      <c r="AP118" s="5"/>
    </row>
    <row r="119" customFormat="false" ht="12.75" hidden="false" customHeight="false" outlineLevel="0" collapsed="false">
      <c r="AP119" s="5"/>
    </row>
    <row r="120" customFormat="false" ht="12.75" hidden="false" customHeight="false" outlineLevel="0" collapsed="false">
      <c r="AP120" s="5"/>
    </row>
    <row r="121" customFormat="false" ht="12.75" hidden="false" customHeight="false" outlineLevel="0" collapsed="false">
      <c r="AP121" s="5"/>
    </row>
    <row r="122" customFormat="false" ht="12.75" hidden="false" customHeight="false" outlineLevel="0" collapsed="false">
      <c r="AP122" s="5"/>
    </row>
    <row r="123" customFormat="false" ht="12.75" hidden="false" customHeight="false" outlineLevel="0" collapsed="false">
      <c r="AP123" s="5"/>
    </row>
    <row r="124" customFormat="false" ht="12.75" hidden="false" customHeight="false" outlineLevel="0" collapsed="false">
      <c r="AP124" s="5"/>
    </row>
    <row r="125" customFormat="false" ht="12.75" hidden="false" customHeight="false" outlineLevel="0" collapsed="false">
      <c r="AP125" s="5"/>
    </row>
    <row r="126" customFormat="false" ht="12.75" hidden="false" customHeight="false" outlineLevel="0" collapsed="false">
      <c r="AP126" s="5"/>
    </row>
    <row r="127" customFormat="false" ht="12.75" hidden="false" customHeight="false" outlineLevel="0" collapsed="false">
      <c r="AP127" s="5"/>
    </row>
    <row r="128" customFormat="false" ht="12.75" hidden="false" customHeight="false" outlineLevel="0" collapsed="false">
      <c r="AP128" s="5"/>
    </row>
    <row r="129" customFormat="false" ht="12.75" hidden="false" customHeight="false" outlineLevel="0" collapsed="false">
      <c r="AP129" s="5"/>
    </row>
    <row r="130" customFormat="false" ht="12.75" hidden="false" customHeight="false" outlineLevel="0" collapsed="false">
      <c r="AP130" s="5"/>
    </row>
    <row r="131" customFormat="false" ht="12.75" hidden="false" customHeight="false" outlineLevel="0" collapsed="false">
      <c r="AP131" s="5"/>
    </row>
    <row r="132" customFormat="false" ht="12.75" hidden="false" customHeight="false" outlineLevel="0" collapsed="false">
      <c r="AP132" s="5"/>
    </row>
    <row r="133" customFormat="false" ht="12.75" hidden="false" customHeight="false" outlineLevel="0" collapsed="false">
      <c r="AP133" s="5"/>
    </row>
    <row r="134" customFormat="false" ht="12.75" hidden="false" customHeight="false" outlineLevel="0" collapsed="false">
      <c r="AP134" s="5"/>
    </row>
    <row r="135" customFormat="false" ht="12.75" hidden="false" customHeight="false" outlineLevel="0" collapsed="false">
      <c r="AP135" s="5"/>
    </row>
    <row r="136" customFormat="false" ht="12.75" hidden="false" customHeight="false" outlineLevel="0" collapsed="false">
      <c r="AP136" s="5"/>
    </row>
    <row r="137" customFormat="false" ht="12.75" hidden="false" customHeight="false" outlineLevel="0" collapsed="false">
      <c r="AP137" s="5"/>
    </row>
    <row r="138" customFormat="false" ht="12.75" hidden="false" customHeight="false" outlineLevel="0" collapsed="false">
      <c r="AP138" s="5"/>
    </row>
    <row r="139" customFormat="false" ht="12.75" hidden="false" customHeight="false" outlineLevel="0" collapsed="false">
      <c r="AP139" s="5"/>
    </row>
    <row r="140" customFormat="false" ht="12.75" hidden="false" customHeight="false" outlineLevel="0" collapsed="false">
      <c r="AP140" s="5"/>
    </row>
    <row r="141" customFormat="false" ht="12.75" hidden="false" customHeight="false" outlineLevel="0" collapsed="false">
      <c r="AP141" s="5"/>
    </row>
    <row r="142" customFormat="false" ht="12.75" hidden="false" customHeight="false" outlineLevel="0" collapsed="false">
      <c r="AP142" s="5"/>
    </row>
    <row r="143" customFormat="false" ht="12.75" hidden="false" customHeight="false" outlineLevel="0" collapsed="false">
      <c r="AP143" s="5"/>
    </row>
    <row r="144" customFormat="false" ht="12.75" hidden="false" customHeight="false" outlineLevel="0" collapsed="false">
      <c r="AP144" s="5"/>
    </row>
    <row r="145" customFormat="false" ht="12.75" hidden="false" customHeight="false" outlineLevel="0" collapsed="false">
      <c r="AP145" s="5"/>
    </row>
    <row r="146" customFormat="false" ht="12.75" hidden="false" customHeight="false" outlineLevel="0" collapsed="false">
      <c r="AP146" s="5"/>
    </row>
    <row r="147" customFormat="false" ht="12.75" hidden="false" customHeight="false" outlineLevel="0" collapsed="false">
      <c r="AP147" s="5"/>
    </row>
    <row r="148" customFormat="false" ht="12.75" hidden="false" customHeight="false" outlineLevel="0" collapsed="false">
      <c r="AP148" s="5"/>
    </row>
    <row r="149" customFormat="false" ht="12.75" hidden="false" customHeight="false" outlineLevel="0" collapsed="false">
      <c r="AP149" s="5"/>
    </row>
    <row r="150" customFormat="false" ht="12.75" hidden="false" customHeight="false" outlineLevel="0" collapsed="false">
      <c r="AP150" s="5"/>
    </row>
    <row r="151" customFormat="false" ht="12.75" hidden="false" customHeight="false" outlineLevel="0" collapsed="false">
      <c r="AP151" s="5"/>
    </row>
    <row r="152" customFormat="false" ht="12.75" hidden="false" customHeight="false" outlineLevel="0" collapsed="false">
      <c r="AP152" s="5"/>
    </row>
    <row r="153" customFormat="false" ht="12.75" hidden="false" customHeight="false" outlineLevel="0" collapsed="false">
      <c r="AP153" s="5"/>
    </row>
    <row r="154" customFormat="false" ht="12.75" hidden="false" customHeight="false" outlineLevel="0" collapsed="false">
      <c r="AP154" s="5"/>
    </row>
    <row r="155" customFormat="false" ht="12.75" hidden="false" customHeight="false" outlineLevel="0" collapsed="false">
      <c r="AP155" s="5"/>
    </row>
    <row r="156" customFormat="false" ht="12.75" hidden="false" customHeight="false" outlineLevel="0" collapsed="false">
      <c r="AP156" s="5"/>
    </row>
    <row r="157" customFormat="false" ht="12.75" hidden="false" customHeight="false" outlineLevel="0" collapsed="false">
      <c r="AP157" s="5"/>
    </row>
    <row r="158" customFormat="false" ht="12.75" hidden="false" customHeight="false" outlineLevel="0" collapsed="false">
      <c r="AP158" s="5"/>
    </row>
    <row r="159" customFormat="false" ht="12.75" hidden="false" customHeight="false" outlineLevel="0" collapsed="false">
      <c r="AP159" s="5"/>
    </row>
    <row r="160" customFormat="false" ht="12.75" hidden="false" customHeight="false" outlineLevel="0" collapsed="false">
      <c r="AP160" s="5"/>
    </row>
    <row r="161" customFormat="false" ht="12.75" hidden="false" customHeight="false" outlineLevel="0" collapsed="false">
      <c r="AP161" s="5"/>
    </row>
    <row r="162" customFormat="false" ht="12.75" hidden="false" customHeight="false" outlineLevel="0" collapsed="false">
      <c r="AP162" s="5"/>
    </row>
    <row r="163" customFormat="false" ht="12.75" hidden="false" customHeight="false" outlineLevel="0" collapsed="false">
      <c r="AP163" s="5"/>
    </row>
    <row r="164" customFormat="false" ht="12.75" hidden="false" customHeight="false" outlineLevel="0" collapsed="false">
      <c r="AP164" s="5"/>
    </row>
    <row r="165" customFormat="false" ht="12.75" hidden="false" customHeight="false" outlineLevel="0" collapsed="false">
      <c r="AP165" s="5"/>
    </row>
    <row r="166" customFormat="false" ht="12.75" hidden="false" customHeight="false" outlineLevel="0" collapsed="false">
      <c r="AP166" s="5"/>
    </row>
    <row r="167" customFormat="false" ht="12.75" hidden="false" customHeight="false" outlineLevel="0" collapsed="false">
      <c r="AP167" s="5"/>
    </row>
    <row r="168" customFormat="false" ht="12.75" hidden="false" customHeight="false" outlineLevel="0" collapsed="false">
      <c r="AP168" s="5"/>
    </row>
    <row r="169" customFormat="false" ht="12.75" hidden="false" customHeight="false" outlineLevel="0" collapsed="false">
      <c r="AP169" s="5"/>
    </row>
    <row r="170" customFormat="false" ht="12.75" hidden="false" customHeight="false" outlineLevel="0" collapsed="false">
      <c r="AP170" s="5"/>
    </row>
    <row r="171" customFormat="false" ht="12.75" hidden="false" customHeight="false" outlineLevel="0" collapsed="false">
      <c r="AP171" s="5"/>
    </row>
    <row r="172" customFormat="false" ht="12.75" hidden="false" customHeight="false" outlineLevel="0" collapsed="false">
      <c r="AP172" s="5"/>
    </row>
    <row r="173" customFormat="false" ht="12.75" hidden="false" customHeight="false" outlineLevel="0" collapsed="false">
      <c r="AP173" s="5"/>
    </row>
    <row r="174" customFormat="false" ht="12.75" hidden="false" customHeight="false" outlineLevel="0" collapsed="false">
      <c r="AP174" s="5"/>
    </row>
    <row r="175" customFormat="false" ht="12.75" hidden="false" customHeight="false" outlineLevel="0" collapsed="false">
      <c r="AP175" s="5"/>
    </row>
    <row r="176" customFormat="false" ht="12.75" hidden="false" customHeight="false" outlineLevel="0" collapsed="false">
      <c r="AP176" s="5"/>
    </row>
    <row r="177" customFormat="false" ht="12.75" hidden="false" customHeight="false" outlineLevel="0" collapsed="false">
      <c r="AP177" s="5"/>
    </row>
    <row r="178" customFormat="false" ht="12.75" hidden="false" customHeight="false" outlineLevel="0" collapsed="false">
      <c r="AP178" s="5"/>
    </row>
    <row r="179" customFormat="false" ht="12.75" hidden="false" customHeight="false" outlineLevel="0" collapsed="false">
      <c r="AP179" s="5"/>
    </row>
    <row r="180" customFormat="false" ht="12.75" hidden="false" customHeight="false" outlineLevel="0" collapsed="false">
      <c r="AP180" s="5"/>
    </row>
    <row r="181" customFormat="false" ht="12.75" hidden="false" customHeight="false" outlineLevel="0" collapsed="false">
      <c r="AP181" s="5"/>
    </row>
    <row r="182" customFormat="false" ht="12.75" hidden="false" customHeight="false" outlineLevel="0" collapsed="false">
      <c r="AP182" s="5"/>
    </row>
    <row r="183" customFormat="false" ht="12.75" hidden="false" customHeight="false" outlineLevel="0" collapsed="false">
      <c r="AP183" s="5"/>
    </row>
    <row r="184" customFormat="false" ht="12.75" hidden="false" customHeight="false" outlineLevel="0" collapsed="false">
      <c r="AP184" s="5"/>
    </row>
    <row r="185" customFormat="false" ht="12.75" hidden="false" customHeight="false" outlineLevel="0" collapsed="false">
      <c r="AP185" s="5"/>
    </row>
    <row r="186" customFormat="false" ht="12.75" hidden="false" customHeight="false" outlineLevel="0" collapsed="false">
      <c r="AP186" s="5"/>
    </row>
    <row r="187" customFormat="false" ht="12.75" hidden="false" customHeight="false" outlineLevel="0" collapsed="false">
      <c r="AP187" s="5"/>
    </row>
    <row r="188" customFormat="false" ht="12.75" hidden="false" customHeight="false" outlineLevel="0" collapsed="false">
      <c r="AP188" s="5"/>
    </row>
    <row r="189" customFormat="false" ht="12.75" hidden="false" customHeight="false" outlineLevel="0" collapsed="false">
      <c r="AP189" s="5"/>
    </row>
    <row r="190" customFormat="false" ht="12.75" hidden="false" customHeight="false" outlineLevel="0" collapsed="false">
      <c r="AP190" s="5"/>
    </row>
    <row r="191" customFormat="false" ht="12.75" hidden="false" customHeight="false" outlineLevel="0" collapsed="false">
      <c r="AP191" s="5"/>
    </row>
    <row r="192" customFormat="false" ht="12.75" hidden="false" customHeight="false" outlineLevel="0" collapsed="false">
      <c r="AP192" s="5"/>
    </row>
    <row r="193" customFormat="false" ht="12.75" hidden="false" customHeight="false" outlineLevel="0" collapsed="false">
      <c r="AP193" s="5"/>
    </row>
    <row r="194" customFormat="false" ht="12.75" hidden="false" customHeight="false" outlineLevel="0" collapsed="false">
      <c r="AP194" s="5"/>
    </row>
    <row r="195" customFormat="false" ht="12.75" hidden="false" customHeight="false" outlineLevel="0" collapsed="false">
      <c r="AP195" s="5"/>
    </row>
    <row r="196" customFormat="false" ht="12.75" hidden="false" customHeight="false" outlineLevel="0" collapsed="false">
      <c r="AP196" s="5"/>
    </row>
    <row r="197" customFormat="false" ht="12.75" hidden="false" customHeight="false" outlineLevel="0" collapsed="false">
      <c r="AP197" s="5"/>
    </row>
    <row r="198" customFormat="false" ht="12.75" hidden="false" customHeight="false" outlineLevel="0" collapsed="false">
      <c r="AP198" s="5"/>
    </row>
    <row r="199" customFormat="false" ht="12.75" hidden="false" customHeight="false" outlineLevel="0" collapsed="false">
      <c r="AP199" s="5"/>
    </row>
    <row r="200" customFormat="false" ht="12.75" hidden="false" customHeight="false" outlineLevel="0" collapsed="false">
      <c r="AP200" s="5"/>
    </row>
    <row r="201" customFormat="false" ht="12.75" hidden="false" customHeight="false" outlineLevel="0" collapsed="false">
      <c r="AP201" s="5"/>
    </row>
    <row r="202" customFormat="false" ht="12.75" hidden="false" customHeight="false" outlineLevel="0" collapsed="false">
      <c r="AP202" s="5"/>
    </row>
    <row r="203" customFormat="false" ht="12.75" hidden="false" customHeight="false" outlineLevel="0" collapsed="false">
      <c r="AP203" s="5"/>
    </row>
    <row r="204" customFormat="false" ht="12.75" hidden="false" customHeight="false" outlineLevel="0" collapsed="false">
      <c r="AP204" s="5"/>
    </row>
    <row r="205" customFormat="false" ht="12.75" hidden="false" customHeight="false" outlineLevel="0" collapsed="false">
      <c r="AP205" s="5"/>
    </row>
    <row r="206" customFormat="false" ht="12.75" hidden="false" customHeight="false" outlineLevel="0" collapsed="false">
      <c r="AP206" s="5"/>
    </row>
    <row r="207" customFormat="false" ht="12.75" hidden="false" customHeight="false" outlineLevel="0" collapsed="false">
      <c r="AP207" s="5"/>
    </row>
    <row r="208" customFormat="false" ht="12.75" hidden="false" customHeight="false" outlineLevel="0" collapsed="false">
      <c r="AP208" s="5"/>
    </row>
    <row r="209" customFormat="false" ht="12.75" hidden="false" customHeight="false" outlineLevel="0" collapsed="false">
      <c r="AP209" s="5"/>
    </row>
    <row r="210" customFormat="false" ht="12.75" hidden="false" customHeight="false" outlineLevel="0" collapsed="false">
      <c r="AP210" s="5"/>
    </row>
    <row r="211" customFormat="false" ht="12.75" hidden="false" customHeight="false" outlineLevel="0" collapsed="false">
      <c r="AP211" s="5"/>
    </row>
    <row r="212" customFormat="false" ht="12.75" hidden="false" customHeight="false" outlineLevel="0" collapsed="false">
      <c r="AP212" s="5"/>
    </row>
    <row r="213" customFormat="false" ht="12.75" hidden="false" customHeight="false" outlineLevel="0" collapsed="false">
      <c r="AP213" s="5"/>
    </row>
    <row r="214" customFormat="false" ht="12.75" hidden="false" customHeight="false" outlineLevel="0" collapsed="false">
      <c r="AP214" s="5"/>
    </row>
    <row r="215" customFormat="false" ht="12.75" hidden="false" customHeight="false" outlineLevel="0" collapsed="false">
      <c r="AP215" s="5"/>
    </row>
    <row r="216" customFormat="false" ht="12.75" hidden="false" customHeight="false" outlineLevel="0" collapsed="false">
      <c r="AP216" s="5"/>
    </row>
    <row r="217" customFormat="false" ht="12.75" hidden="false" customHeight="false" outlineLevel="0" collapsed="false">
      <c r="AP217" s="5"/>
    </row>
    <row r="218" customFormat="false" ht="12.75" hidden="false" customHeight="false" outlineLevel="0" collapsed="false">
      <c r="AP218" s="5"/>
    </row>
    <row r="219" customFormat="false" ht="12.75" hidden="false" customHeight="false" outlineLevel="0" collapsed="false">
      <c r="AP219" s="5"/>
    </row>
    <row r="220" customFormat="false" ht="12.75" hidden="false" customHeight="false" outlineLevel="0" collapsed="false">
      <c r="AP220" s="5"/>
    </row>
    <row r="221" customFormat="false" ht="12.75" hidden="false" customHeight="false" outlineLevel="0" collapsed="false">
      <c r="AP221" s="5"/>
    </row>
    <row r="222" customFormat="false" ht="12.75" hidden="false" customHeight="false" outlineLevel="0" collapsed="false">
      <c r="AP222" s="5"/>
    </row>
    <row r="223" customFormat="false" ht="12.75" hidden="false" customHeight="false" outlineLevel="0" collapsed="false">
      <c r="AP223" s="5"/>
    </row>
    <row r="224" customFormat="false" ht="12.75" hidden="false" customHeight="false" outlineLevel="0" collapsed="false">
      <c r="AP224" s="5"/>
    </row>
    <row r="225" customFormat="false" ht="12.75" hidden="false" customHeight="false" outlineLevel="0" collapsed="false">
      <c r="AP225" s="5"/>
    </row>
    <row r="226" customFormat="false" ht="12.75" hidden="false" customHeight="false" outlineLevel="0" collapsed="false">
      <c r="AP226" s="5"/>
    </row>
    <row r="227" customFormat="false" ht="12.75" hidden="false" customHeight="false" outlineLevel="0" collapsed="false">
      <c r="AP227" s="5"/>
    </row>
    <row r="228" customFormat="false" ht="12.75" hidden="false" customHeight="false" outlineLevel="0" collapsed="false">
      <c r="AP228" s="5"/>
    </row>
    <row r="229" customFormat="false" ht="12.75" hidden="false" customHeight="false" outlineLevel="0" collapsed="false">
      <c r="AP229" s="5"/>
    </row>
    <row r="230" customFormat="false" ht="12.75" hidden="false" customHeight="false" outlineLevel="0" collapsed="false">
      <c r="AP230" s="5"/>
    </row>
    <row r="231" customFormat="false" ht="12.75" hidden="false" customHeight="false" outlineLevel="0" collapsed="false">
      <c r="AP231" s="5"/>
    </row>
    <row r="232" customFormat="false" ht="12.75" hidden="false" customHeight="false" outlineLevel="0" collapsed="false">
      <c r="AP232" s="5"/>
    </row>
    <row r="233" customFormat="false" ht="12.75" hidden="false" customHeight="false" outlineLevel="0" collapsed="false">
      <c r="AP233" s="5"/>
    </row>
    <row r="234" customFormat="false" ht="12.75" hidden="false" customHeight="false" outlineLevel="0" collapsed="false">
      <c r="AP234" s="5"/>
    </row>
    <row r="235" customFormat="false" ht="12.75" hidden="false" customHeight="false" outlineLevel="0" collapsed="false">
      <c r="AP235" s="5"/>
    </row>
    <row r="236" customFormat="false" ht="12.75" hidden="false" customHeight="false" outlineLevel="0" collapsed="false">
      <c r="AP236" s="5"/>
    </row>
    <row r="237" customFormat="false" ht="12.75" hidden="false" customHeight="false" outlineLevel="0" collapsed="false">
      <c r="AP237" s="5"/>
    </row>
    <row r="238" customFormat="false" ht="12.75" hidden="false" customHeight="false" outlineLevel="0" collapsed="false">
      <c r="AP238" s="5"/>
    </row>
    <row r="239" customFormat="false" ht="12.75" hidden="false" customHeight="false" outlineLevel="0" collapsed="false">
      <c r="AP239" s="5"/>
    </row>
    <row r="240" customFormat="false" ht="12.75" hidden="false" customHeight="false" outlineLevel="0" collapsed="false">
      <c r="AP240" s="5"/>
    </row>
    <row r="241" customFormat="false" ht="12.75" hidden="false" customHeight="false" outlineLevel="0" collapsed="false">
      <c r="AP241" s="5"/>
    </row>
    <row r="242" customFormat="false" ht="12.75" hidden="false" customHeight="false" outlineLevel="0" collapsed="false">
      <c r="AP242" s="5"/>
    </row>
    <row r="243" customFormat="false" ht="12.75" hidden="false" customHeight="false" outlineLevel="0" collapsed="false">
      <c r="AP243" s="5"/>
    </row>
    <row r="244" customFormat="false" ht="12.75" hidden="false" customHeight="false" outlineLevel="0" collapsed="false">
      <c r="AP244" s="5"/>
    </row>
    <row r="245" customFormat="false" ht="12.75" hidden="false" customHeight="false" outlineLevel="0" collapsed="false">
      <c r="AP245" s="5"/>
    </row>
    <row r="246" customFormat="false" ht="12.75" hidden="false" customHeight="false" outlineLevel="0" collapsed="false">
      <c r="AP246" s="5"/>
    </row>
    <row r="247" customFormat="false" ht="12.75" hidden="false" customHeight="false" outlineLevel="0" collapsed="false">
      <c r="AP247" s="5"/>
    </row>
    <row r="248" customFormat="false" ht="12.75" hidden="false" customHeight="false" outlineLevel="0" collapsed="false">
      <c r="AP248" s="5"/>
    </row>
    <row r="249" customFormat="false" ht="12.75" hidden="false" customHeight="false" outlineLevel="0" collapsed="false">
      <c r="AP249" s="5"/>
    </row>
    <row r="250" customFormat="false" ht="12.75" hidden="false" customHeight="false" outlineLevel="0" collapsed="false">
      <c r="AP250" s="5"/>
    </row>
    <row r="251" customFormat="false" ht="12.75" hidden="false" customHeight="false" outlineLevel="0" collapsed="false">
      <c r="AP251" s="5"/>
    </row>
    <row r="252" customFormat="false" ht="12.75" hidden="false" customHeight="false" outlineLevel="0" collapsed="false">
      <c r="AP252" s="5"/>
    </row>
    <row r="253" customFormat="false" ht="12.75" hidden="false" customHeight="false" outlineLevel="0" collapsed="false">
      <c r="AP253" s="5"/>
    </row>
    <row r="254" customFormat="false" ht="12.75" hidden="false" customHeight="false" outlineLevel="0" collapsed="false">
      <c r="AP254" s="5"/>
    </row>
    <row r="255" customFormat="false" ht="12.75" hidden="false" customHeight="false" outlineLevel="0" collapsed="false">
      <c r="AP255" s="5"/>
    </row>
    <row r="256" customFormat="false" ht="12.75" hidden="false" customHeight="false" outlineLevel="0" collapsed="false">
      <c r="AP256" s="5"/>
    </row>
    <row r="257" customFormat="false" ht="12.75" hidden="false" customHeight="false" outlineLevel="0" collapsed="false">
      <c r="AP257" s="5"/>
    </row>
    <row r="258" customFormat="false" ht="12.75" hidden="false" customHeight="false" outlineLevel="0" collapsed="false">
      <c r="AP258" s="5"/>
    </row>
    <row r="259" customFormat="false" ht="12.75" hidden="false" customHeight="false" outlineLevel="0" collapsed="false">
      <c r="AP259" s="5"/>
    </row>
    <row r="260" customFormat="false" ht="12.75" hidden="false" customHeight="false" outlineLevel="0" collapsed="false">
      <c r="AP260" s="5"/>
    </row>
    <row r="261" customFormat="false" ht="12.75" hidden="false" customHeight="false" outlineLevel="0" collapsed="false">
      <c r="AP261" s="5"/>
    </row>
    <row r="262" customFormat="false" ht="12.75" hidden="false" customHeight="false" outlineLevel="0" collapsed="false">
      <c r="AP262" s="5"/>
    </row>
    <row r="263" customFormat="false" ht="12.75" hidden="false" customHeight="false" outlineLevel="0" collapsed="false">
      <c r="AP263" s="5"/>
    </row>
    <row r="264" customFormat="false" ht="12.75" hidden="false" customHeight="false" outlineLevel="0" collapsed="false">
      <c r="AP264" s="5"/>
    </row>
    <row r="265" customFormat="false" ht="12.75" hidden="false" customHeight="false" outlineLevel="0" collapsed="false">
      <c r="AP265" s="5"/>
    </row>
    <row r="266" customFormat="false" ht="12.75" hidden="false" customHeight="false" outlineLevel="0" collapsed="false">
      <c r="AP266" s="5"/>
    </row>
    <row r="267" customFormat="false" ht="12.75" hidden="false" customHeight="false" outlineLevel="0" collapsed="false">
      <c r="AP267" s="5"/>
    </row>
    <row r="268" customFormat="false" ht="12.75" hidden="false" customHeight="false" outlineLevel="0" collapsed="false">
      <c r="AP268" s="5"/>
    </row>
    <row r="269" customFormat="false" ht="12.75" hidden="false" customHeight="false" outlineLevel="0" collapsed="false">
      <c r="AP269" s="5"/>
    </row>
    <row r="270" customFormat="false" ht="12.75" hidden="false" customHeight="false" outlineLevel="0" collapsed="false">
      <c r="AP270" s="5"/>
    </row>
    <row r="271" customFormat="false" ht="12.75" hidden="false" customHeight="false" outlineLevel="0" collapsed="false">
      <c r="AP271" s="5"/>
    </row>
    <row r="272" customFormat="false" ht="12.75" hidden="false" customHeight="false" outlineLevel="0" collapsed="false">
      <c r="AP272" s="5"/>
    </row>
    <row r="273" customFormat="false" ht="12.75" hidden="false" customHeight="false" outlineLevel="0" collapsed="false">
      <c r="AP273" s="5"/>
    </row>
    <row r="274" customFormat="false" ht="12.75" hidden="false" customHeight="false" outlineLevel="0" collapsed="false">
      <c r="AP274" s="5"/>
    </row>
    <row r="275" customFormat="false" ht="12.75" hidden="false" customHeight="false" outlineLevel="0" collapsed="false">
      <c r="AP275" s="5"/>
    </row>
    <row r="276" customFormat="false" ht="12.75" hidden="false" customHeight="false" outlineLevel="0" collapsed="false">
      <c r="AP276" s="5"/>
    </row>
    <row r="277" customFormat="false" ht="12.75" hidden="false" customHeight="false" outlineLevel="0" collapsed="false">
      <c r="AP277" s="5"/>
    </row>
    <row r="278" customFormat="false" ht="12.75" hidden="false" customHeight="false" outlineLevel="0" collapsed="false">
      <c r="AP278" s="5"/>
    </row>
    <row r="279" customFormat="false" ht="12.75" hidden="false" customHeight="false" outlineLevel="0" collapsed="false">
      <c r="AP279" s="5"/>
    </row>
    <row r="280" customFormat="false" ht="12.75" hidden="false" customHeight="false" outlineLevel="0" collapsed="false">
      <c r="AP280" s="5"/>
    </row>
    <row r="281" customFormat="false" ht="12.75" hidden="false" customHeight="false" outlineLevel="0" collapsed="false">
      <c r="AP281" s="5"/>
    </row>
    <row r="282" customFormat="false" ht="12.75" hidden="false" customHeight="false" outlineLevel="0" collapsed="false">
      <c r="AP282" s="5"/>
    </row>
    <row r="283" customFormat="false" ht="12.75" hidden="false" customHeight="false" outlineLevel="0" collapsed="false">
      <c r="AP283" s="5"/>
    </row>
    <row r="284" customFormat="false" ht="12.75" hidden="false" customHeight="false" outlineLevel="0" collapsed="false">
      <c r="AP284" s="5"/>
    </row>
    <row r="285" customFormat="false" ht="12.75" hidden="false" customHeight="false" outlineLevel="0" collapsed="false">
      <c r="AP285" s="5"/>
    </row>
    <row r="286" customFormat="false" ht="12.75" hidden="false" customHeight="false" outlineLevel="0" collapsed="false">
      <c r="AP286" s="5"/>
    </row>
    <row r="287" customFormat="false" ht="12.75" hidden="false" customHeight="false" outlineLevel="0" collapsed="false">
      <c r="AP287" s="5"/>
    </row>
    <row r="288" customFormat="false" ht="12.75" hidden="false" customHeight="false" outlineLevel="0" collapsed="false">
      <c r="AP288" s="5"/>
    </row>
    <row r="289" customFormat="false" ht="12.75" hidden="false" customHeight="false" outlineLevel="0" collapsed="false">
      <c r="AP289" s="5"/>
    </row>
    <row r="290" customFormat="false" ht="12.75" hidden="false" customHeight="false" outlineLevel="0" collapsed="false">
      <c r="AP290" s="5"/>
    </row>
    <row r="291" customFormat="false" ht="12.75" hidden="false" customHeight="false" outlineLevel="0" collapsed="false">
      <c r="AP291" s="5"/>
    </row>
    <row r="292" customFormat="false" ht="12.75" hidden="false" customHeight="false" outlineLevel="0" collapsed="false">
      <c r="AP292" s="5"/>
    </row>
    <row r="293" customFormat="false" ht="12.75" hidden="false" customHeight="false" outlineLevel="0" collapsed="false">
      <c r="AP293" s="5"/>
    </row>
    <row r="294" customFormat="false" ht="12.75" hidden="false" customHeight="false" outlineLevel="0" collapsed="false">
      <c r="AP294" s="5"/>
    </row>
    <row r="295" customFormat="false" ht="12.75" hidden="false" customHeight="false" outlineLevel="0" collapsed="false">
      <c r="AP295" s="5"/>
    </row>
    <row r="296" customFormat="false" ht="12.75" hidden="false" customHeight="false" outlineLevel="0" collapsed="false">
      <c r="AP296" s="5"/>
    </row>
    <row r="297" customFormat="false" ht="12.75" hidden="false" customHeight="false" outlineLevel="0" collapsed="false">
      <c r="AP297" s="5"/>
    </row>
    <row r="298" customFormat="false" ht="12.75" hidden="false" customHeight="false" outlineLevel="0" collapsed="false">
      <c r="AP298" s="5"/>
    </row>
    <row r="299" customFormat="false" ht="12.75" hidden="false" customHeight="false" outlineLevel="0" collapsed="false">
      <c r="AP299" s="5"/>
    </row>
    <row r="300" customFormat="false" ht="12.75" hidden="false" customHeight="false" outlineLevel="0" collapsed="false">
      <c r="AP300" s="5"/>
    </row>
    <row r="301" customFormat="false" ht="12.75" hidden="false" customHeight="false" outlineLevel="0" collapsed="false">
      <c r="AP301" s="5"/>
    </row>
    <row r="302" customFormat="false" ht="12.75" hidden="false" customHeight="false" outlineLevel="0" collapsed="false">
      <c r="AP302" s="5"/>
    </row>
    <row r="303" customFormat="false" ht="12.75" hidden="false" customHeight="false" outlineLevel="0" collapsed="false">
      <c r="AP303" s="5"/>
    </row>
    <row r="304" customFormat="false" ht="12.75" hidden="false" customHeight="false" outlineLevel="0" collapsed="false">
      <c r="AP304" s="5"/>
    </row>
    <row r="305" customFormat="false" ht="12.75" hidden="false" customHeight="false" outlineLevel="0" collapsed="false">
      <c r="AP305" s="5"/>
    </row>
    <row r="306" customFormat="false" ht="12.75" hidden="false" customHeight="false" outlineLevel="0" collapsed="false">
      <c r="AP306" s="5"/>
    </row>
    <row r="307" customFormat="false" ht="12.75" hidden="false" customHeight="false" outlineLevel="0" collapsed="false">
      <c r="AP307" s="5"/>
    </row>
    <row r="308" customFormat="false" ht="12.75" hidden="false" customHeight="false" outlineLevel="0" collapsed="false">
      <c r="AP308" s="5"/>
    </row>
    <row r="309" customFormat="false" ht="12.75" hidden="false" customHeight="false" outlineLevel="0" collapsed="false">
      <c r="AP309" s="5"/>
    </row>
    <row r="310" customFormat="false" ht="12.75" hidden="false" customHeight="false" outlineLevel="0" collapsed="false">
      <c r="AP310" s="5"/>
    </row>
    <row r="311" customFormat="false" ht="12.75" hidden="false" customHeight="false" outlineLevel="0" collapsed="false">
      <c r="AP311" s="5"/>
    </row>
    <row r="312" customFormat="false" ht="12.75" hidden="false" customHeight="false" outlineLevel="0" collapsed="false">
      <c r="AP312" s="5"/>
    </row>
    <row r="313" customFormat="false" ht="12.75" hidden="false" customHeight="false" outlineLevel="0" collapsed="false">
      <c r="AP313" s="5"/>
    </row>
    <row r="314" customFormat="false" ht="12.75" hidden="false" customHeight="false" outlineLevel="0" collapsed="false">
      <c r="AP314" s="5"/>
    </row>
    <row r="315" customFormat="false" ht="12.75" hidden="false" customHeight="false" outlineLevel="0" collapsed="false">
      <c r="AP315" s="5"/>
    </row>
    <row r="316" customFormat="false" ht="12.75" hidden="false" customHeight="false" outlineLevel="0" collapsed="false">
      <c r="AP316" s="5"/>
    </row>
    <row r="317" customFormat="false" ht="12.75" hidden="false" customHeight="false" outlineLevel="0" collapsed="false">
      <c r="AP317" s="5"/>
    </row>
    <row r="318" customFormat="false" ht="12.75" hidden="false" customHeight="false" outlineLevel="0" collapsed="false">
      <c r="AP318" s="5"/>
    </row>
    <row r="319" customFormat="false" ht="12.75" hidden="false" customHeight="false" outlineLevel="0" collapsed="false">
      <c r="AP319" s="5"/>
    </row>
    <row r="320" customFormat="false" ht="12.75" hidden="false" customHeight="false" outlineLevel="0" collapsed="false">
      <c r="AP320" s="5"/>
    </row>
    <row r="321" customFormat="false" ht="12.75" hidden="false" customHeight="false" outlineLevel="0" collapsed="false">
      <c r="AP321" s="5"/>
    </row>
    <row r="322" customFormat="false" ht="12.75" hidden="false" customHeight="false" outlineLevel="0" collapsed="false">
      <c r="AP322" s="5"/>
    </row>
    <row r="323" customFormat="false" ht="12.75" hidden="false" customHeight="false" outlineLevel="0" collapsed="false">
      <c r="AP323" s="5"/>
    </row>
    <row r="324" customFormat="false" ht="12.75" hidden="false" customHeight="false" outlineLevel="0" collapsed="false">
      <c r="AP324" s="5"/>
    </row>
    <row r="325" customFormat="false" ht="12.75" hidden="false" customHeight="false" outlineLevel="0" collapsed="false">
      <c r="AP325" s="5"/>
    </row>
    <row r="326" customFormat="false" ht="12.75" hidden="false" customHeight="false" outlineLevel="0" collapsed="false">
      <c r="AP326" s="5"/>
    </row>
    <row r="327" customFormat="false" ht="12.75" hidden="false" customHeight="false" outlineLevel="0" collapsed="false">
      <c r="AP327" s="5"/>
    </row>
    <row r="328" customFormat="false" ht="12.75" hidden="false" customHeight="false" outlineLevel="0" collapsed="false">
      <c r="AP328" s="5"/>
    </row>
    <row r="329" customFormat="false" ht="12.75" hidden="false" customHeight="false" outlineLevel="0" collapsed="false">
      <c r="AP329" s="5"/>
    </row>
    <row r="330" customFormat="false" ht="12.75" hidden="false" customHeight="false" outlineLevel="0" collapsed="false">
      <c r="AP330" s="5"/>
    </row>
    <row r="331" customFormat="false" ht="12.75" hidden="false" customHeight="false" outlineLevel="0" collapsed="false">
      <c r="AP331" s="5"/>
    </row>
    <row r="332" customFormat="false" ht="12.75" hidden="false" customHeight="false" outlineLevel="0" collapsed="false">
      <c r="AP332" s="5"/>
    </row>
    <row r="333" customFormat="false" ht="12.75" hidden="false" customHeight="false" outlineLevel="0" collapsed="false">
      <c r="AP333" s="5"/>
    </row>
    <row r="334" customFormat="false" ht="12.75" hidden="false" customHeight="false" outlineLevel="0" collapsed="false">
      <c r="AP334" s="5"/>
    </row>
    <row r="335" customFormat="false" ht="12.75" hidden="false" customHeight="false" outlineLevel="0" collapsed="false">
      <c r="AP335" s="5"/>
    </row>
    <row r="336" customFormat="false" ht="12.75" hidden="false" customHeight="false" outlineLevel="0" collapsed="false">
      <c r="AP336" s="5"/>
    </row>
    <row r="337" customFormat="false" ht="12.75" hidden="false" customHeight="false" outlineLevel="0" collapsed="false">
      <c r="AP337" s="5"/>
    </row>
    <row r="338" customFormat="false" ht="12.75" hidden="false" customHeight="false" outlineLevel="0" collapsed="false">
      <c r="AP338" s="5"/>
    </row>
    <row r="339" customFormat="false" ht="12.75" hidden="false" customHeight="false" outlineLevel="0" collapsed="false">
      <c r="AP339" s="5"/>
    </row>
    <row r="340" customFormat="false" ht="12.75" hidden="false" customHeight="false" outlineLevel="0" collapsed="false">
      <c r="AP340" s="5"/>
    </row>
    <row r="341" customFormat="false" ht="12.75" hidden="false" customHeight="false" outlineLevel="0" collapsed="false">
      <c r="AP341" s="5"/>
    </row>
    <row r="342" customFormat="false" ht="12.75" hidden="false" customHeight="false" outlineLevel="0" collapsed="false">
      <c r="AP342" s="5"/>
    </row>
    <row r="343" customFormat="false" ht="12.75" hidden="false" customHeight="false" outlineLevel="0" collapsed="false">
      <c r="AP343" s="5"/>
    </row>
    <row r="344" customFormat="false" ht="12.75" hidden="false" customHeight="false" outlineLevel="0" collapsed="false">
      <c r="AP344" s="5"/>
    </row>
    <row r="345" customFormat="false" ht="12.75" hidden="false" customHeight="false" outlineLevel="0" collapsed="false">
      <c r="AP345" s="5"/>
    </row>
    <row r="346" customFormat="false" ht="12.75" hidden="false" customHeight="false" outlineLevel="0" collapsed="false">
      <c r="AP346" s="5"/>
    </row>
    <row r="347" customFormat="false" ht="12.75" hidden="false" customHeight="false" outlineLevel="0" collapsed="false">
      <c r="AP347" s="5"/>
    </row>
    <row r="348" customFormat="false" ht="12.75" hidden="false" customHeight="false" outlineLevel="0" collapsed="false">
      <c r="AP348" s="5"/>
    </row>
    <row r="349" customFormat="false" ht="12.75" hidden="false" customHeight="false" outlineLevel="0" collapsed="false">
      <c r="AP349" s="5"/>
    </row>
    <row r="350" customFormat="false" ht="12.75" hidden="false" customHeight="false" outlineLevel="0" collapsed="false">
      <c r="AP350" s="5"/>
    </row>
    <row r="351" customFormat="false" ht="12.75" hidden="false" customHeight="false" outlineLevel="0" collapsed="false">
      <c r="AP351" s="5"/>
    </row>
    <row r="352" customFormat="false" ht="12.75" hidden="false" customHeight="false" outlineLevel="0" collapsed="false">
      <c r="AP352" s="5"/>
    </row>
    <row r="353" customFormat="false" ht="12.75" hidden="false" customHeight="false" outlineLevel="0" collapsed="false">
      <c r="AP353" s="5"/>
    </row>
    <row r="354" customFormat="false" ht="12.75" hidden="false" customHeight="false" outlineLevel="0" collapsed="false">
      <c r="AP354" s="5"/>
    </row>
    <row r="355" customFormat="false" ht="12.75" hidden="false" customHeight="false" outlineLevel="0" collapsed="false">
      <c r="AP355" s="5"/>
    </row>
    <row r="356" customFormat="false" ht="12.75" hidden="false" customHeight="false" outlineLevel="0" collapsed="false">
      <c r="AP356" s="5"/>
    </row>
    <row r="357" customFormat="false" ht="12.75" hidden="false" customHeight="false" outlineLevel="0" collapsed="false">
      <c r="AP357" s="5"/>
    </row>
    <row r="358" customFormat="false" ht="12.75" hidden="false" customHeight="false" outlineLevel="0" collapsed="false">
      <c r="AP358" s="5"/>
    </row>
    <row r="359" customFormat="false" ht="12.75" hidden="false" customHeight="false" outlineLevel="0" collapsed="false">
      <c r="AP359" s="5"/>
    </row>
    <row r="360" customFormat="false" ht="12.75" hidden="false" customHeight="false" outlineLevel="0" collapsed="false">
      <c r="AP360" s="5"/>
    </row>
    <row r="361" customFormat="false" ht="12.75" hidden="false" customHeight="false" outlineLevel="0" collapsed="false">
      <c r="AP361" s="5"/>
    </row>
    <row r="362" customFormat="false" ht="12.75" hidden="false" customHeight="false" outlineLevel="0" collapsed="false">
      <c r="AP362" s="5"/>
    </row>
    <row r="363" customFormat="false" ht="12.75" hidden="false" customHeight="false" outlineLevel="0" collapsed="false">
      <c r="AP363" s="5"/>
    </row>
    <row r="364" customFormat="false" ht="12.75" hidden="false" customHeight="false" outlineLevel="0" collapsed="false">
      <c r="AP364" s="5"/>
    </row>
    <row r="365" customFormat="false" ht="12.75" hidden="false" customHeight="false" outlineLevel="0" collapsed="false">
      <c r="AP365" s="5"/>
    </row>
    <row r="366" customFormat="false" ht="12.75" hidden="false" customHeight="false" outlineLevel="0" collapsed="false">
      <c r="AP366" s="5"/>
    </row>
    <row r="367" customFormat="false" ht="12.75" hidden="false" customHeight="false" outlineLevel="0" collapsed="false">
      <c r="AP367" s="5"/>
    </row>
    <row r="368" customFormat="false" ht="12.75" hidden="false" customHeight="false" outlineLevel="0" collapsed="false">
      <c r="AP368" s="5"/>
    </row>
    <row r="369" customFormat="false" ht="12.75" hidden="false" customHeight="false" outlineLevel="0" collapsed="false">
      <c r="AP369" s="5"/>
    </row>
    <row r="370" customFormat="false" ht="12.75" hidden="false" customHeight="false" outlineLevel="0" collapsed="false">
      <c r="AP370" s="5"/>
    </row>
    <row r="371" customFormat="false" ht="12.75" hidden="false" customHeight="false" outlineLevel="0" collapsed="false">
      <c r="AP371" s="5"/>
    </row>
    <row r="372" customFormat="false" ht="12.75" hidden="false" customHeight="false" outlineLevel="0" collapsed="false">
      <c r="AP372" s="5"/>
    </row>
    <row r="373" customFormat="false" ht="12.75" hidden="false" customHeight="false" outlineLevel="0" collapsed="false">
      <c r="AP373" s="5"/>
    </row>
    <row r="374" customFormat="false" ht="12.75" hidden="false" customHeight="false" outlineLevel="0" collapsed="false">
      <c r="AP374" s="5"/>
    </row>
    <row r="375" customFormat="false" ht="12.75" hidden="false" customHeight="false" outlineLevel="0" collapsed="false">
      <c r="AP375" s="5"/>
    </row>
    <row r="376" customFormat="false" ht="12.75" hidden="false" customHeight="false" outlineLevel="0" collapsed="false">
      <c r="AP376" s="5"/>
    </row>
    <row r="377" customFormat="false" ht="12.75" hidden="false" customHeight="false" outlineLevel="0" collapsed="false">
      <c r="AP377" s="5"/>
    </row>
    <row r="378" customFormat="false" ht="12.75" hidden="false" customHeight="false" outlineLevel="0" collapsed="false">
      <c r="AP378" s="5"/>
    </row>
    <row r="379" customFormat="false" ht="12.75" hidden="false" customHeight="false" outlineLevel="0" collapsed="false">
      <c r="AP379" s="5"/>
    </row>
    <row r="380" customFormat="false" ht="12.75" hidden="false" customHeight="false" outlineLevel="0" collapsed="false">
      <c r="AP380" s="5"/>
    </row>
    <row r="381" customFormat="false" ht="12.75" hidden="false" customHeight="false" outlineLevel="0" collapsed="false">
      <c r="AP381" s="5"/>
    </row>
    <row r="382" customFormat="false" ht="12.75" hidden="false" customHeight="false" outlineLevel="0" collapsed="false">
      <c r="AP382" s="5"/>
    </row>
    <row r="383" customFormat="false" ht="12.75" hidden="false" customHeight="false" outlineLevel="0" collapsed="false">
      <c r="AP383" s="5"/>
    </row>
    <row r="384" customFormat="false" ht="12.75" hidden="false" customHeight="false" outlineLevel="0" collapsed="false">
      <c r="AP384" s="5"/>
    </row>
    <row r="385" customFormat="false" ht="12.75" hidden="false" customHeight="false" outlineLevel="0" collapsed="false">
      <c r="AP385" s="5"/>
    </row>
    <row r="386" customFormat="false" ht="12.75" hidden="false" customHeight="false" outlineLevel="0" collapsed="false">
      <c r="AP386" s="5"/>
    </row>
    <row r="387" customFormat="false" ht="12.75" hidden="false" customHeight="false" outlineLevel="0" collapsed="false">
      <c r="AP387" s="5"/>
    </row>
    <row r="388" customFormat="false" ht="12.75" hidden="false" customHeight="false" outlineLevel="0" collapsed="false">
      <c r="AP388" s="5"/>
    </row>
    <row r="389" customFormat="false" ht="12.75" hidden="false" customHeight="false" outlineLevel="0" collapsed="false">
      <c r="AP389" s="5"/>
    </row>
    <row r="390" customFormat="false" ht="12.75" hidden="false" customHeight="false" outlineLevel="0" collapsed="false">
      <c r="AP390" s="5"/>
    </row>
    <row r="391" customFormat="false" ht="12.75" hidden="false" customHeight="false" outlineLevel="0" collapsed="false">
      <c r="AP391" s="5"/>
    </row>
    <row r="392" customFormat="false" ht="12.75" hidden="false" customHeight="false" outlineLevel="0" collapsed="false">
      <c r="AP392" s="5"/>
    </row>
    <row r="393" customFormat="false" ht="12.75" hidden="false" customHeight="false" outlineLevel="0" collapsed="false">
      <c r="AP393" s="5"/>
    </row>
    <row r="394" customFormat="false" ht="12.75" hidden="false" customHeight="false" outlineLevel="0" collapsed="false">
      <c r="AP394" s="5"/>
    </row>
    <row r="395" customFormat="false" ht="12.75" hidden="false" customHeight="false" outlineLevel="0" collapsed="false">
      <c r="AP395" s="5"/>
    </row>
    <row r="396" customFormat="false" ht="12.75" hidden="false" customHeight="false" outlineLevel="0" collapsed="false">
      <c r="AP396" s="5"/>
    </row>
    <row r="397" customFormat="false" ht="12.75" hidden="false" customHeight="false" outlineLevel="0" collapsed="false">
      <c r="AP397" s="5"/>
    </row>
    <row r="398" customFormat="false" ht="12.75" hidden="false" customHeight="false" outlineLevel="0" collapsed="false">
      <c r="AP398" s="5"/>
    </row>
    <row r="399" customFormat="false" ht="12.75" hidden="false" customHeight="false" outlineLevel="0" collapsed="false">
      <c r="AP399" s="5"/>
    </row>
    <row r="400" customFormat="false" ht="12.75" hidden="false" customHeight="false" outlineLevel="0" collapsed="false">
      <c r="AP400" s="5"/>
    </row>
    <row r="401" customFormat="false" ht="12.75" hidden="false" customHeight="false" outlineLevel="0" collapsed="false">
      <c r="AP401" s="5"/>
    </row>
    <row r="402" customFormat="false" ht="12.75" hidden="false" customHeight="false" outlineLevel="0" collapsed="false">
      <c r="AP402" s="5"/>
    </row>
    <row r="403" customFormat="false" ht="12.75" hidden="false" customHeight="false" outlineLevel="0" collapsed="false">
      <c r="AP403" s="5"/>
    </row>
    <row r="404" customFormat="false" ht="12.75" hidden="false" customHeight="false" outlineLevel="0" collapsed="false">
      <c r="AP404" s="5"/>
    </row>
    <row r="405" customFormat="false" ht="12.75" hidden="false" customHeight="false" outlineLevel="0" collapsed="false">
      <c r="AP405" s="5"/>
    </row>
    <row r="406" customFormat="false" ht="12.75" hidden="false" customHeight="false" outlineLevel="0" collapsed="false">
      <c r="AP406" s="5"/>
    </row>
    <row r="407" customFormat="false" ht="12.75" hidden="false" customHeight="false" outlineLevel="0" collapsed="false">
      <c r="AP407" s="5"/>
    </row>
    <row r="408" customFormat="false" ht="12.75" hidden="false" customHeight="false" outlineLevel="0" collapsed="false">
      <c r="AP408" s="5"/>
    </row>
    <row r="409" customFormat="false" ht="12.75" hidden="false" customHeight="false" outlineLevel="0" collapsed="false">
      <c r="AP409" s="5"/>
    </row>
    <row r="410" customFormat="false" ht="12.75" hidden="false" customHeight="false" outlineLevel="0" collapsed="false">
      <c r="AP410" s="5"/>
    </row>
    <row r="411" customFormat="false" ht="12.75" hidden="false" customHeight="false" outlineLevel="0" collapsed="false">
      <c r="AP411" s="5"/>
    </row>
    <row r="412" customFormat="false" ht="12.75" hidden="false" customHeight="false" outlineLevel="0" collapsed="false">
      <c r="AP412" s="5"/>
    </row>
    <row r="413" customFormat="false" ht="12.75" hidden="false" customHeight="false" outlineLevel="0" collapsed="false">
      <c r="AP413" s="5"/>
    </row>
    <row r="414" customFormat="false" ht="12.75" hidden="false" customHeight="false" outlineLevel="0" collapsed="false">
      <c r="AP414" s="5"/>
    </row>
    <row r="415" customFormat="false" ht="12.75" hidden="false" customHeight="false" outlineLevel="0" collapsed="false">
      <c r="AP415" s="5"/>
    </row>
    <row r="416" customFormat="false" ht="12.75" hidden="false" customHeight="false" outlineLevel="0" collapsed="false">
      <c r="AP416" s="5"/>
    </row>
    <row r="417" customFormat="false" ht="12.75" hidden="false" customHeight="false" outlineLevel="0" collapsed="false">
      <c r="AP417" s="5"/>
    </row>
    <row r="418" customFormat="false" ht="12.75" hidden="false" customHeight="false" outlineLevel="0" collapsed="false">
      <c r="AP418" s="5"/>
    </row>
    <row r="419" customFormat="false" ht="12.75" hidden="false" customHeight="false" outlineLevel="0" collapsed="false">
      <c r="AP419" s="5"/>
    </row>
    <row r="420" customFormat="false" ht="12.75" hidden="false" customHeight="false" outlineLevel="0" collapsed="false">
      <c r="AP420" s="5"/>
    </row>
    <row r="421" customFormat="false" ht="12.75" hidden="false" customHeight="false" outlineLevel="0" collapsed="false">
      <c r="AP421" s="5"/>
    </row>
    <row r="422" customFormat="false" ht="12.75" hidden="false" customHeight="false" outlineLevel="0" collapsed="false">
      <c r="AP422" s="5"/>
    </row>
    <row r="423" customFormat="false" ht="12.75" hidden="false" customHeight="false" outlineLevel="0" collapsed="false">
      <c r="AP423" s="5"/>
    </row>
    <row r="424" customFormat="false" ht="12.75" hidden="false" customHeight="false" outlineLevel="0" collapsed="false">
      <c r="AP424" s="5"/>
    </row>
    <row r="425" customFormat="false" ht="12.75" hidden="false" customHeight="false" outlineLevel="0" collapsed="false">
      <c r="AP425" s="5"/>
    </row>
    <row r="426" customFormat="false" ht="12.75" hidden="false" customHeight="false" outlineLevel="0" collapsed="false">
      <c r="AP426" s="5"/>
    </row>
    <row r="427" customFormat="false" ht="12.75" hidden="false" customHeight="false" outlineLevel="0" collapsed="false">
      <c r="AP427" s="5"/>
    </row>
    <row r="428" customFormat="false" ht="12.75" hidden="false" customHeight="false" outlineLevel="0" collapsed="false">
      <c r="AP428" s="5"/>
    </row>
    <row r="429" customFormat="false" ht="12.75" hidden="false" customHeight="false" outlineLevel="0" collapsed="false">
      <c r="AP429" s="5"/>
    </row>
    <row r="430" customFormat="false" ht="12.75" hidden="false" customHeight="false" outlineLevel="0" collapsed="false">
      <c r="AP430" s="5"/>
    </row>
    <row r="431" customFormat="false" ht="12.75" hidden="false" customHeight="false" outlineLevel="0" collapsed="false">
      <c r="AP431" s="5"/>
    </row>
    <row r="432" customFormat="false" ht="12.75" hidden="false" customHeight="false" outlineLevel="0" collapsed="false">
      <c r="AP432" s="5"/>
    </row>
    <row r="433" customFormat="false" ht="12.75" hidden="false" customHeight="false" outlineLevel="0" collapsed="false">
      <c r="AP433" s="5"/>
    </row>
    <row r="434" customFormat="false" ht="12.75" hidden="false" customHeight="false" outlineLevel="0" collapsed="false">
      <c r="AP434" s="5"/>
    </row>
    <row r="435" customFormat="false" ht="12.75" hidden="false" customHeight="false" outlineLevel="0" collapsed="false">
      <c r="AP435" s="5"/>
    </row>
    <row r="436" customFormat="false" ht="12.75" hidden="false" customHeight="false" outlineLevel="0" collapsed="false">
      <c r="AP436" s="5"/>
    </row>
    <row r="437" customFormat="false" ht="12.75" hidden="false" customHeight="false" outlineLevel="0" collapsed="false">
      <c r="AP437" s="5"/>
    </row>
    <row r="438" customFormat="false" ht="12.75" hidden="false" customHeight="false" outlineLevel="0" collapsed="false">
      <c r="AP438" s="5"/>
    </row>
    <row r="439" customFormat="false" ht="12.75" hidden="false" customHeight="false" outlineLevel="0" collapsed="false">
      <c r="AP439" s="5"/>
    </row>
    <row r="440" customFormat="false" ht="12.75" hidden="false" customHeight="false" outlineLevel="0" collapsed="false">
      <c r="AP440" s="5"/>
    </row>
    <row r="441" customFormat="false" ht="12.75" hidden="false" customHeight="false" outlineLevel="0" collapsed="false">
      <c r="AP441" s="5"/>
    </row>
    <row r="442" customFormat="false" ht="12.75" hidden="false" customHeight="false" outlineLevel="0" collapsed="false">
      <c r="AP442" s="5"/>
    </row>
    <row r="443" customFormat="false" ht="12.75" hidden="false" customHeight="false" outlineLevel="0" collapsed="false">
      <c r="AP443" s="5"/>
    </row>
    <row r="444" customFormat="false" ht="12.75" hidden="false" customHeight="false" outlineLevel="0" collapsed="false">
      <c r="AP444" s="5"/>
    </row>
    <row r="445" customFormat="false" ht="12.75" hidden="false" customHeight="false" outlineLevel="0" collapsed="false">
      <c r="AP445" s="5"/>
    </row>
    <row r="446" customFormat="false" ht="12.75" hidden="false" customHeight="false" outlineLevel="0" collapsed="false">
      <c r="AP446" s="5"/>
    </row>
    <row r="447" customFormat="false" ht="12.75" hidden="false" customHeight="false" outlineLevel="0" collapsed="false">
      <c r="AP447" s="5"/>
    </row>
    <row r="448" customFormat="false" ht="12.75" hidden="false" customHeight="false" outlineLevel="0" collapsed="false">
      <c r="AP448" s="5"/>
    </row>
    <row r="449" customFormat="false" ht="12.75" hidden="false" customHeight="false" outlineLevel="0" collapsed="false">
      <c r="AP449" s="5"/>
    </row>
    <row r="450" customFormat="false" ht="12.75" hidden="false" customHeight="false" outlineLevel="0" collapsed="false">
      <c r="AP450" s="5"/>
    </row>
    <row r="451" customFormat="false" ht="12.75" hidden="false" customHeight="false" outlineLevel="0" collapsed="false">
      <c r="AP451" s="5"/>
    </row>
    <row r="452" customFormat="false" ht="12.75" hidden="false" customHeight="false" outlineLevel="0" collapsed="false">
      <c r="AP452" s="5"/>
    </row>
    <row r="453" customFormat="false" ht="12.75" hidden="false" customHeight="false" outlineLevel="0" collapsed="false">
      <c r="AP453" s="5"/>
    </row>
    <row r="454" customFormat="false" ht="12.75" hidden="false" customHeight="false" outlineLevel="0" collapsed="false">
      <c r="AP454" s="5"/>
    </row>
    <row r="455" customFormat="false" ht="12.75" hidden="false" customHeight="false" outlineLevel="0" collapsed="false">
      <c r="AP455" s="5"/>
    </row>
    <row r="456" customFormat="false" ht="12.75" hidden="false" customHeight="false" outlineLevel="0" collapsed="false">
      <c r="AP456" s="5"/>
    </row>
    <row r="457" customFormat="false" ht="12.75" hidden="false" customHeight="false" outlineLevel="0" collapsed="false">
      <c r="AP457" s="5"/>
    </row>
    <row r="458" customFormat="false" ht="12.75" hidden="false" customHeight="false" outlineLevel="0" collapsed="false">
      <c r="AP458" s="5"/>
    </row>
    <row r="459" customFormat="false" ht="12.75" hidden="false" customHeight="false" outlineLevel="0" collapsed="false">
      <c r="AP459" s="5"/>
    </row>
    <row r="460" customFormat="false" ht="12.75" hidden="false" customHeight="false" outlineLevel="0" collapsed="false">
      <c r="AP460" s="5"/>
    </row>
    <row r="461" customFormat="false" ht="12.75" hidden="false" customHeight="false" outlineLevel="0" collapsed="false">
      <c r="AP461" s="5"/>
    </row>
    <row r="462" customFormat="false" ht="12.75" hidden="false" customHeight="false" outlineLevel="0" collapsed="false">
      <c r="AP462" s="5"/>
    </row>
    <row r="463" customFormat="false" ht="12.75" hidden="false" customHeight="false" outlineLevel="0" collapsed="false">
      <c r="AP463" s="5"/>
    </row>
    <row r="464" customFormat="false" ht="12.75" hidden="false" customHeight="false" outlineLevel="0" collapsed="false">
      <c r="AP464" s="5"/>
    </row>
    <row r="465" customFormat="false" ht="12.75" hidden="false" customHeight="false" outlineLevel="0" collapsed="false">
      <c r="AP465" s="5"/>
    </row>
    <row r="466" customFormat="false" ht="12.75" hidden="false" customHeight="false" outlineLevel="0" collapsed="false">
      <c r="AP466" s="5"/>
    </row>
    <row r="467" customFormat="false" ht="12.75" hidden="false" customHeight="false" outlineLevel="0" collapsed="false">
      <c r="AP467" s="5"/>
    </row>
    <row r="468" customFormat="false" ht="12.75" hidden="false" customHeight="false" outlineLevel="0" collapsed="false">
      <c r="AP468" s="5"/>
    </row>
    <row r="469" customFormat="false" ht="12.75" hidden="false" customHeight="false" outlineLevel="0" collapsed="false">
      <c r="AP469" s="5"/>
    </row>
    <row r="470" customFormat="false" ht="12.75" hidden="false" customHeight="false" outlineLevel="0" collapsed="false">
      <c r="AP470" s="5"/>
    </row>
    <row r="471" customFormat="false" ht="12.75" hidden="false" customHeight="false" outlineLevel="0" collapsed="false">
      <c r="AP471" s="5"/>
    </row>
    <row r="472" customFormat="false" ht="12.75" hidden="false" customHeight="false" outlineLevel="0" collapsed="false">
      <c r="AP472" s="5"/>
    </row>
    <row r="473" customFormat="false" ht="12.75" hidden="false" customHeight="false" outlineLevel="0" collapsed="false">
      <c r="AP473" s="5"/>
    </row>
    <row r="474" customFormat="false" ht="12.75" hidden="false" customHeight="false" outlineLevel="0" collapsed="false">
      <c r="AP474" s="5"/>
    </row>
    <row r="475" customFormat="false" ht="12.75" hidden="false" customHeight="false" outlineLevel="0" collapsed="false">
      <c r="AP475" s="5"/>
    </row>
    <row r="476" customFormat="false" ht="12.75" hidden="false" customHeight="false" outlineLevel="0" collapsed="false">
      <c r="AP476" s="5"/>
    </row>
    <row r="477" customFormat="false" ht="12.75" hidden="false" customHeight="false" outlineLevel="0" collapsed="false">
      <c r="AP477" s="5"/>
    </row>
    <row r="478" customFormat="false" ht="12.75" hidden="false" customHeight="false" outlineLevel="0" collapsed="false">
      <c r="AP478" s="5"/>
    </row>
    <row r="479" customFormat="false" ht="12.75" hidden="false" customHeight="false" outlineLevel="0" collapsed="false">
      <c r="AP479" s="5"/>
    </row>
    <row r="480" customFormat="false" ht="12.75" hidden="false" customHeight="false" outlineLevel="0" collapsed="false">
      <c r="AP480" s="5"/>
    </row>
    <row r="481" customFormat="false" ht="12.75" hidden="false" customHeight="false" outlineLevel="0" collapsed="false">
      <c r="AP481" s="5"/>
    </row>
    <row r="482" customFormat="false" ht="12.75" hidden="false" customHeight="false" outlineLevel="0" collapsed="false">
      <c r="AP482" s="5"/>
    </row>
    <row r="483" customFormat="false" ht="12.75" hidden="false" customHeight="false" outlineLevel="0" collapsed="false">
      <c r="AP483" s="5"/>
    </row>
    <row r="484" customFormat="false" ht="12.75" hidden="false" customHeight="false" outlineLevel="0" collapsed="false">
      <c r="AP484" s="5"/>
    </row>
    <row r="485" customFormat="false" ht="12.75" hidden="false" customHeight="false" outlineLevel="0" collapsed="false">
      <c r="AP485" s="5"/>
    </row>
    <row r="486" customFormat="false" ht="12.75" hidden="false" customHeight="false" outlineLevel="0" collapsed="false">
      <c r="AP486" s="5"/>
    </row>
    <row r="487" customFormat="false" ht="12.75" hidden="false" customHeight="false" outlineLevel="0" collapsed="false">
      <c r="AP487" s="5"/>
    </row>
    <row r="488" customFormat="false" ht="12.75" hidden="false" customHeight="false" outlineLevel="0" collapsed="false">
      <c r="AP488" s="5"/>
    </row>
    <row r="489" customFormat="false" ht="12.75" hidden="false" customHeight="false" outlineLevel="0" collapsed="false">
      <c r="AP489" s="5"/>
    </row>
    <row r="490" customFormat="false" ht="12.75" hidden="false" customHeight="false" outlineLevel="0" collapsed="false">
      <c r="AP490" s="5"/>
    </row>
    <row r="491" customFormat="false" ht="12.75" hidden="false" customHeight="false" outlineLevel="0" collapsed="false">
      <c r="AP491" s="5"/>
    </row>
    <row r="492" customFormat="false" ht="12.75" hidden="false" customHeight="false" outlineLevel="0" collapsed="false">
      <c r="AP492" s="5"/>
    </row>
    <row r="493" customFormat="false" ht="12.75" hidden="false" customHeight="false" outlineLevel="0" collapsed="false">
      <c r="AP493" s="5"/>
    </row>
    <row r="494" customFormat="false" ht="12.75" hidden="false" customHeight="false" outlineLevel="0" collapsed="false">
      <c r="AP494" s="5"/>
    </row>
    <row r="495" customFormat="false" ht="12.75" hidden="false" customHeight="false" outlineLevel="0" collapsed="false">
      <c r="AP495" s="5"/>
    </row>
    <row r="496" customFormat="false" ht="12.75" hidden="false" customHeight="false" outlineLevel="0" collapsed="false">
      <c r="AP496" s="5"/>
    </row>
    <row r="497" customFormat="false" ht="12.75" hidden="false" customHeight="false" outlineLevel="0" collapsed="false">
      <c r="AP497" s="5"/>
    </row>
    <row r="498" customFormat="false" ht="12.75" hidden="false" customHeight="false" outlineLevel="0" collapsed="false">
      <c r="AP498" s="5"/>
    </row>
    <row r="499" customFormat="false" ht="12.75" hidden="false" customHeight="false" outlineLevel="0" collapsed="false">
      <c r="AP499" s="5"/>
    </row>
    <row r="500" customFormat="false" ht="12.75" hidden="false" customHeight="false" outlineLevel="0" collapsed="false">
      <c r="AP500" s="5"/>
    </row>
    <row r="501" customFormat="false" ht="12.75" hidden="false" customHeight="false" outlineLevel="0" collapsed="false">
      <c r="AP501" s="5"/>
    </row>
    <row r="502" customFormat="false" ht="12.75" hidden="false" customHeight="false" outlineLevel="0" collapsed="false">
      <c r="AP502" s="5"/>
    </row>
    <row r="503" customFormat="false" ht="12.75" hidden="false" customHeight="false" outlineLevel="0" collapsed="false">
      <c r="AP503" s="5"/>
    </row>
    <row r="504" customFormat="false" ht="12.75" hidden="false" customHeight="false" outlineLevel="0" collapsed="false">
      <c r="AP504" s="5"/>
    </row>
    <row r="505" customFormat="false" ht="12.75" hidden="false" customHeight="false" outlineLevel="0" collapsed="false">
      <c r="AP505" s="5"/>
    </row>
    <row r="506" customFormat="false" ht="12.75" hidden="false" customHeight="false" outlineLevel="0" collapsed="false">
      <c r="AP506" s="5"/>
    </row>
    <row r="507" customFormat="false" ht="12.75" hidden="false" customHeight="false" outlineLevel="0" collapsed="false">
      <c r="AP507" s="5"/>
    </row>
    <row r="508" customFormat="false" ht="12.75" hidden="false" customHeight="false" outlineLevel="0" collapsed="false">
      <c r="AP508" s="5"/>
    </row>
    <row r="509" customFormat="false" ht="12.75" hidden="false" customHeight="false" outlineLevel="0" collapsed="false">
      <c r="AP509" s="5"/>
    </row>
    <row r="510" customFormat="false" ht="12.75" hidden="false" customHeight="false" outlineLevel="0" collapsed="false">
      <c r="AP510" s="5"/>
    </row>
    <row r="511" customFormat="false" ht="12.75" hidden="false" customHeight="false" outlineLevel="0" collapsed="false">
      <c r="AP511" s="5"/>
    </row>
    <row r="512" customFormat="false" ht="12.75" hidden="false" customHeight="false" outlineLevel="0" collapsed="false">
      <c r="AP512" s="5"/>
    </row>
    <row r="513" customFormat="false" ht="12.75" hidden="false" customHeight="false" outlineLevel="0" collapsed="false">
      <c r="AP513" s="5"/>
    </row>
    <row r="514" customFormat="false" ht="12.75" hidden="false" customHeight="false" outlineLevel="0" collapsed="false">
      <c r="AP514" s="5"/>
    </row>
    <row r="515" customFormat="false" ht="12.75" hidden="false" customHeight="false" outlineLevel="0" collapsed="false">
      <c r="AP515" s="5"/>
    </row>
    <row r="516" customFormat="false" ht="12.75" hidden="false" customHeight="false" outlineLevel="0" collapsed="false">
      <c r="AP516" s="5"/>
    </row>
    <row r="517" customFormat="false" ht="12.75" hidden="false" customHeight="false" outlineLevel="0" collapsed="false">
      <c r="AP517" s="5"/>
    </row>
    <row r="518" customFormat="false" ht="12.75" hidden="false" customHeight="false" outlineLevel="0" collapsed="false">
      <c r="AP518" s="5"/>
    </row>
    <row r="519" customFormat="false" ht="12.75" hidden="false" customHeight="false" outlineLevel="0" collapsed="false">
      <c r="AP519" s="5"/>
    </row>
    <row r="520" customFormat="false" ht="12.75" hidden="false" customHeight="false" outlineLevel="0" collapsed="false">
      <c r="AP520" s="5"/>
    </row>
    <row r="521" customFormat="false" ht="12.75" hidden="false" customHeight="false" outlineLevel="0" collapsed="false">
      <c r="AP521" s="5"/>
    </row>
    <row r="522" customFormat="false" ht="12.75" hidden="false" customHeight="false" outlineLevel="0" collapsed="false">
      <c r="AP522" s="5"/>
    </row>
    <row r="523" customFormat="false" ht="12.75" hidden="false" customHeight="false" outlineLevel="0" collapsed="false">
      <c r="AP523" s="5"/>
    </row>
    <row r="524" customFormat="false" ht="12.75" hidden="false" customHeight="false" outlineLevel="0" collapsed="false">
      <c r="AP524" s="5"/>
    </row>
    <row r="525" customFormat="false" ht="12.75" hidden="false" customHeight="false" outlineLevel="0" collapsed="false">
      <c r="AP525" s="5"/>
    </row>
    <row r="526" customFormat="false" ht="12.75" hidden="false" customHeight="false" outlineLevel="0" collapsed="false">
      <c r="AP526" s="5"/>
    </row>
    <row r="527" customFormat="false" ht="12.75" hidden="false" customHeight="false" outlineLevel="0" collapsed="false">
      <c r="AP527" s="5"/>
    </row>
    <row r="528" customFormat="false" ht="12.75" hidden="false" customHeight="false" outlineLevel="0" collapsed="false">
      <c r="AP528" s="5"/>
    </row>
    <row r="529" customFormat="false" ht="12.75" hidden="false" customHeight="false" outlineLevel="0" collapsed="false">
      <c r="AP529" s="5"/>
    </row>
    <row r="530" customFormat="false" ht="12.75" hidden="false" customHeight="false" outlineLevel="0" collapsed="false">
      <c r="AP530" s="5"/>
    </row>
    <row r="531" customFormat="false" ht="12.75" hidden="false" customHeight="false" outlineLevel="0" collapsed="false">
      <c r="AP531" s="5"/>
    </row>
    <row r="532" customFormat="false" ht="12.75" hidden="false" customHeight="false" outlineLevel="0" collapsed="false">
      <c r="AP532" s="5"/>
    </row>
    <row r="533" customFormat="false" ht="12.75" hidden="false" customHeight="false" outlineLevel="0" collapsed="false">
      <c r="AP533" s="5"/>
    </row>
    <row r="534" customFormat="false" ht="12.75" hidden="false" customHeight="false" outlineLevel="0" collapsed="false">
      <c r="AP534" s="5"/>
    </row>
    <row r="535" customFormat="false" ht="12.75" hidden="false" customHeight="false" outlineLevel="0" collapsed="false">
      <c r="AP535" s="5"/>
    </row>
    <row r="536" customFormat="false" ht="12.75" hidden="false" customHeight="false" outlineLevel="0" collapsed="false">
      <c r="AP536" s="5"/>
    </row>
    <row r="537" customFormat="false" ht="12.75" hidden="false" customHeight="false" outlineLevel="0" collapsed="false">
      <c r="AP537" s="5"/>
    </row>
    <row r="538" customFormat="false" ht="12.75" hidden="false" customHeight="false" outlineLevel="0" collapsed="false">
      <c r="AP538" s="5"/>
    </row>
    <row r="539" customFormat="false" ht="12.75" hidden="false" customHeight="false" outlineLevel="0" collapsed="false">
      <c r="AP539" s="5"/>
    </row>
    <row r="540" customFormat="false" ht="12.75" hidden="false" customHeight="false" outlineLevel="0" collapsed="false">
      <c r="AP540" s="5"/>
    </row>
    <row r="541" customFormat="false" ht="12.75" hidden="false" customHeight="false" outlineLevel="0" collapsed="false">
      <c r="AP541" s="5"/>
    </row>
    <row r="542" customFormat="false" ht="12.75" hidden="false" customHeight="false" outlineLevel="0" collapsed="false">
      <c r="AP542" s="5"/>
    </row>
    <row r="543" customFormat="false" ht="12.75" hidden="false" customHeight="false" outlineLevel="0" collapsed="false">
      <c r="AP543" s="5"/>
    </row>
    <row r="544" customFormat="false" ht="12.75" hidden="false" customHeight="false" outlineLevel="0" collapsed="false">
      <c r="AP544" s="5"/>
    </row>
    <row r="545" customFormat="false" ht="12.75" hidden="false" customHeight="false" outlineLevel="0" collapsed="false">
      <c r="AP545" s="5"/>
    </row>
    <row r="546" customFormat="false" ht="12.75" hidden="false" customHeight="false" outlineLevel="0" collapsed="false">
      <c r="AP546" s="5"/>
    </row>
    <row r="547" customFormat="false" ht="12.75" hidden="false" customHeight="false" outlineLevel="0" collapsed="false">
      <c r="AP547" s="5"/>
    </row>
    <row r="548" customFormat="false" ht="12.75" hidden="false" customHeight="false" outlineLevel="0" collapsed="false">
      <c r="AP548" s="5"/>
    </row>
    <row r="549" customFormat="false" ht="12.75" hidden="false" customHeight="false" outlineLevel="0" collapsed="false">
      <c r="AP549" s="5"/>
    </row>
    <row r="550" customFormat="false" ht="12.75" hidden="false" customHeight="false" outlineLevel="0" collapsed="false">
      <c r="AP550" s="5"/>
    </row>
    <row r="551" customFormat="false" ht="12.75" hidden="false" customHeight="false" outlineLevel="0" collapsed="false">
      <c r="AP551" s="5"/>
    </row>
    <row r="552" customFormat="false" ht="12.75" hidden="false" customHeight="false" outlineLevel="0" collapsed="false">
      <c r="AP552" s="5"/>
    </row>
    <row r="553" customFormat="false" ht="12.75" hidden="false" customHeight="false" outlineLevel="0" collapsed="false">
      <c r="AP553" s="5"/>
    </row>
    <row r="554" customFormat="false" ht="12.75" hidden="false" customHeight="false" outlineLevel="0" collapsed="false">
      <c r="AP554" s="5"/>
    </row>
    <row r="555" customFormat="false" ht="12.75" hidden="false" customHeight="false" outlineLevel="0" collapsed="false">
      <c r="AP555" s="5"/>
    </row>
    <row r="556" customFormat="false" ht="12.75" hidden="false" customHeight="false" outlineLevel="0" collapsed="false">
      <c r="AP556" s="5"/>
    </row>
    <row r="557" customFormat="false" ht="12.75" hidden="false" customHeight="false" outlineLevel="0" collapsed="false">
      <c r="AP557" s="5"/>
    </row>
    <row r="558" customFormat="false" ht="12.75" hidden="false" customHeight="false" outlineLevel="0" collapsed="false">
      <c r="AP558" s="5"/>
    </row>
    <row r="559" customFormat="false" ht="12.75" hidden="false" customHeight="false" outlineLevel="0" collapsed="false">
      <c r="AP559" s="5"/>
    </row>
    <row r="560" customFormat="false" ht="12.75" hidden="false" customHeight="false" outlineLevel="0" collapsed="false">
      <c r="AP560" s="5"/>
    </row>
    <row r="561" customFormat="false" ht="12.75" hidden="false" customHeight="false" outlineLevel="0" collapsed="false">
      <c r="AP561" s="5"/>
    </row>
    <row r="562" customFormat="false" ht="12.75" hidden="false" customHeight="false" outlineLevel="0" collapsed="false">
      <c r="AP562" s="5"/>
    </row>
    <row r="563" customFormat="false" ht="12.75" hidden="false" customHeight="false" outlineLevel="0" collapsed="false">
      <c r="AP563" s="5"/>
    </row>
    <row r="564" customFormat="false" ht="12.75" hidden="false" customHeight="false" outlineLevel="0" collapsed="false">
      <c r="AP564" s="5"/>
    </row>
    <row r="565" customFormat="false" ht="12.75" hidden="false" customHeight="false" outlineLevel="0" collapsed="false">
      <c r="AP565" s="5"/>
    </row>
    <row r="566" customFormat="false" ht="12.75" hidden="false" customHeight="false" outlineLevel="0" collapsed="false">
      <c r="AP566" s="5"/>
    </row>
    <row r="567" customFormat="false" ht="12.75" hidden="false" customHeight="false" outlineLevel="0" collapsed="false">
      <c r="AP567" s="5"/>
    </row>
    <row r="568" customFormat="false" ht="12.75" hidden="false" customHeight="false" outlineLevel="0" collapsed="false">
      <c r="AP568" s="5"/>
    </row>
    <row r="569" customFormat="false" ht="12.75" hidden="false" customHeight="false" outlineLevel="0" collapsed="false">
      <c r="AP569" s="5"/>
    </row>
    <row r="570" customFormat="false" ht="12.75" hidden="false" customHeight="false" outlineLevel="0" collapsed="false">
      <c r="AP570" s="5"/>
    </row>
    <row r="571" customFormat="false" ht="12.75" hidden="false" customHeight="false" outlineLevel="0" collapsed="false">
      <c r="AP571" s="5"/>
    </row>
    <row r="572" customFormat="false" ht="12.75" hidden="false" customHeight="false" outlineLevel="0" collapsed="false">
      <c r="AP572" s="5"/>
    </row>
    <row r="573" customFormat="false" ht="12.75" hidden="false" customHeight="false" outlineLevel="0" collapsed="false">
      <c r="AP573" s="5"/>
    </row>
    <row r="574" customFormat="false" ht="12.75" hidden="false" customHeight="false" outlineLevel="0" collapsed="false">
      <c r="AP574" s="5"/>
    </row>
    <row r="575" customFormat="false" ht="12.75" hidden="false" customHeight="false" outlineLevel="0" collapsed="false">
      <c r="AP575" s="5"/>
    </row>
    <row r="576" customFormat="false" ht="12.75" hidden="false" customHeight="false" outlineLevel="0" collapsed="false">
      <c r="AP576" s="5"/>
    </row>
    <row r="577" customFormat="false" ht="12.75" hidden="false" customHeight="false" outlineLevel="0" collapsed="false">
      <c r="AP577" s="5"/>
    </row>
    <row r="578" customFormat="false" ht="12.75" hidden="false" customHeight="false" outlineLevel="0" collapsed="false">
      <c r="AP578" s="5"/>
    </row>
    <row r="579" customFormat="false" ht="12.75" hidden="false" customHeight="false" outlineLevel="0" collapsed="false">
      <c r="AP579" s="5"/>
    </row>
    <row r="580" customFormat="false" ht="12.75" hidden="false" customHeight="false" outlineLevel="0" collapsed="false">
      <c r="AP580" s="5"/>
    </row>
    <row r="581" customFormat="false" ht="12.75" hidden="false" customHeight="false" outlineLevel="0" collapsed="false">
      <c r="AP581" s="5"/>
    </row>
    <row r="582" customFormat="false" ht="12.75" hidden="false" customHeight="false" outlineLevel="0" collapsed="false">
      <c r="AP582" s="5"/>
    </row>
    <row r="583" customFormat="false" ht="12.75" hidden="false" customHeight="false" outlineLevel="0" collapsed="false">
      <c r="AP583" s="5"/>
    </row>
    <row r="584" customFormat="false" ht="12.75" hidden="false" customHeight="false" outlineLevel="0" collapsed="false">
      <c r="AP584" s="5"/>
    </row>
    <row r="585" customFormat="false" ht="12.75" hidden="false" customHeight="false" outlineLevel="0" collapsed="false">
      <c r="AP585" s="5"/>
    </row>
    <row r="586" customFormat="false" ht="12.75" hidden="false" customHeight="false" outlineLevel="0" collapsed="false">
      <c r="AP586" s="5"/>
    </row>
    <row r="587" customFormat="false" ht="12.75" hidden="false" customHeight="false" outlineLevel="0" collapsed="false">
      <c r="AP587" s="5"/>
    </row>
    <row r="588" customFormat="false" ht="12.75" hidden="false" customHeight="false" outlineLevel="0" collapsed="false">
      <c r="AP588" s="5"/>
    </row>
    <row r="589" customFormat="false" ht="12.75" hidden="false" customHeight="false" outlineLevel="0" collapsed="false">
      <c r="AP589" s="5"/>
    </row>
    <row r="590" customFormat="false" ht="12.75" hidden="false" customHeight="false" outlineLevel="0" collapsed="false">
      <c r="AP590" s="5"/>
    </row>
    <row r="591" customFormat="false" ht="12.75" hidden="false" customHeight="false" outlineLevel="0" collapsed="false">
      <c r="AP591" s="5"/>
    </row>
    <row r="592" customFormat="false" ht="12.75" hidden="false" customHeight="false" outlineLevel="0" collapsed="false">
      <c r="AP592" s="5"/>
    </row>
    <row r="593" customFormat="false" ht="12.75" hidden="false" customHeight="false" outlineLevel="0" collapsed="false">
      <c r="AP593" s="5"/>
    </row>
    <row r="594" customFormat="false" ht="12.75" hidden="false" customHeight="false" outlineLevel="0" collapsed="false">
      <c r="AP594" s="5"/>
    </row>
    <row r="595" customFormat="false" ht="12.75" hidden="false" customHeight="false" outlineLevel="0" collapsed="false">
      <c r="AP595" s="5"/>
    </row>
    <row r="596" customFormat="false" ht="12.75" hidden="false" customHeight="false" outlineLevel="0" collapsed="false">
      <c r="AP596" s="5"/>
    </row>
    <row r="597" customFormat="false" ht="12.75" hidden="false" customHeight="false" outlineLevel="0" collapsed="false">
      <c r="AP597" s="5"/>
    </row>
    <row r="598" customFormat="false" ht="12.75" hidden="false" customHeight="false" outlineLevel="0" collapsed="false">
      <c r="AP598" s="5"/>
    </row>
    <row r="599" customFormat="false" ht="12.75" hidden="false" customHeight="false" outlineLevel="0" collapsed="false">
      <c r="AP599" s="5"/>
    </row>
    <row r="600" customFormat="false" ht="12.75" hidden="false" customHeight="false" outlineLevel="0" collapsed="false">
      <c r="AP600" s="5"/>
    </row>
    <row r="601" customFormat="false" ht="12.75" hidden="false" customHeight="false" outlineLevel="0" collapsed="false">
      <c r="AP601" s="5"/>
    </row>
    <row r="602" customFormat="false" ht="12.75" hidden="false" customHeight="false" outlineLevel="0" collapsed="false">
      <c r="AP602" s="5"/>
    </row>
    <row r="603" customFormat="false" ht="12.75" hidden="false" customHeight="false" outlineLevel="0" collapsed="false">
      <c r="AP603" s="5"/>
    </row>
    <row r="604" customFormat="false" ht="12.75" hidden="false" customHeight="false" outlineLevel="0" collapsed="false">
      <c r="AP604" s="5"/>
    </row>
    <row r="605" customFormat="false" ht="12.75" hidden="false" customHeight="false" outlineLevel="0" collapsed="false">
      <c r="AP605" s="5"/>
    </row>
    <row r="606" customFormat="false" ht="12.75" hidden="false" customHeight="false" outlineLevel="0" collapsed="false">
      <c r="AP606" s="5"/>
    </row>
    <row r="607" customFormat="false" ht="12.75" hidden="false" customHeight="false" outlineLevel="0" collapsed="false">
      <c r="AP607" s="5"/>
    </row>
    <row r="608" customFormat="false" ht="12.75" hidden="false" customHeight="false" outlineLevel="0" collapsed="false">
      <c r="AP608" s="5"/>
    </row>
    <row r="609" customFormat="false" ht="12.75" hidden="false" customHeight="false" outlineLevel="0" collapsed="false">
      <c r="AP609" s="5"/>
    </row>
    <row r="610" customFormat="false" ht="12.75" hidden="false" customHeight="false" outlineLevel="0" collapsed="false">
      <c r="AP610" s="5"/>
    </row>
    <row r="611" customFormat="false" ht="12.75" hidden="false" customHeight="false" outlineLevel="0" collapsed="false">
      <c r="AP611" s="5"/>
    </row>
    <row r="612" customFormat="false" ht="12.75" hidden="false" customHeight="false" outlineLevel="0" collapsed="false">
      <c r="AP612" s="5"/>
    </row>
    <row r="613" customFormat="false" ht="12.75" hidden="false" customHeight="false" outlineLevel="0" collapsed="false">
      <c r="AP613" s="5"/>
    </row>
    <row r="614" customFormat="false" ht="12.75" hidden="false" customHeight="false" outlineLevel="0" collapsed="false">
      <c r="AP614" s="5"/>
    </row>
    <row r="615" customFormat="false" ht="12.75" hidden="false" customHeight="false" outlineLevel="0" collapsed="false">
      <c r="AP615" s="5"/>
    </row>
    <row r="616" customFormat="false" ht="12.75" hidden="false" customHeight="false" outlineLevel="0" collapsed="false">
      <c r="AP616" s="5"/>
    </row>
    <row r="617" customFormat="false" ht="12.75" hidden="false" customHeight="false" outlineLevel="0" collapsed="false">
      <c r="AP617" s="5"/>
    </row>
    <row r="618" customFormat="false" ht="12.75" hidden="false" customHeight="false" outlineLevel="0" collapsed="false">
      <c r="AP618" s="5"/>
    </row>
    <row r="619" customFormat="false" ht="12.75" hidden="false" customHeight="false" outlineLevel="0" collapsed="false">
      <c r="AP619" s="5"/>
    </row>
    <row r="620" customFormat="false" ht="12.75" hidden="false" customHeight="false" outlineLevel="0" collapsed="false">
      <c r="AP620" s="5"/>
    </row>
    <row r="621" customFormat="false" ht="12.75" hidden="false" customHeight="false" outlineLevel="0" collapsed="false">
      <c r="AP621" s="5"/>
    </row>
    <row r="622" customFormat="false" ht="12.75" hidden="false" customHeight="false" outlineLevel="0" collapsed="false">
      <c r="AP622" s="5"/>
    </row>
    <row r="623" customFormat="false" ht="12.75" hidden="false" customHeight="false" outlineLevel="0" collapsed="false">
      <c r="AP623" s="5"/>
    </row>
    <row r="624" customFormat="false" ht="12.75" hidden="false" customHeight="false" outlineLevel="0" collapsed="false">
      <c r="AP624" s="5"/>
    </row>
    <row r="625" customFormat="false" ht="12.75" hidden="false" customHeight="false" outlineLevel="0" collapsed="false">
      <c r="AP625" s="5"/>
    </row>
    <row r="626" customFormat="false" ht="12.75" hidden="false" customHeight="false" outlineLevel="0" collapsed="false">
      <c r="AP626" s="5"/>
    </row>
    <row r="627" customFormat="false" ht="12.75" hidden="false" customHeight="false" outlineLevel="0" collapsed="false">
      <c r="AP627" s="5"/>
    </row>
    <row r="628" customFormat="false" ht="12.75" hidden="false" customHeight="false" outlineLevel="0" collapsed="false">
      <c r="AP628" s="5"/>
    </row>
    <row r="629" customFormat="false" ht="12.75" hidden="false" customHeight="false" outlineLevel="0" collapsed="false">
      <c r="AP629" s="5"/>
    </row>
    <row r="630" customFormat="false" ht="12.75" hidden="false" customHeight="false" outlineLevel="0" collapsed="false">
      <c r="AP630" s="5"/>
    </row>
    <row r="631" customFormat="false" ht="12.75" hidden="false" customHeight="false" outlineLevel="0" collapsed="false">
      <c r="AP631" s="5"/>
    </row>
    <row r="632" customFormat="false" ht="12.75" hidden="false" customHeight="false" outlineLevel="0" collapsed="false">
      <c r="AP632" s="5"/>
    </row>
    <row r="633" customFormat="false" ht="12.75" hidden="false" customHeight="false" outlineLevel="0" collapsed="false">
      <c r="AP633" s="5"/>
    </row>
    <row r="634" customFormat="false" ht="12.75" hidden="false" customHeight="false" outlineLevel="0" collapsed="false">
      <c r="AP634" s="5"/>
    </row>
    <row r="635" customFormat="false" ht="12.75" hidden="false" customHeight="false" outlineLevel="0" collapsed="false">
      <c r="AP635" s="5"/>
    </row>
    <row r="636" customFormat="false" ht="12.75" hidden="false" customHeight="false" outlineLevel="0" collapsed="false">
      <c r="AP636" s="5"/>
    </row>
    <row r="637" customFormat="false" ht="12.75" hidden="false" customHeight="false" outlineLevel="0" collapsed="false">
      <c r="AP637" s="5"/>
    </row>
    <row r="638" customFormat="false" ht="12.75" hidden="false" customHeight="false" outlineLevel="0" collapsed="false">
      <c r="AP638" s="5"/>
    </row>
    <row r="639" customFormat="false" ht="12.75" hidden="false" customHeight="false" outlineLevel="0" collapsed="false">
      <c r="AP639" s="5"/>
    </row>
    <row r="640" customFormat="false" ht="12.75" hidden="false" customHeight="false" outlineLevel="0" collapsed="false">
      <c r="AP640" s="5"/>
    </row>
    <row r="641" customFormat="false" ht="12.75" hidden="false" customHeight="false" outlineLevel="0" collapsed="false">
      <c r="AP641" s="5"/>
    </row>
    <row r="642" customFormat="false" ht="12.75" hidden="false" customHeight="false" outlineLevel="0" collapsed="false">
      <c r="AP642" s="5"/>
    </row>
    <row r="643" customFormat="false" ht="12.75" hidden="false" customHeight="false" outlineLevel="0" collapsed="false">
      <c r="AP643" s="5"/>
    </row>
    <row r="644" customFormat="false" ht="12.75" hidden="false" customHeight="false" outlineLevel="0" collapsed="false">
      <c r="AP644" s="5"/>
    </row>
    <row r="645" customFormat="false" ht="12.75" hidden="false" customHeight="false" outlineLevel="0" collapsed="false">
      <c r="AP645" s="5"/>
    </row>
    <row r="646" customFormat="false" ht="12.75" hidden="false" customHeight="false" outlineLevel="0" collapsed="false">
      <c r="AP646" s="5"/>
    </row>
    <row r="647" customFormat="false" ht="12.75" hidden="false" customHeight="false" outlineLevel="0" collapsed="false">
      <c r="AP647" s="5"/>
    </row>
    <row r="648" customFormat="false" ht="12.75" hidden="false" customHeight="false" outlineLevel="0" collapsed="false">
      <c r="AP648" s="5"/>
    </row>
    <row r="649" customFormat="false" ht="12.75" hidden="false" customHeight="false" outlineLevel="0" collapsed="false">
      <c r="AP649" s="5"/>
    </row>
    <row r="650" customFormat="false" ht="12.75" hidden="false" customHeight="false" outlineLevel="0" collapsed="false">
      <c r="AP650" s="5"/>
    </row>
    <row r="651" customFormat="false" ht="12.75" hidden="false" customHeight="false" outlineLevel="0" collapsed="false">
      <c r="AP651" s="5"/>
    </row>
    <row r="652" customFormat="false" ht="12.75" hidden="false" customHeight="false" outlineLevel="0" collapsed="false">
      <c r="AP652" s="5"/>
    </row>
    <row r="653" customFormat="false" ht="12.75" hidden="false" customHeight="false" outlineLevel="0" collapsed="false">
      <c r="AP653" s="5"/>
    </row>
    <row r="654" customFormat="false" ht="12.75" hidden="false" customHeight="false" outlineLevel="0" collapsed="false">
      <c r="AP654" s="5"/>
    </row>
    <row r="655" customFormat="false" ht="12.75" hidden="false" customHeight="false" outlineLevel="0" collapsed="false">
      <c r="AP655" s="5"/>
    </row>
    <row r="656" customFormat="false" ht="12.75" hidden="false" customHeight="false" outlineLevel="0" collapsed="false">
      <c r="AP656" s="5"/>
    </row>
    <row r="657" customFormat="false" ht="12.75" hidden="false" customHeight="false" outlineLevel="0" collapsed="false">
      <c r="AP657" s="5"/>
    </row>
    <row r="658" customFormat="false" ht="12.75" hidden="false" customHeight="false" outlineLevel="0" collapsed="false">
      <c r="AP658" s="5"/>
    </row>
    <row r="659" customFormat="false" ht="12.75" hidden="false" customHeight="false" outlineLevel="0" collapsed="false">
      <c r="AP659" s="5"/>
    </row>
    <row r="660" customFormat="false" ht="12.75" hidden="false" customHeight="false" outlineLevel="0" collapsed="false">
      <c r="AP660" s="5"/>
    </row>
    <row r="661" customFormat="false" ht="12.75" hidden="false" customHeight="false" outlineLevel="0" collapsed="false">
      <c r="AP661" s="5"/>
    </row>
    <row r="662" customFormat="false" ht="12.75" hidden="false" customHeight="false" outlineLevel="0" collapsed="false">
      <c r="AP662" s="5"/>
    </row>
    <row r="663" customFormat="false" ht="12.75" hidden="false" customHeight="false" outlineLevel="0" collapsed="false">
      <c r="AP663" s="5"/>
    </row>
    <row r="664" customFormat="false" ht="12.75" hidden="false" customHeight="false" outlineLevel="0" collapsed="false">
      <c r="AP664" s="5"/>
    </row>
    <row r="665" customFormat="false" ht="12.75" hidden="false" customHeight="false" outlineLevel="0" collapsed="false">
      <c r="AP665" s="5"/>
    </row>
    <row r="666" customFormat="false" ht="12.75" hidden="false" customHeight="false" outlineLevel="0" collapsed="false">
      <c r="AP666" s="5"/>
    </row>
    <row r="667" customFormat="false" ht="12.75" hidden="false" customHeight="false" outlineLevel="0" collapsed="false">
      <c r="AP667" s="5"/>
    </row>
    <row r="668" customFormat="false" ht="12.75" hidden="false" customHeight="false" outlineLevel="0" collapsed="false">
      <c r="AP668" s="5"/>
    </row>
    <row r="669" customFormat="false" ht="12.75" hidden="false" customHeight="false" outlineLevel="0" collapsed="false">
      <c r="AP669" s="5"/>
    </row>
    <row r="670" customFormat="false" ht="12.75" hidden="false" customHeight="false" outlineLevel="0" collapsed="false">
      <c r="AP670" s="5"/>
    </row>
    <row r="671" customFormat="false" ht="12.75" hidden="false" customHeight="false" outlineLevel="0" collapsed="false">
      <c r="AP671" s="5"/>
    </row>
    <row r="672" customFormat="false" ht="12.75" hidden="false" customHeight="false" outlineLevel="0" collapsed="false">
      <c r="AP672" s="5"/>
    </row>
    <row r="673" customFormat="false" ht="12.75" hidden="false" customHeight="false" outlineLevel="0" collapsed="false">
      <c r="AP673" s="5"/>
    </row>
    <row r="674" customFormat="false" ht="12.75" hidden="false" customHeight="false" outlineLevel="0" collapsed="false">
      <c r="AP674" s="5"/>
    </row>
    <row r="675" customFormat="false" ht="12.75" hidden="false" customHeight="false" outlineLevel="0" collapsed="false">
      <c r="AP675" s="5"/>
    </row>
    <row r="676" customFormat="false" ht="12.75" hidden="false" customHeight="false" outlineLevel="0" collapsed="false">
      <c r="AP676" s="5"/>
    </row>
    <row r="677" customFormat="false" ht="12.75" hidden="false" customHeight="false" outlineLevel="0" collapsed="false">
      <c r="AP677" s="5"/>
    </row>
    <row r="678" customFormat="false" ht="12.75" hidden="false" customHeight="false" outlineLevel="0" collapsed="false">
      <c r="AP678" s="5"/>
    </row>
    <row r="679" customFormat="false" ht="12.75" hidden="false" customHeight="false" outlineLevel="0" collapsed="false">
      <c r="AP679" s="5"/>
    </row>
    <row r="680" customFormat="false" ht="12.75" hidden="false" customHeight="false" outlineLevel="0" collapsed="false">
      <c r="AP680" s="5"/>
    </row>
    <row r="681" customFormat="false" ht="12.75" hidden="false" customHeight="false" outlineLevel="0" collapsed="false">
      <c r="AP681" s="5"/>
    </row>
    <row r="682" customFormat="false" ht="12.75" hidden="false" customHeight="false" outlineLevel="0" collapsed="false">
      <c r="AP682" s="5"/>
    </row>
    <row r="683" customFormat="false" ht="12.75" hidden="false" customHeight="false" outlineLevel="0" collapsed="false">
      <c r="AP683" s="5"/>
    </row>
    <row r="684" customFormat="false" ht="12.75" hidden="false" customHeight="false" outlineLevel="0" collapsed="false">
      <c r="AP684" s="5"/>
    </row>
    <row r="685" customFormat="false" ht="12.75" hidden="false" customHeight="false" outlineLevel="0" collapsed="false">
      <c r="AP685" s="5"/>
    </row>
    <row r="686" customFormat="false" ht="12.75" hidden="false" customHeight="false" outlineLevel="0" collapsed="false">
      <c r="AP686" s="5"/>
    </row>
    <row r="687" customFormat="false" ht="12.75" hidden="false" customHeight="false" outlineLevel="0" collapsed="false">
      <c r="AP687" s="5"/>
    </row>
    <row r="688" customFormat="false" ht="12.75" hidden="false" customHeight="false" outlineLevel="0" collapsed="false">
      <c r="AP688" s="5"/>
    </row>
    <row r="689" customFormat="false" ht="12.75" hidden="false" customHeight="false" outlineLevel="0" collapsed="false">
      <c r="AP689" s="5"/>
    </row>
    <row r="690" customFormat="false" ht="12.75" hidden="false" customHeight="false" outlineLevel="0" collapsed="false">
      <c r="AP690" s="5"/>
    </row>
    <row r="691" customFormat="false" ht="12.75" hidden="false" customHeight="false" outlineLevel="0" collapsed="false">
      <c r="AP691" s="5"/>
    </row>
    <row r="692" customFormat="false" ht="12.75" hidden="false" customHeight="false" outlineLevel="0" collapsed="false">
      <c r="AP692" s="5"/>
    </row>
    <row r="693" customFormat="false" ht="12.75" hidden="false" customHeight="false" outlineLevel="0" collapsed="false">
      <c r="AP693" s="5"/>
    </row>
    <row r="694" customFormat="false" ht="12.75" hidden="false" customHeight="false" outlineLevel="0" collapsed="false">
      <c r="AP694" s="5"/>
    </row>
    <row r="695" customFormat="false" ht="12.75" hidden="false" customHeight="false" outlineLevel="0" collapsed="false">
      <c r="AP695" s="5"/>
    </row>
    <row r="696" customFormat="false" ht="12.75" hidden="false" customHeight="false" outlineLevel="0" collapsed="false">
      <c r="AP696" s="5"/>
    </row>
    <row r="697" customFormat="false" ht="12.75" hidden="false" customHeight="false" outlineLevel="0" collapsed="false">
      <c r="AP697" s="5"/>
    </row>
    <row r="698" customFormat="false" ht="12.75" hidden="false" customHeight="false" outlineLevel="0" collapsed="false">
      <c r="AP698" s="5"/>
    </row>
    <row r="699" customFormat="false" ht="12.75" hidden="false" customHeight="false" outlineLevel="0" collapsed="false">
      <c r="AP699" s="5"/>
    </row>
    <row r="700" customFormat="false" ht="12.75" hidden="false" customHeight="false" outlineLevel="0" collapsed="false">
      <c r="AP700" s="5"/>
    </row>
    <row r="701" customFormat="false" ht="12.75" hidden="false" customHeight="false" outlineLevel="0" collapsed="false">
      <c r="AP701" s="5"/>
    </row>
    <row r="702" customFormat="false" ht="12.75" hidden="false" customHeight="false" outlineLevel="0" collapsed="false">
      <c r="AP702" s="5"/>
    </row>
    <row r="703" customFormat="false" ht="12.75" hidden="false" customHeight="false" outlineLevel="0" collapsed="false">
      <c r="AP703" s="5"/>
    </row>
    <row r="704" customFormat="false" ht="12.75" hidden="false" customHeight="false" outlineLevel="0" collapsed="false">
      <c r="AP704" s="5"/>
    </row>
    <row r="705" customFormat="false" ht="12.75" hidden="false" customHeight="false" outlineLevel="0" collapsed="false">
      <c r="AP705" s="5"/>
    </row>
    <row r="706" customFormat="false" ht="12.75" hidden="false" customHeight="false" outlineLevel="0" collapsed="false">
      <c r="AP706" s="5"/>
    </row>
    <row r="707" customFormat="false" ht="12.75" hidden="false" customHeight="false" outlineLevel="0" collapsed="false">
      <c r="AP707" s="5"/>
    </row>
    <row r="708" customFormat="false" ht="12.75" hidden="false" customHeight="false" outlineLevel="0" collapsed="false">
      <c r="AP708" s="5"/>
    </row>
    <row r="709" customFormat="false" ht="12.75" hidden="false" customHeight="false" outlineLevel="0" collapsed="false">
      <c r="AP709" s="5"/>
    </row>
    <row r="710" customFormat="false" ht="12.75" hidden="false" customHeight="false" outlineLevel="0" collapsed="false">
      <c r="AP710" s="5"/>
    </row>
    <row r="711" customFormat="false" ht="12.75" hidden="false" customHeight="false" outlineLevel="0" collapsed="false">
      <c r="AP711" s="5"/>
    </row>
    <row r="712" customFormat="false" ht="12.75" hidden="false" customHeight="false" outlineLevel="0" collapsed="false">
      <c r="AP712" s="5"/>
    </row>
    <row r="713" customFormat="false" ht="12.75" hidden="false" customHeight="false" outlineLevel="0" collapsed="false">
      <c r="AP713" s="5"/>
    </row>
    <row r="714" customFormat="false" ht="12.75" hidden="false" customHeight="false" outlineLevel="0" collapsed="false">
      <c r="AP714" s="5"/>
    </row>
    <row r="715" customFormat="false" ht="12.75" hidden="false" customHeight="false" outlineLevel="0" collapsed="false">
      <c r="AP715" s="5"/>
    </row>
    <row r="716" customFormat="false" ht="12.75" hidden="false" customHeight="false" outlineLevel="0" collapsed="false">
      <c r="AP716" s="5"/>
    </row>
    <row r="717" customFormat="false" ht="12.75" hidden="false" customHeight="false" outlineLevel="0" collapsed="false">
      <c r="AP717" s="5"/>
    </row>
    <row r="718" customFormat="false" ht="12.75" hidden="false" customHeight="false" outlineLevel="0" collapsed="false">
      <c r="AP718" s="5"/>
    </row>
    <row r="719" customFormat="false" ht="12.75" hidden="false" customHeight="false" outlineLevel="0" collapsed="false">
      <c r="AP719" s="5"/>
    </row>
    <row r="720" customFormat="false" ht="12.75" hidden="false" customHeight="false" outlineLevel="0" collapsed="false">
      <c r="AP720" s="5"/>
    </row>
    <row r="721" customFormat="false" ht="12.75" hidden="false" customHeight="false" outlineLevel="0" collapsed="false">
      <c r="AP721" s="5"/>
    </row>
    <row r="722" customFormat="false" ht="12.75" hidden="false" customHeight="false" outlineLevel="0" collapsed="false">
      <c r="AP722" s="5"/>
    </row>
    <row r="723" customFormat="false" ht="12.75" hidden="false" customHeight="false" outlineLevel="0" collapsed="false">
      <c r="AP723" s="5"/>
    </row>
    <row r="724" customFormat="false" ht="12.75" hidden="false" customHeight="false" outlineLevel="0" collapsed="false">
      <c r="AP724" s="5"/>
    </row>
    <row r="725" customFormat="false" ht="12.75" hidden="false" customHeight="false" outlineLevel="0" collapsed="false">
      <c r="AP725" s="5"/>
    </row>
    <row r="726" customFormat="false" ht="12.75" hidden="false" customHeight="false" outlineLevel="0" collapsed="false">
      <c r="AP726" s="5"/>
    </row>
    <row r="727" customFormat="false" ht="12.75" hidden="false" customHeight="false" outlineLevel="0" collapsed="false">
      <c r="AP727" s="5"/>
    </row>
    <row r="728" customFormat="false" ht="12.75" hidden="false" customHeight="false" outlineLevel="0" collapsed="false">
      <c r="AP728" s="5"/>
    </row>
    <row r="729" customFormat="false" ht="12.75" hidden="false" customHeight="false" outlineLevel="0" collapsed="false">
      <c r="AP729" s="5"/>
    </row>
    <row r="730" customFormat="false" ht="12.75" hidden="false" customHeight="false" outlineLevel="0" collapsed="false">
      <c r="AP730" s="5"/>
    </row>
    <row r="731" customFormat="false" ht="12.75" hidden="false" customHeight="false" outlineLevel="0" collapsed="false">
      <c r="AP731" s="5"/>
    </row>
    <row r="732" customFormat="false" ht="12.75" hidden="false" customHeight="false" outlineLevel="0" collapsed="false">
      <c r="AP732" s="5"/>
    </row>
    <row r="733" customFormat="false" ht="12.75" hidden="false" customHeight="false" outlineLevel="0" collapsed="false">
      <c r="AP733" s="5"/>
    </row>
    <row r="734" customFormat="false" ht="12.75" hidden="false" customHeight="false" outlineLevel="0" collapsed="false">
      <c r="AP734" s="5"/>
    </row>
    <row r="735" customFormat="false" ht="12.75" hidden="false" customHeight="false" outlineLevel="0" collapsed="false">
      <c r="AP735" s="5"/>
    </row>
    <row r="736" customFormat="false" ht="12.75" hidden="false" customHeight="false" outlineLevel="0" collapsed="false">
      <c r="AP736" s="5"/>
    </row>
    <row r="737" customFormat="false" ht="12.75" hidden="false" customHeight="false" outlineLevel="0" collapsed="false">
      <c r="AP737" s="5"/>
    </row>
    <row r="738" customFormat="false" ht="12.75" hidden="false" customHeight="false" outlineLevel="0" collapsed="false">
      <c r="AP738" s="5"/>
    </row>
    <row r="739" customFormat="false" ht="12.75" hidden="false" customHeight="false" outlineLevel="0" collapsed="false">
      <c r="AP739" s="5"/>
    </row>
    <row r="740" customFormat="false" ht="12.75" hidden="false" customHeight="false" outlineLevel="0" collapsed="false">
      <c r="AP740" s="5"/>
    </row>
    <row r="741" customFormat="false" ht="12.75" hidden="false" customHeight="false" outlineLevel="0" collapsed="false">
      <c r="AP741" s="5"/>
    </row>
    <row r="742" customFormat="false" ht="12.75" hidden="false" customHeight="false" outlineLevel="0" collapsed="false">
      <c r="AP742" s="5"/>
    </row>
    <row r="743" customFormat="false" ht="12.75" hidden="false" customHeight="false" outlineLevel="0" collapsed="false">
      <c r="AP743" s="5"/>
    </row>
    <row r="744" customFormat="false" ht="12.75" hidden="false" customHeight="false" outlineLevel="0" collapsed="false">
      <c r="AP744" s="5"/>
    </row>
    <row r="745" customFormat="false" ht="12.75" hidden="false" customHeight="false" outlineLevel="0" collapsed="false">
      <c r="AP745" s="5"/>
    </row>
    <row r="746" customFormat="false" ht="12.75" hidden="false" customHeight="false" outlineLevel="0" collapsed="false">
      <c r="AP746" s="5"/>
    </row>
    <row r="747" customFormat="false" ht="12.75" hidden="false" customHeight="false" outlineLevel="0" collapsed="false">
      <c r="AP747" s="5"/>
    </row>
    <row r="748" customFormat="false" ht="12.75" hidden="false" customHeight="false" outlineLevel="0" collapsed="false">
      <c r="AP748" s="5"/>
    </row>
    <row r="749" customFormat="false" ht="12.75" hidden="false" customHeight="false" outlineLevel="0" collapsed="false">
      <c r="AP749" s="5"/>
    </row>
    <row r="750" customFormat="false" ht="12.75" hidden="false" customHeight="false" outlineLevel="0" collapsed="false">
      <c r="AP750" s="5"/>
    </row>
    <row r="751" customFormat="false" ht="12.75" hidden="false" customHeight="false" outlineLevel="0" collapsed="false">
      <c r="AP751" s="5"/>
    </row>
    <row r="752" customFormat="false" ht="12.75" hidden="false" customHeight="false" outlineLevel="0" collapsed="false">
      <c r="AP752" s="5"/>
    </row>
    <row r="753" customFormat="false" ht="12.75" hidden="false" customHeight="false" outlineLevel="0" collapsed="false">
      <c r="AP753" s="5"/>
    </row>
    <row r="754" customFormat="false" ht="12.75" hidden="false" customHeight="false" outlineLevel="0" collapsed="false">
      <c r="AP754" s="5"/>
    </row>
    <row r="755" customFormat="false" ht="12.75" hidden="false" customHeight="false" outlineLevel="0" collapsed="false">
      <c r="AP755" s="5"/>
    </row>
    <row r="756" customFormat="false" ht="12.75" hidden="false" customHeight="false" outlineLevel="0" collapsed="false">
      <c r="AP756" s="5"/>
    </row>
    <row r="757" customFormat="false" ht="12.75" hidden="false" customHeight="false" outlineLevel="0" collapsed="false">
      <c r="AP757" s="5"/>
    </row>
    <row r="758" customFormat="false" ht="12.75" hidden="false" customHeight="false" outlineLevel="0" collapsed="false">
      <c r="AP758" s="5"/>
    </row>
    <row r="759" customFormat="false" ht="12.75" hidden="false" customHeight="false" outlineLevel="0" collapsed="false">
      <c r="AP759" s="5"/>
    </row>
    <row r="760" customFormat="false" ht="12.75" hidden="false" customHeight="false" outlineLevel="0" collapsed="false">
      <c r="AP760" s="5"/>
    </row>
    <row r="761" customFormat="false" ht="12.75" hidden="false" customHeight="false" outlineLevel="0" collapsed="false">
      <c r="AP761" s="5"/>
    </row>
    <row r="762" customFormat="false" ht="12.75" hidden="false" customHeight="false" outlineLevel="0" collapsed="false">
      <c r="AP762" s="5"/>
    </row>
    <row r="763" customFormat="false" ht="12.75" hidden="false" customHeight="false" outlineLevel="0" collapsed="false">
      <c r="AP763" s="5"/>
    </row>
    <row r="764" customFormat="false" ht="12.75" hidden="false" customHeight="false" outlineLevel="0" collapsed="false">
      <c r="AP764" s="5"/>
    </row>
    <row r="765" customFormat="false" ht="12.75" hidden="false" customHeight="false" outlineLevel="0" collapsed="false">
      <c r="AP765" s="5"/>
    </row>
    <row r="766" customFormat="false" ht="12.75" hidden="false" customHeight="false" outlineLevel="0" collapsed="false">
      <c r="AP766" s="5"/>
    </row>
    <row r="767" customFormat="false" ht="12.75" hidden="false" customHeight="false" outlineLevel="0" collapsed="false">
      <c r="AP767" s="5"/>
    </row>
    <row r="768" customFormat="false" ht="12.75" hidden="false" customHeight="false" outlineLevel="0" collapsed="false">
      <c r="AP768" s="5"/>
    </row>
    <row r="769" customFormat="false" ht="12.75" hidden="false" customHeight="false" outlineLevel="0" collapsed="false">
      <c r="AP769" s="5"/>
    </row>
    <row r="770" customFormat="false" ht="12.75" hidden="false" customHeight="false" outlineLevel="0" collapsed="false">
      <c r="AP770" s="5"/>
    </row>
    <row r="771" customFormat="false" ht="12.75" hidden="false" customHeight="false" outlineLevel="0" collapsed="false">
      <c r="AP771" s="5"/>
    </row>
    <row r="772" customFormat="false" ht="12.75" hidden="false" customHeight="false" outlineLevel="0" collapsed="false">
      <c r="AP772" s="5"/>
    </row>
    <row r="773" customFormat="false" ht="12.75" hidden="false" customHeight="false" outlineLevel="0" collapsed="false">
      <c r="AP773" s="5"/>
    </row>
    <row r="774" customFormat="false" ht="12.75" hidden="false" customHeight="false" outlineLevel="0" collapsed="false">
      <c r="AP774" s="5"/>
    </row>
    <row r="775" customFormat="false" ht="12.75" hidden="false" customHeight="false" outlineLevel="0" collapsed="false">
      <c r="AP775" s="5"/>
    </row>
    <row r="776" customFormat="false" ht="12.75" hidden="false" customHeight="false" outlineLevel="0" collapsed="false">
      <c r="AP776" s="5"/>
    </row>
    <row r="777" customFormat="false" ht="12.75" hidden="false" customHeight="false" outlineLevel="0" collapsed="false">
      <c r="AP777" s="5"/>
    </row>
    <row r="778" customFormat="false" ht="12.75" hidden="false" customHeight="false" outlineLevel="0" collapsed="false">
      <c r="AP778" s="5"/>
    </row>
    <row r="779" customFormat="false" ht="12.75" hidden="false" customHeight="false" outlineLevel="0" collapsed="false">
      <c r="AP779" s="5"/>
    </row>
    <row r="780" customFormat="false" ht="12.75" hidden="false" customHeight="false" outlineLevel="0" collapsed="false">
      <c r="AP780" s="5"/>
    </row>
    <row r="781" customFormat="false" ht="12.75" hidden="false" customHeight="false" outlineLevel="0" collapsed="false">
      <c r="AP781" s="5"/>
    </row>
    <row r="782" customFormat="false" ht="12.75" hidden="false" customHeight="false" outlineLevel="0" collapsed="false">
      <c r="AP782" s="5"/>
    </row>
    <row r="783" customFormat="false" ht="12.75" hidden="false" customHeight="false" outlineLevel="0" collapsed="false">
      <c r="AP783" s="5"/>
    </row>
    <row r="784" customFormat="false" ht="12.75" hidden="false" customHeight="false" outlineLevel="0" collapsed="false">
      <c r="AP784" s="5"/>
    </row>
    <row r="785" customFormat="false" ht="12.75" hidden="false" customHeight="false" outlineLevel="0" collapsed="false">
      <c r="AP785" s="5"/>
    </row>
    <row r="786" customFormat="false" ht="12.75" hidden="false" customHeight="false" outlineLevel="0" collapsed="false">
      <c r="AP786" s="5"/>
    </row>
    <row r="787" customFormat="false" ht="12.75" hidden="false" customHeight="false" outlineLevel="0" collapsed="false">
      <c r="AP787" s="5"/>
    </row>
    <row r="788" customFormat="false" ht="12.75" hidden="false" customHeight="false" outlineLevel="0" collapsed="false">
      <c r="AP788" s="5"/>
    </row>
    <row r="789" customFormat="false" ht="12.75" hidden="false" customHeight="false" outlineLevel="0" collapsed="false">
      <c r="AP789" s="5"/>
    </row>
    <row r="790" customFormat="false" ht="12.75" hidden="false" customHeight="false" outlineLevel="0" collapsed="false">
      <c r="AP790" s="5"/>
    </row>
    <row r="791" customFormat="false" ht="12.75" hidden="false" customHeight="false" outlineLevel="0" collapsed="false">
      <c r="AP791" s="5"/>
    </row>
    <row r="792" customFormat="false" ht="12.75" hidden="false" customHeight="false" outlineLevel="0" collapsed="false">
      <c r="AP792" s="5"/>
    </row>
    <row r="793" customFormat="false" ht="12.75" hidden="false" customHeight="false" outlineLevel="0" collapsed="false">
      <c r="AP793" s="5"/>
    </row>
    <row r="794" customFormat="false" ht="12.75" hidden="false" customHeight="false" outlineLevel="0" collapsed="false">
      <c r="AP794" s="5"/>
    </row>
    <row r="795" customFormat="false" ht="12.75" hidden="false" customHeight="false" outlineLevel="0" collapsed="false">
      <c r="AP795" s="5"/>
    </row>
    <row r="796" customFormat="false" ht="12.75" hidden="false" customHeight="false" outlineLevel="0" collapsed="false">
      <c r="AP796" s="5"/>
    </row>
    <row r="797" customFormat="false" ht="12.75" hidden="false" customHeight="false" outlineLevel="0" collapsed="false">
      <c r="AP797" s="5"/>
    </row>
    <row r="798" customFormat="false" ht="12.75" hidden="false" customHeight="false" outlineLevel="0" collapsed="false">
      <c r="AP798" s="5"/>
    </row>
    <row r="799" customFormat="false" ht="12.75" hidden="false" customHeight="false" outlineLevel="0" collapsed="false">
      <c r="AP799" s="5"/>
    </row>
    <row r="800" customFormat="false" ht="12.75" hidden="false" customHeight="false" outlineLevel="0" collapsed="false">
      <c r="AP800" s="5"/>
    </row>
    <row r="801" customFormat="false" ht="12.75" hidden="false" customHeight="false" outlineLevel="0" collapsed="false">
      <c r="AP801" s="5"/>
    </row>
    <row r="802" customFormat="false" ht="12.75" hidden="false" customHeight="false" outlineLevel="0" collapsed="false">
      <c r="AP802" s="5"/>
    </row>
    <row r="803" customFormat="false" ht="12.75" hidden="false" customHeight="false" outlineLevel="0" collapsed="false">
      <c r="AP803" s="5"/>
    </row>
    <row r="804" customFormat="false" ht="12.75" hidden="false" customHeight="false" outlineLevel="0" collapsed="false">
      <c r="AP804" s="5"/>
    </row>
    <row r="805" customFormat="false" ht="12.75" hidden="false" customHeight="false" outlineLevel="0" collapsed="false">
      <c r="AP805" s="5"/>
    </row>
    <row r="806" customFormat="false" ht="12.75" hidden="false" customHeight="false" outlineLevel="0" collapsed="false">
      <c r="AP806" s="5"/>
    </row>
    <row r="807" customFormat="false" ht="12.75" hidden="false" customHeight="false" outlineLevel="0" collapsed="false">
      <c r="AP807" s="5"/>
    </row>
    <row r="808" customFormat="false" ht="12.75" hidden="false" customHeight="false" outlineLevel="0" collapsed="false">
      <c r="AP808" s="5"/>
    </row>
    <row r="809" customFormat="false" ht="12.75" hidden="false" customHeight="false" outlineLevel="0" collapsed="false">
      <c r="AP809" s="5"/>
    </row>
    <row r="810" customFormat="false" ht="12.75" hidden="false" customHeight="false" outlineLevel="0" collapsed="false">
      <c r="AP810" s="5"/>
    </row>
    <row r="811" customFormat="false" ht="12.75" hidden="false" customHeight="false" outlineLevel="0" collapsed="false">
      <c r="AP811" s="5"/>
    </row>
    <row r="812" customFormat="false" ht="12.75" hidden="false" customHeight="false" outlineLevel="0" collapsed="false">
      <c r="AP812" s="5"/>
    </row>
    <row r="813" customFormat="false" ht="12.75" hidden="false" customHeight="false" outlineLevel="0" collapsed="false">
      <c r="AP813" s="5"/>
    </row>
    <row r="814" customFormat="false" ht="12.75" hidden="false" customHeight="false" outlineLevel="0" collapsed="false">
      <c r="AP814" s="5"/>
    </row>
    <row r="815" customFormat="false" ht="12.75" hidden="false" customHeight="false" outlineLevel="0" collapsed="false">
      <c r="AP815" s="5"/>
    </row>
    <row r="816" customFormat="false" ht="12.75" hidden="false" customHeight="false" outlineLevel="0" collapsed="false">
      <c r="AP816" s="5"/>
    </row>
    <row r="817" customFormat="false" ht="12.75" hidden="false" customHeight="false" outlineLevel="0" collapsed="false">
      <c r="AP817" s="5"/>
    </row>
    <row r="818" customFormat="false" ht="12.75" hidden="false" customHeight="false" outlineLevel="0" collapsed="false">
      <c r="AP818" s="5"/>
    </row>
    <row r="819" customFormat="false" ht="12.75" hidden="false" customHeight="false" outlineLevel="0" collapsed="false">
      <c r="AP819" s="5"/>
    </row>
    <row r="820" customFormat="false" ht="12.75" hidden="false" customHeight="false" outlineLevel="0" collapsed="false">
      <c r="AP820" s="5"/>
    </row>
    <row r="821" customFormat="false" ht="12.75" hidden="false" customHeight="false" outlineLevel="0" collapsed="false">
      <c r="AP821" s="5"/>
    </row>
    <row r="822" customFormat="false" ht="12.75" hidden="false" customHeight="false" outlineLevel="0" collapsed="false">
      <c r="AP822" s="5"/>
    </row>
    <row r="823" customFormat="false" ht="12.75" hidden="false" customHeight="false" outlineLevel="0" collapsed="false">
      <c r="AP823" s="5"/>
    </row>
    <row r="824" customFormat="false" ht="12.75" hidden="false" customHeight="false" outlineLevel="0" collapsed="false">
      <c r="AP824" s="5"/>
    </row>
    <row r="825" customFormat="false" ht="12.75" hidden="false" customHeight="false" outlineLevel="0" collapsed="false">
      <c r="AP825" s="5"/>
    </row>
    <row r="826" customFormat="false" ht="12.75" hidden="false" customHeight="false" outlineLevel="0" collapsed="false">
      <c r="AP826" s="5"/>
    </row>
    <row r="827" customFormat="false" ht="12.75" hidden="false" customHeight="false" outlineLevel="0" collapsed="false">
      <c r="AP827" s="5"/>
    </row>
    <row r="828" customFormat="false" ht="12.75" hidden="false" customHeight="false" outlineLevel="0" collapsed="false">
      <c r="AP828" s="5"/>
    </row>
    <row r="829" customFormat="false" ht="12.75" hidden="false" customHeight="false" outlineLevel="0" collapsed="false">
      <c r="AP829" s="5"/>
    </row>
    <row r="830" customFormat="false" ht="12.75" hidden="false" customHeight="false" outlineLevel="0" collapsed="false">
      <c r="AP830" s="5"/>
    </row>
    <row r="831" customFormat="false" ht="12.75" hidden="false" customHeight="false" outlineLevel="0" collapsed="false">
      <c r="AP831" s="5"/>
    </row>
    <row r="832" customFormat="false" ht="12.75" hidden="false" customHeight="false" outlineLevel="0" collapsed="false">
      <c r="AP832" s="5"/>
    </row>
    <row r="833" customFormat="false" ht="12.75" hidden="false" customHeight="false" outlineLevel="0" collapsed="false">
      <c r="AP833" s="5"/>
    </row>
    <row r="834" customFormat="false" ht="12.75" hidden="false" customHeight="false" outlineLevel="0" collapsed="false">
      <c r="AP834" s="5"/>
    </row>
    <row r="835" customFormat="false" ht="12.75" hidden="false" customHeight="false" outlineLevel="0" collapsed="false">
      <c r="AP835" s="5"/>
    </row>
    <row r="836" customFormat="false" ht="12.75" hidden="false" customHeight="false" outlineLevel="0" collapsed="false">
      <c r="AP836" s="5"/>
    </row>
    <row r="837" customFormat="false" ht="12.75" hidden="false" customHeight="false" outlineLevel="0" collapsed="false">
      <c r="AP837" s="5"/>
    </row>
    <row r="838" customFormat="false" ht="12.75" hidden="false" customHeight="false" outlineLevel="0" collapsed="false">
      <c r="AP838" s="5"/>
    </row>
    <row r="839" customFormat="false" ht="12.75" hidden="false" customHeight="false" outlineLevel="0" collapsed="false">
      <c r="AP839" s="5"/>
    </row>
    <row r="840" customFormat="false" ht="12.75" hidden="false" customHeight="false" outlineLevel="0" collapsed="false">
      <c r="AP840" s="5"/>
    </row>
    <row r="841" customFormat="false" ht="12.75" hidden="false" customHeight="false" outlineLevel="0" collapsed="false">
      <c r="AP841" s="5"/>
    </row>
    <row r="842" customFormat="false" ht="12.75" hidden="false" customHeight="false" outlineLevel="0" collapsed="false">
      <c r="AP842" s="5"/>
    </row>
    <row r="843" customFormat="false" ht="12.75" hidden="false" customHeight="false" outlineLevel="0" collapsed="false">
      <c r="AP843" s="5"/>
    </row>
    <row r="844" customFormat="false" ht="12.75" hidden="false" customHeight="false" outlineLevel="0" collapsed="false">
      <c r="AP844" s="5"/>
    </row>
    <row r="845" customFormat="false" ht="12.75" hidden="false" customHeight="false" outlineLevel="0" collapsed="false">
      <c r="AP845" s="5"/>
    </row>
    <row r="846" customFormat="false" ht="12.75" hidden="false" customHeight="false" outlineLevel="0" collapsed="false">
      <c r="AP846" s="5"/>
    </row>
    <row r="847" customFormat="false" ht="12.75" hidden="false" customHeight="false" outlineLevel="0" collapsed="false">
      <c r="AP847" s="5"/>
    </row>
    <row r="848" customFormat="false" ht="12.75" hidden="false" customHeight="false" outlineLevel="0" collapsed="false">
      <c r="AP848" s="5"/>
    </row>
    <row r="849" customFormat="false" ht="12.75" hidden="false" customHeight="false" outlineLevel="0" collapsed="false">
      <c r="AP849" s="5"/>
    </row>
    <row r="850" customFormat="false" ht="12.75" hidden="false" customHeight="false" outlineLevel="0" collapsed="false">
      <c r="AP850" s="5"/>
    </row>
    <row r="851" customFormat="false" ht="12.75" hidden="false" customHeight="false" outlineLevel="0" collapsed="false">
      <c r="AP851" s="5"/>
    </row>
    <row r="852" customFormat="false" ht="12.75" hidden="false" customHeight="false" outlineLevel="0" collapsed="false">
      <c r="AP852" s="5"/>
    </row>
    <row r="853" customFormat="false" ht="12.75" hidden="false" customHeight="false" outlineLevel="0" collapsed="false">
      <c r="AP853" s="5"/>
    </row>
    <row r="854" customFormat="false" ht="12.75" hidden="false" customHeight="false" outlineLevel="0" collapsed="false">
      <c r="AP854" s="5"/>
    </row>
    <row r="855" customFormat="false" ht="12.75" hidden="false" customHeight="false" outlineLevel="0" collapsed="false">
      <c r="AP855" s="5"/>
    </row>
    <row r="856" customFormat="false" ht="12.75" hidden="false" customHeight="false" outlineLevel="0" collapsed="false">
      <c r="AP856" s="5"/>
    </row>
    <row r="857" customFormat="false" ht="12.75" hidden="false" customHeight="false" outlineLevel="0" collapsed="false">
      <c r="AP857" s="5"/>
    </row>
    <row r="858" customFormat="false" ht="12.75" hidden="false" customHeight="false" outlineLevel="0" collapsed="false">
      <c r="AP858" s="5"/>
    </row>
    <row r="859" customFormat="false" ht="12.75" hidden="false" customHeight="false" outlineLevel="0" collapsed="false">
      <c r="AP859" s="5"/>
    </row>
    <row r="860" customFormat="false" ht="12.75" hidden="false" customHeight="false" outlineLevel="0" collapsed="false">
      <c r="AP860" s="5"/>
    </row>
    <row r="861" customFormat="false" ht="12.75" hidden="false" customHeight="false" outlineLevel="0" collapsed="false">
      <c r="AP861" s="5"/>
    </row>
    <row r="862" customFormat="false" ht="12.75" hidden="false" customHeight="false" outlineLevel="0" collapsed="false">
      <c r="AP862" s="5"/>
    </row>
    <row r="863" customFormat="false" ht="12.75" hidden="false" customHeight="false" outlineLevel="0" collapsed="false">
      <c r="AP863" s="5"/>
    </row>
    <row r="864" customFormat="false" ht="12.75" hidden="false" customHeight="false" outlineLevel="0" collapsed="false">
      <c r="AP864" s="5"/>
    </row>
    <row r="865" customFormat="false" ht="12.75" hidden="false" customHeight="false" outlineLevel="0" collapsed="false">
      <c r="AP865" s="5"/>
    </row>
    <row r="866" customFormat="false" ht="12.75" hidden="false" customHeight="false" outlineLevel="0" collapsed="false">
      <c r="AP866" s="5"/>
    </row>
    <row r="867" customFormat="false" ht="12.75" hidden="false" customHeight="false" outlineLevel="0" collapsed="false">
      <c r="AP867" s="5"/>
    </row>
    <row r="868" customFormat="false" ht="12.75" hidden="false" customHeight="false" outlineLevel="0" collapsed="false">
      <c r="AP868" s="5"/>
    </row>
    <row r="869" customFormat="false" ht="12.75" hidden="false" customHeight="false" outlineLevel="0" collapsed="false">
      <c r="AP869" s="5"/>
    </row>
    <row r="870" customFormat="false" ht="12.75" hidden="false" customHeight="false" outlineLevel="0" collapsed="false">
      <c r="AP870" s="5"/>
    </row>
    <row r="871" customFormat="false" ht="12.75" hidden="false" customHeight="false" outlineLevel="0" collapsed="false">
      <c r="AP871" s="5"/>
    </row>
    <row r="872" customFormat="false" ht="12.75" hidden="false" customHeight="false" outlineLevel="0" collapsed="false">
      <c r="AP872" s="5"/>
    </row>
    <row r="873" customFormat="false" ht="12.75" hidden="false" customHeight="false" outlineLevel="0" collapsed="false">
      <c r="AP873" s="5"/>
    </row>
    <row r="874" customFormat="false" ht="12.75" hidden="false" customHeight="false" outlineLevel="0" collapsed="false">
      <c r="AP874" s="5"/>
    </row>
    <row r="875" customFormat="false" ht="12.75" hidden="false" customHeight="false" outlineLevel="0" collapsed="false">
      <c r="AP875" s="5"/>
    </row>
    <row r="876" customFormat="false" ht="12.75" hidden="false" customHeight="false" outlineLevel="0" collapsed="false">
      <c r="AP876" s="5"/>
    </row>
    <row r="877" customFormat="false" ht="12.75" hidden="false" customHeight="false" outlineLevel="0" collapsed="false">
      <c r="AP877" s="5"/>
    </row>
    <row r="878" customFormat="false" ht="12.75" hidden="false" customHeight="false" outlineLevel="0" collapsed="false">
      <c r="AP878" s="5"/>
    </row>
  </sheetData>
  <mergeCells count="76">
    <mergeCell ref="A1:U1"/>
    <mergeCell ref="AQ1:AT1"/>
    <mergeCell ref="AQ2:AT2"/>
    <mergeCell ref="A3:D3"/>
    <mergeCell ref="E3:H3"/>
    <mergeCell ref="I3:L3"/>
    <mergeCell ref="M3:P3"/>
    <mergeCell ref="Q3:R3"/>
    <mergeCell ref="S3:V3"/>
    <mergeCell ref="W3:Z3"/>
    <mergeCell ref="AA3:AD3"/>
    <mergeCell ref="AE3:AH3"/>
    <mergeCell ref="AI3:AL3"/>
    <mergeCell ref="AM3:AP3"/>
    <mergeCell ref="AQ3:AT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7"/>
    <col collapsed="false" customWidth="true" hidden="false" outlineLevel="0" max="3" min="3" style="2" width="8.41"/>
    <col collapsed="false" customWidth="true" hidden="false" outlineLevel="0" max="4" min="4" style="2" width="7.7"/>
    <col collapsed="false" customWidth="true" hidden="false" outlineLevel="0" max="5" min="5" style="2" width="8.41"/>
    <col collapsed="false" customWidth="true" hidden="false" outlineLevel="0" max="7" min="6" style="2" width="8.28"/>
    <col collapsed="false" customWidth="true" hidden="false" outlineLevel="0" max="8" min="8" style="2" width="9.99"/>
    <col collapsed="false" customWidth="false" hidden="false" outlineLevel="0" max="257" min="9" style="61" width="9.14"/>
  </cols>
  <sheetData>
    <row r="1" customFormat="false" ht="12.75" hidden="false" customHeight="false" outlineLevel="0" collapsed="false">
      <c r="E1" s="5" t="s">
        <v>85</v>
      </c>
      <c r="F1" s="5"/>
      <c r="G1" s="5"/>
      <c r="H1" s="5"/>
    </row>
    <row r="2" customFormat="false" ht="13.5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2" t="s">
        <v>87</v>
      </c>
      <c r="B3" s="14" t="s">
        <v>88</v>
      </c>
      <c r="C3" s="63" t="s">
        <v>89</v>
      </c>
      <c r="D3" s="63"/>
      <c r="E3" s="63"/>
      <c r="F3" s="63"/>
      <c r="G3" s="63"/>
      <c r="H3" s="64" t="s">
        <v>90</v>
      </c>
    </row>
    <row r="4" customFormat="false" ht="12.75" hidden="false" customHeight="false" outlineLevel="0" collapsed="false">
      <c r="A4" s="62"/>
      <c r="B4" s="14"/>
      <c r="C4" s="63"/>
      <c r="D4" s="63"/>
      <c r="E4" s="63"/>
      <c r="F4" s="63"/>
      <c r="G4" s="63"/>
      <c r="H4" s="64"/>
    </row>
    <row r="5" customFormat="false" ht="24" hidden="false" customHeight="false" outlineLevel="0" collapsed="false">
      <c r="A5" s="62"/>
      <c r="B5" s="14"/>
      <c r="C5" s="65" t="s">
        <v>91</v>
      </c>
      <c r="D5" s="65" t="s">
        <v>92</v>
      </c>
      <c r="E5" s="65" t="s">
        <v>93</v>
      </c>
      <c r="F5" s="65" t="s">
        <v>94</v>
      </c>
      <c r="G5" s="65" t="s">
        <v>95</v>
      </c>
      <c r="H5" s="64"/>
    </row>
    <row r="6" customFormat="false" ht="16.5" hidden="false" customHeight="true" outlineLevel="0" collapsed="false">
      <c r="A6" s="66" t="s">
        <v>96</v>
      </c>
      <c r="B6" s="48" t="s">
        <v>97</v>
      </c>
      <c r="C6" s="23" t="n">
        <f aca="false">SUM(C7:C15)</f>
        <v>0.79</v>
      </c>
      <c r="D6" s="23" t="n">
        <f aca="false">SUM(D7:D15)</f>
        <v>0.9</v>
      </c>
      <c r="E6" s="23" t="n">
        <f aca="false">SUM(E7:E15)</f>
        <v>18</v>
      </c>
      <c r="F6" s="19" t="n">
        <f aca="false">SUM(F7:F15)</f>
        <v>1.43</v>
      </c>
      <c r="G6" s="19" t="n">
        <f aca="false">SUM(G7:G15)</f>
        <v>0</v>
      </c>
      <c r="H6" s="67" t="n">
        <f aca="false">G6-C6</f>
        <v>-0.79</v>
      </c>
    </row>
    <row r="7" customFormat="false" ht="12.75" hidden="false" customHeight="false" outlineLevel="0" collapsed="false">
      <c r="A7" s="13"/>
      <c r="B7" s="13" t="s">
        <v>98</v>
      </c>
      <c r="C7" s="21" t="n">
        <f aca="false">I7+M7+Q7+U7+Y7+AJ7+AN7+AR7+AV7+BD7+BH7+BL7+BP7+BT7+BX7+CB7+CF7+CJ7</f>
        <v>0</v>
      </c>
      <c r="D7" s="21" t="n">
        <v>0.1</v>
      </c>
      <c r="E7" s="21" t="n">
        <v>15</v>
      </c>
      <c r="F7" s="21" t="n">
        <v>0.11</v>
      </c>
      <c r="G7" s="21" t="n">
        <v>0</v>
      </c>
      <c r="H7" s="67" t="n">
        <f aca="false">G7-C7</f>
        <v>0</v>
      </c>
    </row>
    <row r="8" customFormat="false" ht="12.75" hidden="true" customHeight="false" outlineLevel="0" collapsed="false">
      <c r="A8" s="13"/>
      <c r="B8" s="13" t="s">
        <v>99</v>
      </c>
      <c r="C8" s="21" t="n">
        <f aca="false">I8+M8+Q8+U8+Y8+AJ8+AN8+AR8+AV8+BD8+BH8+BL8+BP8+BT8+BX8+CB8+CF8+CJ8</f>
        <v>0</v>
      </c>
      <c r="D8" s="21"/>
      <c r="E8" s="21"/>
      <c r="F8" s="21"/>
      <c r="G8" s="21"/>
      <c r="H8" s="67" t="n">
        <f aca="false">G8-C8</f>
        <v>0</v>
      </c>
    </row>
    <row r="9" customFormat="false" ht="12.75" hidden="true" customHeight="false" outlineLevel="0" collapsed="false">
      <c r="A9" s="13"/>
      <c r="B9" s="68" t="s">
        <v>100</v>
      </c>
      <c r="C9" s="21" t="n">
        <f aca="false">I9+M9+Q9+U9+Y9+AJ9+AN9+AR9+AV9+BD9+BH9+BL9+BP9+BT9+BX9+CB9+CF9+CJ9</f>
        <v>0</v>
      </c>
      <c r="D9" s="21"/>
      <c r="E9" s="21"/>
      <c r="F9" s="21"/>
      <c r="G9" s="21"/>
      <c r="H9" s="67" t="n">
        <f aca="false">G9-C9</f>
        <v>0</v>
      </c>
    </row>
    <row r="10" customFormat="false" ht="12.75" hidden="true" customHeight="false" outlineLevel="0" collapsed="false">
      <c r="A10" s="13"/>
      <c r="B10" s="68" t="s">
        <v>101</v>
      </c>
      <c r="C10" s="21" t="n">
        <f aca="false">I10+M10+Q10+U10+Y10+AJ10+AN10+AR10+AV10+BD10+BH10+BL10+BP10+BT10+BX10+CB10+CF10+CJ10</f>
        <v>0</v>
      </c>
      <c r="D10" s="21"/>
      <c r="E10" s="21"/>
      <c r="F10" s="21"/>
      <c r="G10" s="21"/>
      <c r="H10" s="67" t="n">
        <f aca="false">G10-C10</f>
        <v>0</v>
      </c>
    </row>
    <row r="11" customFormat="false" ht="12.75" hidden="true" customHeight="false" outlineLevel="0" collapsed="false">
      <c r="A11" s="13"/>
      <c r="B11" s="68" t="s">
        <v>102</v>
      </c>
      <c r="C11" s="21" t="n">
        <f aca="false">I11+M11+Q11+U11+Y11+AJ11+AN11+AR11+AV11+BD11+BH11+BL11+BP11+BT11+BX11+CB11+CF11+CJ11</f>
        <v>0</v>
      </c>
      <c r="D11" s="21"/>
      <c r="E11" s="21"/>
      <c r="F11" s="21"/>
      <c r="G11" s="21"/>
      <c r="H11" s="67" t="n">
        <f aca="false">G11-C11</f>
        <v>0</v>
      </c>
    </row>
    <row r="12" customFormat="false" ht="12.75" hidden="false" customHeight="false" outlineLevel="0" collapsed="false">
      <c r="A12" s="13"/>
      <c r="B12" s="68" t="s">
        <v>103</v>
      </c>
      <c r="C12" s="21" t="n">
        <f aca="false">I12+M12+Q12+U12+Y12+AJ12+AN12+AR12+AV12+BD12+BH12+BL12+BP12+BT12+BX12+CB12+CF12+CJ12</f>
        <v>0</v>
      </c>
      <c r="D12" s="21" t="n">
        <v>0</v>
      </c>
      <c r="E12" s="21" t="n">
        <v>2.2</v>
      </c>
      <c r="F12" s="21" t="n">
        <v>0.52</v>
      </c>
      <c r="G12" s="21" t="n">
        <v>0</v>
      </c>
      <c r="H12" s="67" t="n">
        <f aca="false">G12-C12</f>
        <v>0</v>
      </c>
    </row>
    <row r="13" customFormat="false" ht="12.75" hidden="true" customHeight="false" outlineLevel="0" collapsed="false">
      <c r="A13" s="13"/>
      <c r="B13" s="68" t="s">
        <v>104</v>
      </c>
      <c r="C13" s="21" t="n">
        <f aca="false">I13+M13+Q13+U13+Y13+AJ13+AN13+AR13+AV13+BD13+BH13+BL13+BP13+BT13+BX13+CB13+CF13+CJ13</f>
        <v>0</v>
      </c>
      <c r="D13" s="21"/>
      <c r="E13" s="21"/>
      <c r="F13" s="21"/>
      <c r="G13" s="21"/>
      <c r="H13" s="67" t="n">
        <f aca="false">G13-C13</f>
        <v>0</v>
      </c>
    </row>
    <row r="14" customFormat="false" ht="12.75" hidden="false" customHeight="false" outlineLevel="0" collapsed="false">
      <c r="A14" s="13"/>
      <c r="B14" s="68" t="s">
        <v>105</v>
      </c>
      <c r="C14" s="29" t="n">
        <v>0.79</v>
      </c>
      <c r="D14" s="21" t="n">
        <v>0.8</v>
      </c>
      <c r="E14" s="21" t="n">
        <v>0.8</v>
      </c>
      <c r="F14" s="21" t="n">
        <v>0.8</v>
      </c>
      <c r="G14" s="21" t="n">
        <v>0</v>
      </c>
      <c r="H14" s="67" t="n">
        <f aca="false">G14-C14</f>
        <v>-0.79</v>
      </c>
    </row>
    <row r="15" customFormat="false" ht="12.75" hidden="true" customHeight="false" outlineLevel="0" collapsed="false">
      <c r="A15" s="13"/>
      <c r="B15" s="68" t="s">
        <v>106</v>
      </c>
      <c r="C15" s="21" t="n">
        <f aca="false">I15+M15+Q15+U15+Y15+AJ15+AN15+AR15+AV15+BD15+BH15+BL15+BP15+BT15+BX15+CB15+CF15+CJ15</f>
        <v>0</v>
      </c>
      <c r="D15" s="21"/>
      <c r="E15" s="21"/>
      <c r="F15" s="21" t="n">
        <f aca="false">J15+N15+R15+V15+Z15+AK15+AO15+AS15+AW15+BE15+BI15+BM15+BQ15+BU15+BY15+CC15+CG15+CK15</f>
        <v>0</v>
      </c>
      <c r="G15" s="21"/>
      <c r="H15" s="67" t="n">
        <f aca="false">G15-C15</f>
        <v>0</v>
      </c>
    </row>
    <row r="16" customFormat="false" ht="12.75" hidden="false" customHeight="false" outlineLevel="0" collapsed="false">
      <c r="A16" s="66" t="s">
        <v>107</v>
      </c>
      <c r="B16" s="48" t="s">
        <v>108</v>
      </c>
      <c r="C16" s="19" t="n">
        <f aca="false">SUM(C17:C31)</f>
        <v>801.43</v>
      </c>
      <c r="D16" s="19" t="n">
        <f aca="false">SUM(D17:D31)</f>
        <v>837.6</v>
      </c>
      <c r="E16" s="19" t="n">
        <f aca="false">SUM(E17:E31)</f>
        <v>3.8</v>
      </c>
      <c r="F16" s="23" t="n">
        <f aca="false">SUM(F17:F31)</f>
        <v>9.7</v>
      </c>
      <c r="G16" s="23" t="n">
        <f aca="false">SUM(G17:G31)</f>
        <v>3.5</v>
      </c>
      <c r="H16" s="67" t="n">
        <f aca="false">G16-C16</f>
        <v>-797.93</v>
      </c>
    </row>
    <row r="17" customFormat="false" ht="12.75" hidden="true" customHeight="false" outlineLevel="0" collapsed="false">
      <c r="A17" s="13"/>
      <c r="B17" s="13" t="s">
        <v>109</v>
      </c>
      <c r="C17" s="29"/>
      <c r="D17" s="29"/>
      <c r="E17" s="29"/>
      <c r="F17" s="29"/>
      <c r="G17" s="29"/>
      <c r="H17" s="67" t="n">
        <f aca="false">G17-C17</f>
        <v>0</v>
      </c>
    </row>
    <row r="18" customFormat="false" ht="12.75" hidden="true" customHeight="false" outlineLevel="0" collapsed="false">
      <c r="A18" s="13"/>
      <c r="B18" s="68" t="s">
        <v>110</v>
      </c>
      <c r="C18" s="21"/>
      <c r="D18" s="21"/>
      <c r="E18" s="21"/>
      <c r="F18" s="29"/>
      <c r="G18" s="29"/>
      <c r="H18" s="67" t="n">
        <f aca="false">G18-C18</f>
        <v>0</v>
      </c>
    </row>
    <row r="19" customFormat="false" ht="12.75" hidden="false" customHeight="false" outlineLevel="0" collapsed="false">
      <c r="A19" s="13"/>
      <c r="B19" s="68" t="s">
        <v>111</v>
      </c>
      <c r="C19" s="29"/>
      <c r="D19" s="29" t="n">
        <v>2.4</v>
      </c>
      <c r="E19" s="29" t="n">
        <v>2.2</v>
      </c>
      <c r="F19" s="29" t="n">
        <v>0</v>
      </c>
      <c r="G19" s="29" t="n">
        <v>0</v>
      </c>
      <c r="H19" s="67" t="n">
        <f aca="false">G19-C19</f>
        <v>0</v>
      </c>
    </row>
    <row r="20" customFormat="false" ht="12.75" hidden="true" customHeight="false" outlineLevel="0" collapsed="false">
      <c r="A20" s="13"/>
      <c r="B20" s="13" t="s">
        <v>112</v>
      </c>
      <c r="C20" s="21"/>
      <c r="D20" s="21"/>
      <c r="E20" s="21"/>
      <c r="F20" s="29"/>
      <c r="G20" s="29"/>
      <c r="H20" s="67" t="n">
        <f aca="false">G20-C20</f>
        <v>0</v>
      </c>
    </row>
    <row r="21" customFormat="false" ht="12.75" hidden="false" customHeight="false" outlineLevel="0" collapsed="false">
      <c r="A21" s="13"/>
      <c r="B21" s="13" t="s">
        <v>113</v>
      </c>
      <c r="C21" s="21" t="n">
        <v>790.9</v>
      </c>
      <c r="D21" s="21" t="n">
        <v>790.9</v>
      </c>
      <c r="E21" s="21" t="n">
        <v>0.3</v>
      </c>
      <c r="F21" s="29" t="n">
        <v>0</v>
      </c>
      <c r="G21" s="29" t="n">
        <v>0</v>
      </c>
      <c r="H21" s="67" t="n">
        <f aca="false">G21-C21</f>
        <v>-790.9</v>
      </c>
    </row>
    <row r="22" customFormat="false" ht="12.75" hidden="false" customHeight="false" outlineLevel="0" collapsed="false">
      <c r="A22" s="13"/>
      <c r="B22" s="68" t="s">
        <v>114</v>
      </c>
      <c r="C22" s="29" t="n">
        <v>9.93</v>
      </c>
      <c r="D22" s="29" t="n">
        <v>44.3</v>
      </c>
      <c r="E22" s="29" t="n">
        <v>1.3</v>
      </c>
      <c r="F22" s="29" t="n">
        <v>6.2</v>
      </c>
      <c r="G22" s="29" t="n">
        <v>2</v>
      </c>
      <c r="H22" s="67" t="n">
        <f aca="false">G22-C22</f>
        <v>-7.93</v>
      </c>
    </row>
    <row r="23" customFormat="false" ht="12.75" hidden="false" customHeight="false" outlineLevel="0" collapsed="false">
      <c r="A23" s="13"/>
      <c r="B23" s="68" t="s">
        <v>115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1.5</v>
      </c>
      <c r="H23" s="67" t="n">
        <f aca="false">G23-C23</f>
        <v>1.5</v>
      </c>
    </row>
    <row r="24" customFormat="false" ht="14.25" hidden="false" customHeight="true" outlineLevel="0" collapsed="false">
      <c r="A24" s="13"/>
      <c r="B24" s="68" t="s">
        <v>116</v>
      </c>
      <c r="C24" s="21" t="n">
        <v>0</v>
      </c>
      <c r="D24" s="21" t="n">
        <v>0</v>
      </c>
      <c r="E24" s="21" t="n">
        <v>0</v>
      </c>
      <c r="F24" s="29" t="n">
        <v>3.5</v>
      </c>
      <c r="G24" s="29" t="n">
        <v>0</v>
      </c>
      <c r="H24" s="67" t="n">
        <f aca="false">G24-C24</f>
        <v>0</v>
      </c>
    </row>
    <row r="25" customFormat="false" ht="12.75" hidden="true" customHeight="false" outlineLevel="0" collapsed="false">
      <c r="A25" s="13"/>
      <c r="B25" s="68" t="s">
        <v>117</v>
      </c>
      <c r="C25" s="21"/>
      <c r="D25" s="21"/>
      <c r="E25" s="21"/>
      <c r="F25" s="28"/>
      <c r="G25" s="29"/>
      <c r="H25" s="67" t="n">
        <f aca="false">G25-C25</f>
        <v>0</v>
      </c>
    </row>
    <row r="26" customFormat="false" ht="12.75" hidden="true" customHeight="false" outlineLevel="0" collapsed="false">
      <c r="A26" s="13"/>
      <c r="B26" s="68" t="s">
        <v>118</v>
      </c>
      <c r="C26" s="21"/>
      <c r="D26" s="21"/>
      <c r="E26" s="21"/>
      <c r="F26" s="29"/>
      <c r="G26" s="29"/>
      <c r="H26" s="67" t="n">
        <f aca="false">G26-C26</f>
        <v>0</v>
      </c>
    </row>
    <row r="27" customFormat="false" ht="12.75" hidden="true" customHeight="false" outlineLevel="0" collapsed="false">
      <c r="A27" s="13"/>
      <c r="B27" s="68" t="s">
        <v>119</v>
      </c>
      <c r="C27" s="21"/>
      <c r="D27" s="21"/>
      <c r="E27" s="21"/>
      <c r="F27" s="29"/>
      <c r="G27" s="29"/>
      <c r="H27" s="67" t="n">
        <f aca="false">G27-C27</f>
        <v>0</v>
      </c>
    </row>
    <row r="28" customFormat="false" ht="12.75" hidden="true" customHeight="false" outlineLevel="0" collapsed="false">
      <c r="A28" s="13"/>
      <c r="B28" s="68" t="s">
        <v>120</v>
      </c>
      <c r="C28" s="21"/>
      <c r="D28" s="21"/>
      <c r="E28" s="21"/>
      <c r="F28" s="29"/>
      <c r="G28" s="29"/>
      <c r="H28" s="67" t="n">
        <f aca="false">G28-C28</f>
        <v>0</v>
      </c>
    </row>
    <row r="29" customFormat="false" ht="12.75" hidden="true" customHeight="false" outlineLevel="0" collapsed="false">
      <c r="A29" s="13"/>
      <c r="B29" s="13" t="s">
        <v>121</v>
      </c>
      <c r="C29" s="21"/>
      <c r="D29" s="21"/>
      <c r="E29" s="21"/>
      <c r="F29" s="29"/>
      <c r="G29" s="29"/>
      <c r="H29" s="67" t="n">
        <f aca="false">G29-C29</f>
        <v>0</v>
      </c>
    </row>
    <row r="30" customFormat="false" ht="12.75" hidden="true" customHeight="false" outlineLevel="0" collapsed="false">
      <c r="A30" s="13"/>
      <c r="B30" s="13" t="s">
        <v>122</v>
      </c>
      <c r="C30" s="21"/>
      <c r="D30" s="21"/>
      <c r="E30" s="21"/>
      <c r="F30" s="29"/>
      <c r="G30" s="29"/>
      <c r="H30" s="67" t="n">
        <f aca="false">G30-C30</f>
        <v>0</v>
      </c>
    </row>
    <row r="31" customFormat="false" ht="12.75" hidden="false" customHeight="false" outlineLevel="0" collapsed="false">
      <c r="A31" s="13"/>
      <c r="B31" s="13" t="s">
        <v>123</v>
      </c>
      <c r="C31" s="21" t="n">
        <v>0.6</v>
      </c>
      <c r="D31" s="21" t="n">
        <v>0</v>
      </c>
      <c r="E31" s="21" t="n">
        <v>0</v>
      </c>
      <c r="F31" s="29" t="n">
        <v>0</v>
      </c>
      <c r="G31" s="29" t="n">
        <v>0</v>
      </c>
      <c r="H31" s="67" t="n">
        <f aca="false">G31-C31</f>
        <v>-0.6</v>
      </c>
    </row>
    <row r="32" customFormat="false" ht="12.75" hidden="false" customHeight="false" outlineLevel="0" collapsed="false">
      <c r="A32" s="66" t="s">
        <v>124</v>
      </c>
      <c r="B32" s="48" t="s">
        <v>125</v>
      </c>
      <c r="C32" s="23" t="n">
        <f aca="false">SUM(C34:C63)</f>
        <v>40.05</v>
      </c>
      <c r="D32" s="19" t="n">
        <f aca="false">SUM(D34:D63)</f>
        <v>39.6</v>
      </c>
      <c r="E32" s="19" t="n">
        <f aca="false">SUM(E34:E63)</f>
        <v>57.08</v>
      </c>
      <c r="F32" s="19" t="n">
        <f aca="false">SUM(F34:F63)</f>
        <v>24.22</v>
      </c>
      <c r="G32" s="19" t="n">
        <f aca="false">SUM(G34:G63)</f>
        <v>8.2</v>
      </c>
      <c r="H32" s="67" t="n">
        <f aca="false">G32-C32</f>
        <v>-31.85</v>
      </c>
    </row>
    <row r="33" customFormat="false" ht="12.75" hidden="false" customHeight="false" outlineLevel="0" collapsed="false">
      <c r="A33" s="66"/>
      <c r="B33" s="48" t="s">
        <v>126</v>
      </c>
      <c r="C33" s="23" t="n">
        <f aca="false">SUM(C34:C55)</f>
        <v>32.45</v>
      </c>
      <c r="D33" s="19" t="n">
        <f aca="false">SUM(D34:D55)</f>
        <v>35.3</v>
      </c>
      <c r="E33" s="23" t="n">
        <f aca="false">SUM(E34:E55)</f>
        <v>8.98</v>
      </c>
      <c r="F33" s="19" t="n">
        <f aca="false">SUM(F34:F55)</f>
        <v>2.32</v>
      </c>
      <c r="G33" s="19" t="n">
        <f aca="false">SUM(G34:G55)</f>
        <v>0</v>
      </c>
      <c r="H33" s="67" t="n">
        <f aca="false">G33-C33</f>
        <v>-32.45</v>
      </c>
    </row>
    <row r="34" customFormat="false" ht="12.75" hidden="true" customHeight="false" outlineLevel="0" collapsed="false">
      <c r="A34" s="13"/>
      <c r="B34" s="68" t="s">
        <v>127</v>
      </c>
      <c r="C34" s="21" t="n">
        <f aca="false">I34+M34+Q34+U34+Y34+AJ34+AN34+AR34+AV34+BD34+BH34+BL34+BP34+BT34+BX34+CB34+CF34+CJ34</f>
        <v>0</v>
      </c>
      <c r="D34" s="29"/>
      <c r="E34" s="21"/>
      <c r="F34" s="21" t="n">
        <f aca="false">J34+N34+R34+V34+Z34+AK34+AO34+AS34+AW34+BE34+BI34+BM34+BQ34+BU34+BY34+CC34+CG34+CK34</f>
        <v>0</v>
      </c>
      <c r="G34" s="21"/>
      <c r="H34" s="67" t="n">
        <f aca="false">G34-C34</f>
        <v>0</v>
      </c>
    </row>
    <row r="35" customFormat="false" ht="12.75" hidden="true" customHeight="false" outlineLevel="0" collapsed="false">
      <c r="A35" s="13"/>
      <c r="B35" s="68" t="s">
        <v>128</v>
      </c>
      <c r="C35" s="21" t="n">
        <f aca="false">I35+M35+Q35+U35+Y35+AJ35+AN35+AR35+AV35+BD35+BH35+BL35+BP35+BT35+BX35+CB35+CF35+CJ35</f>
        <v>0</v>
      </c>
      <c r="D35" s="29"/>
      <c r="E35" s="21"/>
      <c r="F35" s="21" t="n">
        <f aca="false">J35+N35+R35+V35+Z35+AK35+AO35+AS35+AW35+BE35+BI35+BM35+BQ35+BU35+BY35+CC35+CG35+CK35</f>
        <v>0</v>
      </c>
      <c r="G35" s="21"/>
      <c r="H35" s="67" t="n">
        <f aca="false">G35-C35</f>
        <v>0</v>
      </c>
    </row>
    <row r="36" customFormat="false" ht="12.75" hidden="true" customHeight="false" outlineLevel="0" collapsed="false">
      <c r="A36" s="13"/>
      <c r="B36" s="68" t="s">
        <v>129</v>
      </c>
      <c r="C36" s="21" t="n">
        <f aca="false">I36+M36+Q36+U36+Y36+AJ36+AN36+AR36+AV36+BD36+BH36+BL36+BP36+BT36+BX36+CB36+CF36+CJ36</f>
        <v>0</v>
      </c>
      <c r="D36" s="29"/>
      <c r="E36" s="21"/>
      <c r="F36" s="21" t="n">
        <f aca="false">J36+N36+R36+V36+Z36+AK36+AO36+AS36+AW36+BE36+BI36+BM36+BQ36+BU36+BY36+CC36+CG36+CK36</f>
        <v>0</v>
      </c>
      <c r="G36" s="21"/>
      <c r="H36" s="67" t="n">
        <f aca="false">G36-C36</f>
        <v>0</v>
      </c>
    </row>
    <row r="37" customFormat="false" ht="12.75" hidden="false" customHeight="false" outlineLevel="0" collapsed="false">
      <c r="A37" s="13"/>
      <c r="B37" s="13" t="s">
        <v>130</v>
      </c>
      <c r="C37" s="21" t="n">
        <v>0.05</v>
      </c>
      <c r="D37" s="28" t="n">
        <v>0</v>
      </c>
      <c r="E37" s="28" t="n">
        <v>0</v>
      </c>
      <c r="F37" s="28" t="n">
        <v>0</v>
      </c>
      <c r="G37" s="22" t="n">
        <v>0</v>
      </c>
      <c r="H37" s="67" t="n">
        <f aca="false">G37-C37</f>
        <v>-0.05</v>
      </c>
    </row>
    <row r="38" customFormat="false" ht="12.75" hidden="false" customHeight="false" outlineLevel="0" collapsed="false">
      <c r="A38" s="13"/>
      <c r="B38" s="13" t="s">
        <v>131</v>
      </c>
      <c r="C38" s="21" t="n">
        <v>0</v>
      </c>
      <c r="D38" s="29" t="n">
        <v>3.3</v>
      </c>
      <c r="E38" s="21" t="n">
        <v>0</v>
      </c>
      <c r="F38" s="21" t="n">
        <v>0</v>
      </c>
      <c r="G38" s="21" t="n">
        <v>0</v>
      </c>
      <c r="H38" s="67" t="n">
        <f aca="false">G38-C38</f>
        <v>0</v>
      </c>
    </row>
    <row r="39" customFormat="false" ht="12.75" hidden="true" customHeight="false" outlineLevel="0" collapsed="false">
      <c r="A39" s="13"/>
      <c r="B39" s="13" t="s">
        <v>132</v>
      </c>
      <c r="C39" s="21"/>
      <c r="D39" s="29"/>
      <c r="E39" s="21"/>
      <c r="F39" s="21"/>
      <c r="G39" s="21"/>
      <c r="H39" s="67" t="n">
        <f aca="false">G39-C39</f>
        <v>0</v>
      </c>
    </row>
    <row r="40" customFormat="false" ht="12.75" hidden="true" customHeight="false" outlineLevel="0" collapsed="false">
      <c r="A40" s="13"/>
      <c r="B40" s="13" t="s">
        <v>133</v>
      </c>
      <c r="C40" s="28"/>
      <c r="D40" s="28"/>
      <c r="E40" s="28"/>
      <c r="F40" s="28"/>
      <c r="G40" s="28"/>
      <c r="H40" s="67" t="n">
        <f aca="false">G40-C40</f>
        <v>0</v>
      </c>
    </row>
    <row r="41" customFormat="false" ht="12.75" hidden="false" customHeight="false" outlineLevel="0" collapsed="false">
      <c r="A41" s="13"/>
      <c r="B41" s="13" t="s">
        <v>134</v>
      </c>
      <c r="C41" s="21" t="n">
        <v>0</v>
      </c>
      <c r="D41" s="21" t="n">
        <v>0.2</v>
      </c>
      <c r="E41" s="21" t="n">
        <v>0</v>
      </c>
      <c r="F41" s="21" t="n">
        <v>0</v>
      </c>
      <c r="G41" s="21" t="n">
        <v>0</v>
      </c>
      <c r="H41" s="67" t="n">
        <f aca="false">G41-C41</f>
        <v>0</v>
      </c>
    </row>
    <row r="42" customFormat="false" ht="12.75" hidden="true" customHeight="false" outlineLevel="0" collapsed="false">
      <c r="A42" s="13"/>
      <c r="B42" s="13" t="s">
        <v>135</v>
      </c>
      <c r="C42" s="21"/>
      <c r="D42" s="21"/>
      <c r="E42" s="21"/>
      <c r="F42" s="21"/>
      <c r="G42" s="21" t="n">
        <v>0</v>
      </c>
      <c r="H42" s="67" t="n">
        <f aca="false">G42-C42</f>
        <v>0</v>
      </c>
    </row>
    <row r="43" customFormat="false" ht="12.75" hidden="false" customHeight="false" outlineLevel="0" collapsed="false">
      <c r="A43" s="13"/>
      <c r="B43" s="13" t="s">
        <v>136</v>
      </c>
      <c r="C43" s="21" t="n">
        <v>0</v>
      </c>
      <c r="D43" s="21" t="n">
        <v>0</v>
      </c>
      <c r="E43" s="21" t="n">
        <v>0</v>
      </c>
      <c r="F43" s="21" t="n">
        <v>2.2</v>
      </c>
      <c r="G43" s="21" t="n">
        <v>0</v>
      </c>
      <c r="H43" s="67" t="n">
        <f aca="false">G43-C43</f>
        <v>0</v>
      </c>
    </row>
    <row r="44" customFormat="false" ht="12.75" hidden="true" customHeight="false" outlineLevel="0" collapsed="false">
      <c r="A44" s="13"/>
      <c r="B44" s="13" t="s">
        <v>137</v>
      </c>
      <c r="C44" s="21"/>
      <c r="D44" s="21"/>
      <c r="E44" s="21"/>
      <c r="F44" s="21"/>
      <c r="G44" s="21" t="n">
        <v>0</v>
      </c>
      <c r="H44" s="67" t="n">
        <f aca="false">G44-C44</f>
        <v>0</v>
      </c>
    </row>
    <row r="45" customFormat="false" ht="12.75" hidden="true" customHeight="false" outlineLevel="0" collapsed="false">
      <c r="A45" s="13"/>
      <c r="B45" s="40" t="s">
        <v>138</v>
      </c>
      <c r="C45" s="21"/>
      <c r="D45" s="21"/>
      <c r="E45" s="21"/>
      <c r="F45" s="21"/>
      <c r="G45" s="21" t="n">
        <v>0</v>
      </c>
      <c r="H45" s="67" t="n">
        <f aca="false">G45-C45</f>
        <v>0</v>
      </c>
    </row>
    <row r="46" customFormat="false" ht="12.75" hidden="true" customHeight="false" outlineLevel="0" collapsed="false">
      <c r="A46" s="13"/>
      <c r="B46" s="13" t="s">
        <v>139</v>
      </c>
      <c r="C46" s="21"/>
      <c r="D46" s="21"/>
      <c r="E46" s="21"/>
      <c r="F46" s="21"/>
      <c r="G46" s="21" t="n">
        <v>0</v>
      </c>
      <c r="H46" s="67" t="n">
        <f aca="false">G46-C46</f>
        <v>0</v>
      </c>
    </row>
    <row r="47" customFormat="false" ht="12.75" hidden="true" customHeight="false" outlineLevel="0" collapsed="false">
      <c r="A47" s="13"/>
      <c r="B47" s="13" t="s">
        <v>140</v>
      </c>
      <c r="C47" s="21"/>
      <c r="D47" s="21"/>
      <c r="E47" s="21"/>
      <c r="F47" s="21"/>
      <c r="G47" s="21" t="n">
        <v>0</v>
      </c>
      <c r="H47" s="67" t="n">
        <f aca="false">G47-C47</f>
        <v>0</v>
      </c>
    </row>
    <row r="48" customFormat="false" ht="12.75" hidden="false" customHeight="false" outlineLevel="0" collapsed="false">
      <c r="A48" s="13"/>
      <c r="B48" s="13" t="s">
        <v>141</v>
      </c>
      <c r="C48" s="21" t="n">
        <v>0</v>
      </c>
      <c r="D48" s="21" t="n">
        <v>0</v>
      </c>
      <c r="E48" s="21" t="n">
        <v>8.9</v>
      </c>
      <c r="F48" s="21" t="n">
        <v>0</v>
      </c>
      <c r="G48" s="21" t="n">
        <v>0</v>
      </c>
      <c r="H48" s="67" t="n">
        <f aca="false">G48-C48</f>
        <v>0</v>
      </c>
    </row>
    <row r="49" customFormat="false" ht="12.75" hidden="true" customHeight="false" outlineLevel="0" collapsed="false">
      <c r="A49" s="13"/>
      <c r="B49" s="13" t="s">
        <v>142</v>
      </c>
      <c r="C49" s="21"/>
      <c r="D49" s="21"/>
      <c r="E49" s="21"/>
      <c r="F49" s="21"/>
      <c r="G49" s="21" t="n">
        <v>0</v>
      </c>
      <c r="H49" s="67" t="n">
        <f aca="false">G49-C49</f>
        <v>0</v>
      </c>
    </row>
    <row r="50" customFormat="false" ht="12.75" hidden="true" customHeight="false" outlineLevel="0" collapsed="false">
      <c r="A50" s="13"/>
      <c r="B50" s="13" t="s">
        <v>143</v>
      </c>
      <c r="C50" s="21"/>
      <c r="D50" s="21"/>
      <c r="E50" s="21"/>
      <c r="F50" s="21"/>
      <c r="G50" s="21" t="n">
        <v>0</v>
      </c>
      <c r="H50" s="67" t="n">
        <f aca="false">G50-C50</f>
        <v>0</v>
      </c>
    </row>
    <row r="51" customFormat="false" ht="12.75" hidden="false" customHeight="false" outlineLevel="0" collapsed="false">
      <c r="A51" s="13"/>
      <c r="B51" s="40" t="s">
        <v>144</v>
      </c>
      <c r="C51" s="21" t="n">
        <v>0.6</v>
      </c>
      <c r="D51" s="21" t="n">
        <v>0</v>
      </c>
      <c r="E51" s="21" t="n">
        <v>0</v>
      </c>
      <c r="F51" s="21" t="n">
        <v>0</v>
      </c>
      <c r="G51" s="21" t="n">
        <v>0</v>
      </c>
      <c r="H51" s="67" t="n">
        <f aca="false">G51-C51</f>
        <v>-0.6</v>
      </c>
    </row>
    <row r="52" customFormat="false" ht="12.75" hidden="true" customHeight="false" outlineLevel="0" collapsed="false">
      <c r="A52" s="13"/>
      <c r="B52" s="13" t="s">
        <v>145</v>
      </c>
      <c r="C52" s="21"/>
      <c r="D52" s="21"/>
      <c r="E52" s="21"/>
      <c r="F52" s="21"/>
      <c r="G52" s="21" t="n">
        <v>0</v>
      </c>
      <c r="H52" s="67" t="n">
        <f aca="false">G52-C52</f>
        <v>0</v>
      </c>
    </row>
    <row r="53" customFormat="false" ht="12.75" hidden="false" customHeight="false" outlineLevel="0" collapsed="false">
      <c r="A53" s="13"/>
      <c r="B53" s="13" t="s">
        <v>146</v>
      </c>
      <c r="C53" s="21" t="n">
        <v>0</v>
      </c>
      <c r="D53" s="21" t="n">
        <v>0</v>
      </c>
      <c r="E53" s="21" t="n">
        <v>0</v>
      </c>
      <c r="F53" s="21" t="n">
        <v>0.04</v>
      </c>
      <c r="G53" s="21" t="n">
        <v>0</v>
      </c>
      <c r="H53" s="67" t="n">
        <f aca="false">G53-C53</f>
        <v>0</v>
      </c>
    </row>
    <row r="54" customFormat="false" ht="12.75" hidden="false" customHeight="false" outlineLevel="0" collapsed="false">
      <c r="A54" s="13"/>
      <c r="B54" s="40" t="s">
        <v>147</v>
      </c>
      <c r="C54" s="21" t="n">
        <v>0</v>
      </c>
      <c r="D54" s="21" t="n">
        <v>0</v>
      </c>
      <c r="E54" s="21" t="n">
        <v>0.08</v>
      </c>
      <c r="F54" s="21" t="n">
        <v>0.08</v>
      </c>
      <c r="G54" s="21" t="n">
        <v>0</v>
      </c>
      <c r="H54" s="67" t="n">
        <f aca="false">G54-C54</f>
        <v>0</v>
      </c>
    </row>
    <row r="55" customFormat="false" ht="12.75" hidden="false" customHeight="false" outlineLevel="0" collapsed="false">
      <c r="A55" s="13"/>
      <c r="B55" s="13" t="s">
        <v>12</v>
      </c>
      <c r="C55" s="21" t="n">
        <v>31.8</v>
      </c>
      <c r="D55" s="21" t="n">
        <v>31.8</v>
      </c>
      <c r="E55" s="21" t="n">
        <v>0</v>
      </c>
      <c r="F55" s="21" t="n">
        <v>0</v>
      </c>
      <c r="G55" s="21" t="n">
        <v>0</v>
      </c>
      <c r="H55" s="67" t="n">
        <f aca="false">G55-C55</f>
        <v>-31.8</v>
      </c>
    </row>
    <row r="56" customFormat="false" ht="12.75" hidden="true" customHeight="false" outlineLevel="0" collapsed="false">
      <c r="A56" s="13"/>
      <c r="B56" s="13" t="s">
        <v>148</v>
      </c>
      <c r="C56" s="29"/>
      <c r="D56" s="29"/>
      <c r="E56" s="29"/>
      <c r="F56" s="29"/>
      <c r="G56" s="29"/>
      <c r="H56" s="67" t="n">
        <f aca="false">G56-C56</f>
        <v>0</v>
      </c>
    </row>
    <row r="57" customFormat="false" ht="12.75" hidden="false" customHeight="false" outlineLevel="0" collapsed="false">
      <c r="A57" s="13"/>
      <c r="B57" s="13" t="s">
        <v>149</v>
      </c>
      <c r="C57" s="21" t="n">
        <v>0</v>
      </c>
      <c r="D57" s="21" t="n">
        <v>0</v>
      </c>
      <c r="E57" s="21" t="n">
        <v>10.1</v>
      </c>
      <c r="F57" s="21" t="n">
        <v>0</v>
      </c>
      <c r="G57" s="21" t="n">
        <v>0</v>
      </c>
      <c r="H57" s="67" t="n">
        <f aca="false">G57-C57</f>
        <v>0</v>
      </c>
    </row>
    <row r="58" customFormat="false" ht="12.75" hidden="false" customHeight="false" outlineLevel="0" collapsed="false">
      <c r="A58" s="13"/>
      <c r="B58" s="13" t="s">
        <v>150</v>
      </c>
      <c r="C58" s="21" t="n">
        <v>0</v>
      </c>
      <c r="D58" s="21" t="n">
        <v>0</v>
      </c>
      <c r="E58" s="21" t="n">
        <v>10.6</v>
      </c>
      <c r="F58" s="21" t="n">
        <v>2.1</v>
      </c>
      <c r="G58" s="21" t="n">
        <v>0</v>
      </c>
      <c r="H58" s="67" t="n">
        <f aca="false">G58-C58</f>
        <v>0</v>
      </c>
    </row>
    <row r="59" customFormat="false" ht="12.75" hidden="false" customHeight="false" outlineLevel="0" collapsed="false">
      <c r="A59" s="13"/>
      <c r="B59" s="13" t="s">
        <v>151</v>
      </c>
      <c r="C59" s="21" t="n">
        <v>0</v>
      </c>
      <c r="D59" s="21" t="n">
        <v>0</v>
      </c>
      <c r="E59" s="21" t="n">
        <v>8.5</v>
      </c>
      <c r="F59" s="21" t="n">
        <v>5.2</v>
      </c>
      <c r="G59" s="21" t="n">
        <v>0</v>
      </c>
      <c r="H59" s="67" t="n">
        <f aca="false">G59-C59</f>
        <v>0</v>
      </c>
    </row>
    <row r="60" customFormat="false" ht="12.75" hidden="false" customHeight="false" outlineLevel="0" collapsed="false">
      <c r="A60" s="13"/>
      <c r="B60" s="68" t="s">
        <v>152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5.9</v>
      </c>
      <c r="H60" s="67" t="n">
        <f aca="false">G60-C60</f>
        <v>5.9</v>
      </c>
    </row>
    <row r="61" customFormat="false" ht="12.75" hidden="false" customHeight="false" outlineLevel="0" collapsed="false">
      <c r="A61" s="13"/>
      <c r="B61" s="68" t="s">
        <v>153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1.9</v>
      </c>
      <c r="H61" s="67" t="n">
        <f aca="false">G61-C61</f>
        <v>1.9</v>
      </c>
    </row>
    <row r="62" customFormat="false" ht="12.75" hidden="false" customHeight="false" outlineLevel="0" collapsed="false">
      <c r="A62" s="13"/>
      <c r="B62" s="68" t="s">
        <v>154</v>
      </c>
      <c r="C62" s="21" t="n">
        <v>0.4</v>
      </c>
      <c r="D62" s="21" t="n">
        <v>0.4</v>
      </c>
      <c r="E62" s="21" t="n">
        <v>0.4</v>
      </c>
      <c r="F62" s="21" t="n">
        <v>0</v>
      </c>
      <c r="G62" s="21" t="n">
        <v>0.4</v>
      </c>
      <c r="H62" s="67" t="n">
        <f aca="false">G62-C62</f>
        <v>0</v>
      </c>
    </row>
    <row r="63" customFormat="false" ht="12.75" hidden="false" customHeight="false" outlineLevel="0" collapsed="false">
      <c r="A63" s="13"/>
      <c r="B63" s="68" t="s">
        <v>155</v>
      </c>
      <c r="C63" s="21" t="n">
        <v>7.2</v>
      </c>
      <c r="D63" s="21" t="n">
        <v>3.9</v>
      </c>
      <c r="E63" s="21" t="n">
        <v>18.5</v>
      </c>
      <c r="F63" s="21" t="n">
        <v>14.6</v>
      </c>
      <c r="G63" s="21" t="n">
        <v>0</v>
      </c>
      <c r="H63" s="67" t="n">
        <f aca="false">G63-C63</f>
        <v>-7.2</v>
      </c>
    </row>
    <row r="64" customFormat="false" ht="12.75" hidden="false" customHeight="false" outlineLevel="0" collapsed="false">
      <c r="A64" s="16"/>
      <c r="B64" s="23" t="s">
        <v>156</v>
      </c>
      <c r="C64" s="23" t="n">
        <f aca="false">SUM(C65:C71)</f>
        <v>10.5</v>
      </c>
      <c r="D64" s="23" t="n">
        <f aca="false">SUM(D65:D71)</f>
        <v>8.5</v>
      </c>
      <c r="E64" s="23" t="n">
        <f aca="false">SUM(E65:E71)</f>
        <v>111.8</v>
      </c>
      <c r="F64" s="23" t="n">
        <f aca="false">SUM(F65:F71)</f>
        <v>120.3</v>
      </c>
      <c r="G64" s="23" t="n">
        <f aca="false">SUM(G65:G71)</f>
        <v>120.3</v>
      </c>
      <c r="H64" s="67" t="n">
        <f aca="false">G64-C64</f>
        <v>109.8</v>
      </c>
    </row>
    <row r="65" customFormat="false" ht="12.75" hidden="false" customHeight="false" outlineLevel="0" collapsed="false">
      <c r="A65" s="13"/>
      <c r="B65" s="13" t="s">
        <v>157</v>
      </c>
      <c r="C65" s="21" t="n">
        <f aca="false">I65+M65+Q65+U65+Y65+AJ65+AN65+AR65+AV65+BD65+BH65+BL65+BP65+BT65+BX65+CB65+CF65+CJ65</f>
        <v>0</v>
      </c>
      <c r="D65" s="21" t="n">
        <v>0</v>
      </c>
      <c r="E65" s="21" t="n">
        <v>111.8</v>
      </c>
      <c r="F65" s="21" t="n">
        <v>111.8</v>
      </c>
      <c r="G65" s="21" t="n">
        <v>111.8</v>
      </c>
      <c r="H65" s="67" t="n">
        <f aca="false">G65-C65</f>
        <v>111.8</v>
      </c>
    </row>
    <row r="66" customFormat="false" ht="12.75" hidden="true" customHeight="false" outlineLevel="0" collapsed="false">
      <c r="A66" s="13"/>
      <c r="B66" s="13" t="s">
        <v>158</v>
      </c>
      <c r="C66" s="21" t="n">
        <f aca="false">I66+M66+Q66+U66+Y66+AJ66+AN66+AR66+AV66+BD66+BH66+BL66+BP66+BT66+BX66+CB66+CF66+CJ66</f>
        <v>0</v>
      </c>
      <c r="D66" s="21"/>
      <c r="E66" s="21"/>
      <c r="F66" s="21" t="n">
        <f aca="false">J66+N66+R66+V66+Z66+AK66+AO66+AS66+AW66+BE66+BI66+BM66+BQ66+BU66+BY66+CC66+CG66+CK66</f>
        <v>0</v>
      </c>
      <c r="G66" s="21"/>
      <c r="H66" s="67" t="n">
        <f aca="false">G66-C66</f>
        <v>0</v>
      </c>
    </row>
    <row r="67" customFormat="false" ht="12.75" hidden="true" customHeight="false" outlineLevel="0" collapsed="false">
      <c r="A67" s="13"/>
      <c r="B67" s="13" t="s">
        <v>159</v>
      </c>
      <c r="C67" s="21" t="n">
        <f aca="false">I67+M67+Q67+U67+Y67+AJ67+AN67+AR67+AV67+BD67+BH67+BL67+BP67+BT67+BX67+CB67+CF67+CJ67</f>
        <v>0</v>
      </c>
      <c r="D67" s="21"/>
      <c r="E67" s="21"/>
      <c r="F67" s="21" t="n">
        <f aca="false">J67+N67+R67+V67+Z67+AK67+AO67+AS67+AW67+BE67+BI67+BM67+BQ67+BU67+BY67+CC67+CG67+CK67</f>
        <v>0</v>
      </c>
      <c r="G67" s="21"/>
      <c r="H67" s="67" t="n">
        <f aca="false">G67-C67</f>
        <v>0</v>
      </c>
    </row>
    <row r="68" customFormat="false" ht="12.75" hidden="false" customHeight="false" outlineLevel="0" collapsed="false">
      <c r="A68" s="13"/>
      <c r="B68" s="13" t="s">
        <v>160</v>
      </c>
      <c r="C68" s="21" t="n">
        <v>2</v>
      </c>
      <c r="D68" s="21" t="n">
        <v>0</v>
      </c>
      <c r="E68" s="21" t="n">
        <v>0</v>
      </c>
      <c r="F68" s="29" t="n">
        <v>0</v>
      </c>
      <c r="G68" s="29" t="n">
        <v>0</v>
      </c>
      <c r="H68" s="67" t="n">
        <f aca="false">G68-C68</f>
        <v>-2</v>
      </c>
    </row>
    <row r="69" customFormat="false" ht="13.5" hidden="false" customHeight="true" outlineLevel="0" collapsed="false">
      <c r="A69" s="13"/>
      <c r="B69" s="13" t="s">
        <v>161</v>
      </c>
      <c r="C69" s="21" t="n">
        <v>8.5</v>
      </c>
      <c r="D69" s="21" t="n">
        <v>8.5</v>
      </c>
      <c r="E69" s="21" t="n">
        <v>0</v>
      </c>
      <c r="F69" s="28" t="n">
        <v>8.5</v>
      </c>
      <c r="G69" s="28" t="n">
        <v>8.5</v>
      </c>
      <c r="H69" s="67" t="n">
        <f aca="false">G69-C69</f>
        <v>0</v>
      </c>
    </row>
    <row r="70" customFormat="false" ht="12.75" hidden="true" customHeight="false" outlineLevel="0" collapsed="false">
      <c r="A70" s="13"/>
      <c r="B70" s="13" t="s">
        <v>162</v>
      </c>
      <c r="C70" s="21" t="n">
        <f aca="false">I70+M70+Q70+U70+Y70+AJ70+AN70+AR70+AV70+BD70+BH70+BL70+BP70+BT70+BX70+CB70+CF70+CJ70</f>
        <v>0</v>
      </c>
      <c r="D70" s="21"/>
      <c r="E70" s="21"/>
      <c r="F70" s="29" t="n">
        <f aca="false">J70+N70+R70+V70+Z70+AK70+AO70+AS70+AW70+BE70+BI70+BM70+BQ70+BU70+BY70+CC70+CG70+CK70</f>
        <v>0</v>
      </c>
      <c r="G70" s="29"/>
      <c r="H70" s="67" t="n">
        <f aca="false">G70-C70</f>
        <v>0</v>
      </c>
    </row>
    <row r="71" customFormat="false" ht="12.75" hidden="true" customHeight="false" outlineLevel="0" collapsed="false">
      <c r="A71" s="13"/>
      <c r="B71" s="13" t="s">
        <v>163</v>
      </c>
      <c r="C71" s="21" t="n">
        <f aca="false">I71+M71+Q71+U71+Y71+AJ71+AN71+AR71+AV71+BD71+BH71+BL71+BP71+BT71+BX71+CB71+CF71+CJ71</f>
        <v>0</v>
      </c>
      <c r="D71" s="21"/>
      <c r="E71" s="21"/>
      <c r="F71" s="29" t="n">
        <f aca="false">J71+N71+R71+V71+Z71+AK71+AO71+AS71+AW71+BE71+BI71+BM71+BQ71+BU71+BY71+CC71+CG71+CK71</f>
        <v>0</v>
      </c>
      <c r="G71" s="29"/>
      <c r="H71" s="67" t="n">
        <f aca="false">G71-C71</f>
        <v>0</v>
      </c>
    </row>
    <row r="72" customFormat="false" ht="12.75" hidden="false" customHeight="false" outlineLevel="0" collapsed="false">
      <c r="A72" s="66" t="s">
        <v>164</v>
      </c>
      <c r="B72" s="48" t="s">
        <v>165</v>
      </c>
      <c r="C72" s="23" t="n">
        <f aca="false">SUM(C73:C79)</f>
        <v>17769.3</v>
      </c>
      <c r="D72" s="23" t="n">
        <f aca="false">SUM(D73:D79)</f>
        <v>11330.4</v>
      </c>
      <c r="E72" s="23" t="n">
        <f aca="false">SUM(E73:E79)</f>
        <v>9171.2</v>
      </c>
      <c r="F72" s="23" t="n">
        <f aca="false">SUM(F73:F79)</f>
        <v>774.6</v>
      </c>
      <c r="G72" s="23" t="n">
        <f aca="false">SUM(G73:G79)</f>
        <v>4137.14</v>
      </c>
      <c r="H72" s="67" t="n">
        <f aca="false">G72-C72</f>
        <v>-13632.16</v>
      </c>
    </row>
    <row r="73" customFormat="false" ht="12.75" hidden="false" customHeight="false" outlineLevel="0" collapsed="false">
      <c r="A73" s="13"/>
      <c r="B73" s="13" t="s">
        <v>166</v>
      </c>
      <c r="C73" s="21" t="n">
        <v>13414.4</v>
      </c>
      <c r="D73" s="21" t="n">
        <v>7158.5</v>
      </c>
      <c r="E73" s="21" t="n">
        <v>0</v>
      </c>
      <c r="F73" s="21" t="n">
        <v>0</v>
      </c>
      <c r="G73" s="21" t="n">
        <v>0</v>
      </c>
      <c r="H73" s="67" t="n">
        <f aca="false">G73-C73</f>
        <v>-13414.4</v>
      </c>
    </row>
    <row r="74" customFormat="false" ht="12.75" hidden="false" customHeight="false" outlineLevel="0" collapsed="false">
      <c r="A74" s="13"/>
      <c r="B74" s="13" t="s">
        <v>167</v>
      </c>
      <c r="C74" s="21" t="n">
        <v>4168.5</v>
      </c>
      <c r="D74" s="21" t="n">
        <v>4137.2</v>
      </c>
      <c r="E74" s="21" t="n">
        <v>8383.4</v>
      </c>
      <c r="F74" s="21" t="n">
        <v>0.8</v>
      </c>
      <c r="G74" s="21" t="n">
        <v>1.14</v>
      </c>
      <c r="H74" s="67" t="n">
        <f aca="false">G74-C74</f>
        <v>-4167.36</v>
      </c>
    </row>
    <row r="75" customFormat="false" ht="12.75" hidden="false" customHeight="false" outlineLevel="0" collapsed="false">
      <c r="A75" s="13"/>
      <c r="B75" s="13" t="s">
        <v>168</v>
      </c>
      <c r="C75" s="21" t="n">
        <v>150</v>
      </c>
      <c r="D75" s="21" t="n">
        <v>0</v>
      </c>
      <c r="E75" s="21" t="n">
        <v>453</v>
      </c>
      <c r="F75" s="21" t="n">
        <v>753</v>
      </c>
      <c r="G75" s="21" t="n">
        <v>2390</v>
      </c>
      <c r="H75" s="67" t="n">
        <f aca="false">G75-C75</f>
        <v>2240</v>
      </c>
    </row>
    <row r="76" customFormat="false" ht="12.75" hidden="true" customHeight="false" outlineLevel="0" collapsed="false">
      <c r="A76" s="13"/>
      <c r="B76" s="68" t="s">
        <v>169</v>
      </c>
      <c r="C76" s="21"/>
      <c r="D76" s="21"/>
      <c r="E76" s="21"/>
      <c r="F76" s="21"/>
      <c r="G76" s="21"/>
      <c r="H76" s="67" t="n">
        <f aca="false">G76-C76</f>
        <v>0</v>
      </c>
    </row>
    <row r="77" customFormat="false" ht="12.75" hidden="true" customHeight="false" outlineLevel="0" collapsed="false">
      <c r="A77" s="13"/>
      <c r="B77" s="68" t="s">
        <v>170</v>
      </c>
      <c r="C77" s="21"/>
      <c r="D77" s="21"/>
      <c r="E77" s="21"/>
      <c r="F77" s="21"/>
      <c r="G77" s="21"/>
      <c r="H77" s="67" t="n">
        <f aca="false">G77-C77</f>
        <v>0</v>
      </c>
    </row>
    <row r="78" customFormat="false" ht="12.75" hidden="false" customHeight="false" outlineLevel="0" collapsed="false">
      <c r="A78" s="13"/>
      <c r="B78" s="68" t="s">
        <v>171</v>
      </c>
      <c r="C78" s="21" t="n">
        <v>17.8</v>
      </c>
      <c r="D78" s="21" t="n">
        <v>34.7</v>
      </c>
      <c r="E78" s="21" t="n">
        <v>0</v>
      </c>
      <c r="F78" s="21" t="n">
        <v>0</v>
      </c>
      <c r="G78" s="21" t="n">
        <v>0</v>
      </c>
      <c r="H78" s="67" t="n">
        <f aca="false">G78-C78</f>
        <v>-17.8</v>
      </c>
    </row>
    <row r="79" customFormat="false" ht="12.75" hidden="false" customHeight="false" outlineLevel="0" collapsed="false">
      <c r="A79" s="13"/>
      <c r="B79" s="13" t="s">
        <v>172</v>
      </c>
      <c r="C79" s="21" t="n">
        <v>18.6</v>
      </c>
      <c r="D79" s="21" t="n">
        <v>0</v>
      </c>
      <c r="E79" s="21" t="n">
        <v>334.8</v>
      </c>
      <c r="F79" s="21" t="n">
        <v>20.8</v>
      </c>
      <c r="G79" s="21" t="n">
        <v>1746</v>
      </c>
      <c r="H79" s="67" t="n">
        <f aca="false">G79-C79</f>
        <v>1727.4</v>
      </c>
    </row>
    <row r="80" customFormat="false" ht="12.75" hidden="false" customHeight="false" outlineLevel="0" collapsed="false">
      <c r="A80" s="66" t="s">
        <v>173</v>
      </c>
      <c r="B80" s="48" t="s">
        <v>174</v>
      </c>
      <c r="C80" s="23" t="n">
        <f aca="false">SUM(C81:C120)</f>
        <v>22483.14</v>
      </c>
      <c r="D80" s="23" t="n">
        <f aca="false">SUM(D81:D120)</f>
        <v>21066</v>
      </c>
      <c r="E80" s="23" t="n">
        <f aca="false">SUM(E81:E120)</f>
        <v>27262.8</v>
      </c>
      <c r="F80" s="19" t="n">
        <f aca="false">SUM(F81:F120)</f>
        <v>27016.563</v>
      </c>
      <c r="G80" s="19" t="n">
        <f aca="false">SUM(G81:G120)</f>
        <v>26795.55</v>
      </c>
      <c r="H80" s="67" t="n">
        <f aca="false">G80-C80</f>
        <v>4312.41</v>
      </c>
    </row>
    <row r="81" customFormat="false" ht="12.75" hidden="true" customHeight="false" outlineLevel="0" collapsed="false">
      <c r="A81" s="69"/>
      <c r="B81" s="68" t="s">
        <v>175</v>
      </c>
      <c r="C81" s="21" t="n">
        <f aca="false">I81+M81+Q81+U81+Y81+AJ81+AN81+AR81+AV81+BD81+BH81+BL81+BP81+BT81+BX81+CB81+CF81+CJ81</f>
        <v>0</v>
      </c>
      <c r="D81" s="21"/>
      <c r="E81" s="21"/>
      <c r="F81" s="29" t="n">
        <f aca="false">J81+N81+R81+V81+Z81+AK81+AO81+AS81+AW81+BE81+BI81+BM81+BQ81+BU81+BY81+CC81+CG81+CK81</f>
        <v>0</v>
      </c>
      <c r="G81" s="29"/>
      <c r="H81" s="67" t="n">
        <f aca="false">G81-C81</f>
        <v>0</v>
      </c>
    </row>
    <row r="82" customFormat="false" ht="12.75" hidden="true" customHeight="false" outlineLevel="0" collapsed="false">
      <c r="A82" s="69"/>
      <c r="B82" s="68" t="s">
        <v>176</v>
      </c>
      <c r="C82" s="21" t="n">
        <f aca="false">I82+M82+Q82+U82+Y82+AJ82+AN82+AR82+AV82+BD82+BH82+BL82+BP82+BT82+BX82+CB82+CF82+CJ82</f>
        <v>0</v>
      </c>
      <c r="D82" s="21"/>
      <c r="E82" s="21"/>
      <c r="F82" s="29" t="n">
        <f aca="false">J82+N82+R82+V82+Z82+AK82+AO82+AS82+AW82+BE82+BI82+BM82+BQ82+BU82+BY82+CC82+CG82+CK82</f>
        <v>0</v>
      </c>
      <c r="G82" s="29"/>
      <c r="H82" s="67" t="n">
        <f aca="false">G82-C82</f>
        <v>0</v>
      </c>
    </row>
    <row r="83" customFormat="false" ht="12.75" hidden="false" customHeight="false" outlineLevel="0" collapsed="false">
      <c r="A83" s="13"/>
      <c r="B83" s="13" t="s">
        <v>177</v>
      </c>
      <c r="C83" s="21" t="n">
        <v>8407</v>
      </c>
      <c r="D83" s="21" t="n">
        <v>8407</v>
      </c>
      <c r="E83" s="21" t="n">
        <v>8407</v>
      </c>
      <c r="F83" s="21" t="n">
        <v>8407.4</v>
      </c>
      <c r="G83" s="21" t="n">
        <v>8407</v>
      </c>
      <c r="H83" s="67" t="n">
        <f aca="false">G83-C83</f>
        <v>0</v>
      </c>
    </row>
    <row r="84" customFormat="false" ht="12.75" hidden="false" customHeight="false" outlineLevel="0" collapsed="false">
      <c r="A84" s="13"/>
      <c r="B84" s="13" t="s">
        <v>178</v>
      </c>
      <c r="C84" s="21" t="n">
        <v>614.1</v>
      </c>
      <c r="D84" s="21" t="n">
        <v>563.9</v>
      </c>
      <c r="E84" s="21" t="n">
        <v>367</v>
      </c>
      <c r="F84" s="21" t="n">
        <v>495.4</v>
      </c>
      <c r="G84" s="21" t="n">
        <v>492.2</v>
      </c>
      <c r="H84" s="67" t="n">
        <f aca="false">G84-C84</f>
        <v>-121.9</v>
      </c>
    </row>
    <row r="85" customFormat="false" ht="12.75" hidden="false" customHeight="false" outlineLevel="0" collapsed="false">
      <c r="A85" s="13"/>
      <c r="B85" s="13" t="s">
        <v>179</v>
      </c>
      <c r="C85" s="21" t="n">
        <v>154.9</v>
      </c>
      <c r="D85" s="21" t="n">
        <v>368.3</v>
      </c>
      <c r="E85" s="21" t="n">
        <v>4318.4</v>
      </c>
      <c r="F85" s="21" t="n">
        <v>3309.1</v>
      </c>
      <c r="G85" s="21" t="n">
        <v>2619.8</v>
      </c>
      <c r="H85" s="67" t="n">
        <f aca="false">G85-C85</f>
        <v>2464.9</v>
      </c>
    </row>
    <row r="86" customFormat="false" ht="12.75" hidden="false" customHeight="false" outlineLevel="0" collapsed="false">
      <c r="A86" s="13"/>
      <c r="B86" s="13" t="s">
        <v>180</v>
      </c>
      <c r="C86" s="21" t="n">
        <v>216</v>
      </c>
      <c r="D86" s="21" t="n">
        <v>2612.6</v>
      </c>
      <c r="E86" s="21" t="n">
        <v>1768.9</v>
      </c>
      <c r="F86" s="21" t="n">
        <v>1768.9</v>
      </c>
      <c r="G86" s="21" t="n">
        <v>1768.9</v>
      </c>
      <c r="H86" s="67" t="n">
        <f aca="false">G86-C86</f>
        <v>1552.9</v>
      </c>
    </row>
    <row r="87" customFormat="false" ht="12.75" hidden="false" customHeight="false" outlineLevel="0" collapsed="false">
      <c r="A87" s="13"/>
      <c r="B87" s="13" t="s">
        <v>181</v>
      </c>
      <c r="C87" s="21" t="n">
        <v>29.3</v>
      </c>
      <c r="D87" s="21" t="n">
        <v>0</v>
      </c>
      <c r="E87" s="21" t="n">
        <v>0</v>
      </c>
      <c r="F87" s="21" t="n">
        <v>1102.3</v>
      </c>
      <c r="G87" s="21" t="n">
        <v>1132.2</v>
      </c>
      <c r="H87" s="67" t="n">
        <f aca="false">G87-C87</f>
        <v>1102.9</v>
      </c>
    </row>
    <row r="88" customFormat="false" ht="12.75" hidden="false" customHeight="false" outlineLevel="0" collapsed="false">
      <c r="A88" s="13"/>
      <c r="B88" s="13" t="s">
        <v>182</v>
      </c>
      <c r="C88" s="21" t="n">
        <v>1.3</v>
      </c>
      <c r="D88" s="21" t="n">
        <v>1.3</v>
      </c>
      <c r="E88" s="21" t="n">
        <v>0</v>
      </c>
      <c r="F88" s="21" t="n">
        <v>0</v>
      </c>
      <c r="G88" s="21" t="n">
        <v>0</v>
      </c>
      <c r="H88" s="67" t="n">
        <f aca="false">G88-C88</f>
        <v>-1.3</v>
      </c>
    </row>
    <row r="89" customFormat="false" ht="12.75" hidden="false" customHeight="false" outlineLevel="0" collapsed="false">
      <c r="A89" s="13"/>
      <c r="B89" s="13" t="s">
        <v>183</v>
      </c>
      <c r="C89" s="21" t="n">
        <v>9919.54</v>
      </c>
      <c r="D89" s="21" t="n">
        <v>7265.4</v>
      </c>
      <c r="E89" s="21" t="n">
        <v>7248.6</v>
      </c>
      <c r="F89" s="21" t="n">
        <v>6527.64</v>
      </c>
      <c r="G89" s="21" t="n">
        <v>6527.55</v>
      </c>
      <c r="H89" s="67" t="n">
        <f aca="false">G89-C89</f>
        <v>-3391.99</v>
      </c>
    </row>
    <row r="90" customFormat="false" ht="12.75" hidden="false" customHeight="false" outlineLevel="0" collapsed="false">
      <c r="A90" s="13"/>
      <c r="B90" s="13" t="s">
        <v>184</v>
      </c>
      <c r="C90" s="21" t="n">
        <v>0.85</v>
      </c>
      <c r="D90" s="21" t="n">
        <v>0</v>
      </c>
      <c r="E90" s="21" t="n">
        <v>0</v>
      </c>
      <c r="F90" s="21" t="n">
        <v>0</v>
      </c>
      <c r="G90" s="21" t="n">
        <v>0</v>
      </c>
      <c r="H90" s="67" t="n">
        <f aca="false">G90-C90</f>
        <v>-0.85</v>
      </c>
    </row>
    <row r="91" customFormat="false" ht="12.75" hidden="true" customHeight="false" outlineLevel="0" collapsed="false">
      <c r="A91" s="13"/>
      <c r="B91" s="13" t="s">
        <v>185</v>
      </c>
      <c r="C91" s="21"/>
      <c r="D91" s="21"/>
      <c r="E91" s="21"/>
      <c r="F91" s="21"/>
      <c r="G91" s="21"/>
      <c r="H91" s="67" t="n">
        <f aca="false">G91-C91</f>
        <v>0</v>
      </c>
    </row>
    <row r="92" customFormat="false" ht="12.75" hidden="false" customHeight="false" outlineLevel="0" collapsed="false">
      <c r="A92" s="13"/>
      <c r="B92" s="13" t="s">
        <v>186</v>
      </c>
      <c r="C92" s="21" t="n">
        <v>2491.9</v>
      </c>
      <c r="D92" s="21" t="n">
        <v>1432.6</v>
      </c>
      <c r="E92" s="21" t="n">
        <v>4770.1</v>
      </c>
      <c r="F92" s="21" t="n">
        <v>4770.1</v>
      </c>
      <c r="G92" s="21" t="n">
        <v>4770.1</v>
      </c>
      <c r="H92" s="67" t="n">
        <f aca="false">G92-C92</f>
        <v>2278.2</v>
      </c>
    </row>
    <row r="93" customFormat="false" ht="12.75" hidden="false" customHeight="false" outlineLevel="0" collapsed="false">
      <c r="A93" s="13"/>
      <c r="B93" s="13" t="s">
        <v>187</v>
      </c>
      <c r="C93" s="21" t="n">
        <v>40.8</v>
      </c>
      <c r="D93" s="21" t="n">
        <v>60.1</v>
      </c>
      <c r="E93" s="21" t="n">
        <v>22</v>
      </c>
      <c r="F93" s="21" t="n">
        <v>38</v>
      </c>
      <c r="G93" s="21" t="n">
        <v>13.8</v>
      </c>
      <c r="H93" s="67" t="n">
        <f aca="false">G93-C93</f>
        <v>-27</v>
      </c>
    </row>
    <row r="94" customFormat="false" ht="12.75" hidden="false" customHeight="false" outlineLevel="0" collapsed="false">
      <c r="A94" s="13"/>
      <c r="B94" s="13" t="s">
        <v>188</v>
      </c>
      <c r="C94" s="21" t="n">
        <v>0</v>
      </c>
      <c r="D94" s="21" t="n">
        <v>0</v>
      </c>
      <c r="E94" s="21" t="n">
        <v>0</v>
      </c>
      <c r="F94" s="21" t="n">
        <v>0.003</v>
      </c>
      <c r="G94" s="21" t="n">
        <v>0</v>
      </c>
      <c r="H94" s="67" t="n">
        <f aca="false">G94-C94</f>
        <v>0</v>
      </c>
    </row>
    <row r="95" customFormat="false" ht="12.75" hidden="false" customHeight="false" outlineLevel="0" collapsed="false">
      <c r="A95" s="13"/>
      <c r="B95" s="13" t="s">
        <v>189</v>
      </c>
      <c r="C95" s="21" t="n">
        <v>0</v>
      </c>
      <c r="D95" s="21" t="n">
        <v>2.2</v>
      </c>
      <c r="E95" s="21" t="n">
        <v>0</v>
      </c>
      <c r="F95" s="21" t="n">
        <v>0</v>
      </c>
      <c r="G95" s="21" t="n">
        <v>0</v>
      </c>
      <c r="H95" s="67" t="n">
        <f aca="false">G95-C95</f>
        <v>0</v>
      </c>
    </row>
    <row r="96" customFormat="false" ht="12.75" hidden="true" customHeight="false" outlineLevel="0" collapsed="false">
      <c r="A96" s="13"/>
      <c r="B96" s="13" t="s">
        <v>190</v>
      </c>
      <c r="C96" s="21" t="n">
        <v>0</v>
      </c>
      <c r="D96" s="21"/>
      <c r="E96" s="21"/>
      <c r="F96" s="21"/>
      <c r="G96" s="21"/>
      <c r="H96" s="67" t="n">
        <f aca="false">G96-C96</f>
        <v>0</v>
      </c>
    </row>
    <row r="97" customFormat="false" ht="12.75" hidden="false" customHeight="false" outlineLevel="0" collapsed="false">
      <c r="A97" s="13"/>
      <c r="B97" s="13" t="s">
        <v>191</v>
      </c>
      <c r="C97" s="21" t="n">
        <v>0</v>
      </c>
      <c r="D97" s="21" t="n">
        <v>0</v>
      </c>
      <c r="E97" s="21" t="n">
        <v>4.1</v>
      </c>
      <c r="F97" s="21" t="n">
        <v>0.24</v>
      </c>
      <c r="G97" s="21" t="n">
        <v>0</v>
      </c>
      <c r="H97" s="67" t="n">
        <f aca="false">G97-C97</f>
        <v>0</v>
      </c>
    </row>
    <row r="98" customFormat="false" ht="12.75" hidden="true" customHeight="false" outlineLevel="0" collapsed="false">
      <c r="A98" s="13"/>
      <c r="B98" s="13" t="s">
        <v>192</v>
      </c>
      <c r="C98" s="21"/>
      <c r="D98" s="21"/>
      <c r="E98" s="21"/>
      <c r="F98" s="21"/>
      <c r="G98" s="21"/>
      <c r="H98" s="67" t="n">
        <f aca="false">G98-C98</f>
        <v>0</v>
      </c>
    </row>
    <row r="99" customFormat="false" ht="12.75" hidden="false" customHeight="false" outlineLevel="0" collapsed="false">
      <c r="A99" s="13"/>
      <c r="B99" s="13" t="s">
        <v>193</v>
      </c>
      <c r="C99" s="21" t="n">
        <v>96.7</v>
      </c>
      <c r="D99" s="21" t="n">
        <v>71.9</v>
      </c>
      <c r="E99" s="21" t="n">
        <v>86.2</v>
      </c>
      <c r="F99" s="21" t="n">
        <v>90.36</v>
      </c>
      <c r="G99" s="21" t="n">
        <v>93.3</v>
      </c>
      <c r="H99" s="67" t="n">
        <f aca="false">G99-C99</f>
        <v>-3.40000000000001</v>
      </c>
    </row>
    <row r="100" customFormat="false" ht="12.75" hidden="false" customHeight="false" outlineLevel="0" collapsed="false">
      <c r="A100" s="13"/>
      <c r="B100" s="13" t="s">
        <v>194</v>
      </c>
      <c r="C100" s="21" t="n">
        <v>80.1</v>
      </c>
      <c r="D100" s="21" t="n">
        <v>0</v>
      </c>
      <c r="E100" s="21" t="n">
        <v>0</v>
      </c>
      <c r="F100" s="21" t="n">
        <v>0</v>
      </c>
      <c r="G100" s="21" t="n">
        <v>0</v>
      </c>
      <c r="H100" s="67" t="n">
        <f aca="false">G100-C100</f>
        <v>-80.1</v>
      </c>
    </row>
    <row r="101" customFormat="false" ht="12.75" hidden="false" customHeight="false" outlineLevel="0" collapsed="false">
      <c r="A101" s="13"/>
      <c r="B101" s="13" t="s">
        <v>195</v>
      </c>
      <c r="C101" s="21" t="n">
        <v>11.7</v>
      </c>
      <c r="D101" s="21" t="n">
        <v>3.1</v>
      </c>
      <c r="E101" s="21" t="n">
        <v>26.5</v>
      </c>
      <c r="F101" s="21" t="n">
        <v>14.72</v>
      </c>
      <c r="G101" s="21" t="n">
        <v>482</v>
      </c>
      <c r="H101" s="67" t="n">
        <f aca="false">G101-C101</f>
        <v>470.3</v>
      </c>
    </row>
    <row r="102" customFormat="false" ht="12.75" hidden="false" customHeight="false" outlineLevel="0" collapsed="false">
      <c r="A102" s="13"/>
      <c r="B102" s="13" t="s">
        <v>196</v>
      </c>
      <c r="C102" s="29" t="n">
        <v>0.05</v>
      </c>
      <c r="D102" s="29" t="n">
        <v>0.1</v>
      </c>
      <c r="E102" s="29" t="n">
        <v>0.1</v>
      </c>
      <c r="F102" s="29" t="n">
        <v>0</v>
      </c>
      <c r="G102" s="29" t="n">
        <v>0</v>
      </c>
      <c r="H102" s="67" t="n">
        <f aca="false">G102-C102</f>
        <v>-0.05</v>
      </c>
    </row>
    <row r="103" customFormat="false" ht="12.75" hidden="true" customHeight="false" outlineLevel="0" collapsed="false">
      <c r="A103" s="13"/>
      <c r="B103" s="13" t="s">
        <v>197</v>
      </c>
      <c r="C103" s="21"/>
      <c r="D103" s="21"/>
      <c r="E103" s="21"/>
      <c r="F103" s="21"/>
      <c r="G103" s="21"/>
      <c r="H103" s="67" t="n">
        <f aca="false">G103-C103</f>
        <v>0</v>
      </c>
    </row>
    <row r="104" customFormat="false" ht="12.75" hidden="true" customHeight="false" outlineLevel="0" collapsed="false">
      <c r="A104" s="13"/>
      <c r="B104" s="13" t="s">
        <v>198</v>
      </c>
      <c r="C104" s="21"/>
      <c r="D104" s="21"/>
      <c r="E104" s="21"/>
      <c r="F104" s="21"/>
      <c r="G104" s="21"/>
      <c r="H104" s="67" t="n">
        <f aca="false">G104-C104</f>
        <v>0</v>
      </c>
    </row>
    <row r="105" customFormat="false" ht="12.75" hidden="false" customHeight="false" outlineLevel="0" collapsed="false">
      <c r="A105" s="13"/>
      <c r="B105" s="13" t="s">
        <v>199</v>
      </c>
      <c r="C105" s="21" t="n">
        <v>0.2</v>
      </c>
      <c r="D105" s="21" t="n">
        <v>0.2</v>
      </c>
      <c r="E105" s="21" t="n">
        <v>0.2</v>
      </c>
      <c r="F105" s="21" t="n">
        <v>0</v>
      </c>
      <c r="G105" s="21" t="n">
        <v>0</v>
      </c>
      <c r="H105" s="67" t="n">
        <f aca="false">G105-C105</f>
        <v>-0.2</v>
      </c>
    </row>
    <row r="106" customFormat="false" ht="12.75" hidden="true" customHeight="false" outlineLevel="0" collapsed="false">
      <c r="A106" s="13"/>
      <c r="B106" s="13" t="s">
        <v>200</v>
      </c>
      <c r="C106" s="21"/>
      <c r="D106" s="21"/>
      <c r="E106" s="21"/>
      <c r="F106" s="21"/>
      <c r="G106" s="21"/>
      <c r="H106" s="67" t="n">
        <f aca="false">G106-C106</f>
        <v>0</v>
      </c>
    </row>
    <row r="107" customFormat="false" ht="12.75" hidden="false" customHeight="false" outlineLevel="0" collapsed="false">
      <c r="A107" s="13"/>
      <c r="B107" s="13" t="s">
        <v>201</v>
      </c>
      <c r="C107" s="29" t="n">
        <v>137.4</v>
      </c>
      <c r="D107" s="29" t="n">
        <v>37.4</v>
      </c>
      <c r="E107" s="29" t="n">
        <v>0</v>
      </c>
      <c r="F107" s="29" t="n">
        <v>2</v>
      </c>
      <c r="G107" s="29" t="n">
        <v>2</v>
      </c>
      <c r="H107" s="67" t="n">
        <f aca="false">G107-C107</f>
        <v>-135.4</v>
      </c>
    </row>
    <row r="108" customFormat="false" ht="12.75" hidden="true" customHeight="false" outlineLevel="0" collapsed="false">
      <c r="A108" s="13"/>
      <c r="B108" s="13" t="s">
        <v>202</v>
      </c>
      <c r="C108" s="21"/>
      <c r="D108" s="21"/>
      <c r="E108" s="21"/>
      <c r="F108" s="29"/>
      <c r="G108" s="29"/>
      <c r="H108" s="67" t="n">
        <f aca="false">G108-C108</f>
        <v>0</v>
      </c>
    </row>
    <row r="109" customFormat="false" ht="12.75" hidden="false" customHeight="false" outlineLevel="0" collapsed="false">
      <c r="A109" s="13"/>
      <c r="B109" s="13" t="s">
        <v>203</v>
      </c>
      <c r="C109" s="21" t="n">
        <v>201.6</v>
      </c>
      <c r="D109" s="21" t="n">
        <v>201.1</v>
      </c>
      <c r="E109" s="21" t="n">
        <v>213</v>
      </c>
      <c r="F109" s="29" t="n">
        <v>0.5</v>
      </c>
      <c r="G109" s="29" t="n">
        <v>0</v>
      </c>
      <c r="H109" s="67" t="n">
        <f aca="false">G109-C109</f>
        <v>-201.6</v>
      </c>
    </row>
    <row r="110" customFormat="false" ht="14.25" hidden="true" customHeight="true" outlineLevel="0" collapsed="false">
      <c r="A110" s="13"/>
      <c r="B110" s="13" t="s">
        <v>204</v>
      </c>
      <c r="C110" s="21"/>
      <c r="D110" s="21"/>
      <c r="E110" s="21"/>
      <c r="F110" s="29"/>
      <c r="G110" s="29"/>
      <c r="H110" s="67" t="n">
        <f aca="false">G110-C110</f>
        <v>0</v>
      </c>
    </row>
    <row r="111" customFormat="false" ht="12.75" hidden="false" customHeight="false" outlineLevel="0" collapsed="false">
      <c r="A111" s="13"/>
      <c r="B111" s="13" t="s">
        <v>205</v>
      </c>
      <c r="C111" s="29" t="n">
        <v>79.7</v>
      </c>
      <c r="D111" s="29" t="n">
        <v>38.8</v>
      </c>
      <c r="E111" s="29" t="n">
        <v>25.9</v>
      </c>
      <c r="F111" s="29" t="n">
        <v>479.7</v>
      </c>
      <c r="G111" s="29" t="n">
        <v>479.1</v>
      </c>
      <c r="H111" s="67" t="n">
        <f aca="false">G111-C111</f>
        <v>399.4</v>
      </c>
    </row>
    <row r="112" customFormat="false" ht="12.75" hidden="false" customHeight="false" outlineLevel="0" collapsed="false">
      <c r="A112" s="13"/>
      <c r="B112" s="13" t="s">
        <v>206</v>
      </c>
      <c r="C112" s="21" t="n">
        <f aca="false">I112+M112+Q112+U112+Y112+AJ112+AN112+AR112+AV112+BD112+BH112+BL112+BP112+BT112+BX112+CB112+CF112+CJ112</f>
        <v>0</v>
      </c>
      <c r="D112" s="21" t="n">
        <v>0</v>
      </c>
      <c r="E112" s="21" t="n">
        <v>2.3</v>
      </c>
      <c r="F112" s="29" t="n">
        <v>10.2</v>
      </c>
      <c r="G112" s="29" t="n">
        <v>0</v>
      </c>
      <c r="H112" s="67" t="n">
        <f aca="false">G112-C112</f>
        <v>0</v>
      </c>
    </row>
    <row r="113" customFormat="false" ht="12.75" hidden="false" customHeight="false" outlineLevel="0" collapsed="false">
      <c r="A113" s="13"/>
      <c r="B113" s="13" t="s">
        <v>207</v>
      </c>
      <c r="C113" s="21" t="n">
        <f aca="false">I113+M113+Q113+U113+Y113+AJ113+AN113+AR113+AV113+BD113+BH113+BL113+BP113+BT113+BX113+CB113+CF113+CJ113</f>
        <v>0</v>
      </c>
      <c r="D113" s="21" t="n">
        <v>0</v>
      </c>
      <c r="E113" s="21" t="n">
        <v>0</v>
      </c>
      <c r="F113" s="29" t="n">
        <f aca="false">J113+N113+R113+V113+Z113+AK113+AO113+AS113+AW113+BE113+BI113+BM113+BQ113+BU113+BY113+CC113+CG113+CK113</f>
        <v>0</v>
      </c>
      <c r="G113" s="29" t="n">
        <v>7.6</v>
      </c>
      <c r="H113" s="67" t="n">
        <f aca="false">G113-C113</f>
        <v>7.6</v>
      </c>
    </row>
    <row r="114" customFormat="false" ht="12.75" hidden="false" customHeight="false" outlineLevel="0" collapsed="false">
      <c r="A114" s="13"/>
      <c r="B114" s="13" t="s">
        <v>208</v>
      </c>
      <c r="C114" s="21" t="n">
        <f aca="false">I114+M114+Q114+U114+Y114+AJ114+AN114+AR114+AV114+BD114+BH114+BL114+BP114+BT114+BX114+CB114+CF114+CJ114</f>
        <v>0</v>
      </c>
      <c r="D114" s="21" t="n">
        <v>0</v>
      </c>
      <c r="E114" s="21" t="n">
        <v>2.5</v>
      </c>
      <c r="F114" s="29" t="n">
        <f aca="false">J114+N114+R114+V114+Z114+AK114+AO114+AS114+AW114+BE114+BI114+BM114+BQ114+BU114+BY114+CC114+CG114+CK114</f>
        <v>0</v>
      </c>
      <c r="G114" s="29" t="n">
        <v>0</v>
      </c>
      <c r="H114" s="67" t="n">
        <f aca="false">G114-C114</f>
        <v>0</v>
      </c>
    </row>
    <row r="115" customFormat="false" ht="12.75" hidden="true" customHeight="false" outlineLevel="0" collapsed="false">
      <c r="A115" s="13"/>
      <c r="B115" s="13" t="s">
        <v>209</v>
      </c>
      <c r="C115" s="21" t="n">
        <f aca="false">I115+M115+Q115+U115+Y115+AJ115+AN115+AR115+AV115+BD115+BH115+BL115+BP115+BT115+BX115+CB115+CF115+CJ115</f>
        <v>0</v>
      </c>
      <c r="D115" s="21"/>
      <c r="E115" s="21"/>
      <c r="F115" s="29" t="n">
        <f aca="false">J115+N115+R115+V115+Z115+AK115+AO115+AS115+AW115+BE115+BI115+BM115+BQ115+BU115+BY115+CC115+CG115+CK115</f>
        <v>0</v>
      </c>
      <c r="G115" s="29"/>
      <c r="H115" s="67" t="n">
        <f aca="false">G115-C115</f>
        <v>0</v>
      </c>
    </row>
    <row r="116" customFormat="false" ht="12.75" hidden="true" customHeight="false" outlineLevel="0" collapsed="false">
      <c r="A116" s="13"/>
      <c r="B116" s="13" t="s">
        <v>210</v>
      </c>
      <c r="C116" s="21" t="n">
        <f aca="false">I116+M116+Q116+U116+Y116+AJ116+AN116+AR116+AV116+BD116+BH116+BL116+BP116+BT116+BX116+CB116+CF116+CJ116</f>
        <v>0</v>
      </c>
      <c r="D116" s="21"/>
      <c r="E116" s="21"/>
      <c r="F116" s="29" t="n">
        <f aca="false">J116+N116+R116+V116+Z116+AK116+AO116+AS116+AW116+BE116+BI116+BM116+BQ116+BU116+BY116+CC116+CG116+CK116</f>
        <v>0</v>
      </c>
      <c r="G116" s="29"/>
      <c r="H116" s="67" t="n">
        <f aca="false">G116-C116</f>
        <v>0</v>
      </c>
    </row>
    <row r="117" customFormat="false" ht="12.75" hidden="true" customHeight="false" outlineLevel="0" collapsed="false">
      <c r="A117" s="13"/>
      <c r="B117" s="13" t="s">
        <v>211</v>
      </c>
      <c r="C117" s="21" t="n">
        <f aca="false">I117+M117+Q117+U117+Y117+AJ117+AN117+AR117+AV117+BD117+BH117+BL117+BP117+BT117+BX117+CB117+CF117+CJ117</f>
        <v>0</v>
      </c>
      <c r="D117" s="21"/>
      <c r="E117" s="21"/>
      <c r="F117" s="29" t="n">
        <f aca="false">J117+N117+R117+V117+Z117+AK117+AO117+AS117+AW117+BE117+BI117+BM117+BQ117+BU117+BY117+CC117+CG117+CK117</f>
        <v>0</v>
      </c>
      <c r="G117" s="29"/>
      <c r="H117" s="67" t="n">
        <f aca="false">G117-C117</f>
        <v>0</v>
      </c>
    </row>
    <row r="118" customFormat="false" ht="12.75" hidden="true" customHeight="false" outlineLevel="0" collapsed="false">
      <c r="A118" s="13"/>
      <c r="B118" s="13" t="s">
        <v>212</v>
      </c>
      <c r="C118" s="21" t="n">
        <f aca="false">I118+M118+Q118+U118+Y118+AJ118+AN118+AR118+AV118+BD118+BH118+BL118+BP118+BT118+BX118+CB118+CF118+CJ118</f>
        <v>0</v>
      </c>
      <c r="D118" s="21"/>
      <c r="E118" s="21"/>
      <c r="F118" s="29" t="n">
        <f aca="false">J118+N118+R118+V118+Z118+AK118+AO118+AS118+AW118+BE118+BI118+BM118+BQ118+BU118+BY118+CC118+CG118+CK118</f>
        <v>0</v>
      </c>
      <c r="G118" s="29"/>
      <c r="H118" s="67" t="n">
        <f aca="false">G118-C118</f>
        <v>0</v>
      </c>
    </row>
    <row r="119" customFormat="false" ht="12.75" hidden="true" customHeight="false" outlineLevel="0" collapsed="false">
      <c r="A119" s="13"/>
      <c r="B119" s="13" t="s">
        <v>213</v>
      </c>
      <c r="C119" s="21" t="n">
        <f aca="false">I119+M119+Q119+U119+Y119+AJ119+AN119+AR119+AV119+BD119+BH119+BL119+BP119+BT119+BX119+CB119+CF119+CJ119</f>
        <v>0</v>
      </c>
      <c r="D119" s="21"/>
      <c r="E119" s="21"/>
      <c r="F119" s="29" t="n">
        <f aca="false">J119+N119+R119+V119+Z119+AK119+AO119+AS119+AW119+BE119+BI119+BM119+BQ119+BU119+BY119+CC119+CG119+CK119</f>
        <v>0</v>
      </c>
      <c r="G119" s="29"/>
      <c r="H119" s="67" t="n">
        <f aca="false">G119-C119</f>
        <v>0</v>
      </c>
    </row>
    <row r="120" customFormat="false" ht="12.75" hidden="true" customHeight="false" outlineLevel="0" collapsed="false">
      <c r="A120" s="13"/>
      <c r="B120" s="13" t="s">
        <v>214</v>
      </c>
      <c r="C120" s="21" t="n">
        <f aca="false">I120+M120+Q120+U120+Y120+AJ120+AN120+AR120+AV120+BD120+BH120+BL120+BP120+BT120+BX120+CB120+CF120+CJ120</f>
        <v>0</v>
      </c>
      <c r="D120" s="21"/>
      <c r="E120" s="21"/>
      <c r="F120" s="29" t="n">
        <f aca="false">J120+N120+R120+V120+Z120+AK120+AO120+AS120+AW120+BE120+BI120+BM120+BQ120+BU120+BY120+CC120+CG120+CK120</f>
        <v>0</v>
      </c>
      <c r="G120" s="29"/>
      <c r="H120" s="67" t="n">
        <f aca="false">G120-C120</f>
        <v>0</v>
      </c>
    </row>
    <row r="121" customFormat="false" ht="12.75" hidden="false" customHeight="false" outlineLevel="0" collapsed="false">
      <c r="A121" s="16"/>
      <c r="B121" s="23" t="s">
        <v>215</v>
      </c>
      <c r="C121" s="19" t="n">
        <f aca="false">C6+C16+C32+C64+C72+C80</f>
        <v>41105.21</v>
      </c>
      <c r="D121" s="19" t="n">
        <f aca="false">D6+D16+D32+D64+D72+D80</f>
        <v>33283</v>
      </c>
      <c r="E121" s="19" t="n">
        <f aca="false">E6+E16+E32+E64+E72+E80</f>
        <v>36624.68</v>
      </c>
      <c r="F121" s="19" t="n">
        <f aca="false">F6+F16+F32+F64+F72+F80</f>
        <v>27946.813</v>
      </c>
      <c r="G121" s="19" t="n">
        <f aca="false">G6+G16+G32+G64+G72+G80</f>
        <v>31064.69</v>
      </c>
      <c r="H121" s="67" t="n">
        <f aca="false">G121-C121</f>
        <v>-10040.52</v>
      </c>
    </row>
    <row r="122" customFormat="false" ht="12.75" hidden="false" customHeight="false" outlineLevel="0" collapsed="false">
      <c r="A122" s="69" t="s">
        <v>216</v>
      </c>
      <c r="B122" s="14" t="s">
        <v>217</v>
      </c>
      <c r="C122" s="28" t="n">
        <v>283.5</v>
      </c>
      <c r="D122" s="28" t="n">
        <v>692.9</v>
      </c>
      <c r="E122" s="28" t="n">
        <v>188.04</v>
      </c>
      <c r="F122" s="28" t="n">
        <v>291</v>
      </c>
      <c r="G122" s="28" t="n">
        <v>315</v>
      </c>
      <c r="H122" s="67" t="n">
        <f aca="false">G122-C122</f>
        <v>31.5</v>
      </c>
    </row>
    <row r="123" customFormat="false" ht="12.75" hidden="false" customHeight="false" outlineLevel="0" collapsed="false">
      <c r="A123" s="69" t="s">
        <v>218</v>
      </c>
      <c r="B123" s="14" t="s">
        <v>219</v>
      </c>
      <c r="C123" s="28" t="n">
        <v>1552.6</v>
      </c>
      <c r="D123" s="28" t="n">
        <v>1160.9</v>
      </c>
      <c r="E123" s="28" t="n">
        <v>1012.6</v>
      </c>
      <c r="F123" s="28" t="n">
        <v>958.9</v>
      </c>
      <c r="G123" s="28" t="n">
        <v>1600.3</v>
      </c>
      <c r="H123" s="67" t="n">
        <f aca="false">G123-C123</f>
        <v>47.7</v>
      </c>
    </row>
    <row r="124" customFormat="false" ht="12.75" hidden="false" customHeight="false" outlineLevel="0" collapsed="false">
      <c r="A124" s="66"/>
      <c r="B124" s="48" t="s">
        <v>220</v>
      </c>
      <c r="C124" s="19" t="n">
        <f aca="false">C121+C123+C122</f>
        <v>42941.31</v>
      </c>
      <c r="D124" s="19" t="n">
        <f aca="false">D121+D123+D122</f>
        <v>35136.8</v>
      </c>
      <c r="E124" s="19" t="n">
        <f aca="false">E121+E123+E122</f>
        <v>37825.32</v>
      </c>
      <c r="F124" s="19" t="n">
        <f aca="false">F121+F123+F122</f>
        <v>29196.713</v>
      </c>
      <c r="G124" s="19" t="n">
        <f aca="false">G121+G123+G122</f>
        <v>32979.99</v>
      </c>
      <c r="H124" s="67" t="n">
        <f aca="false">G124-C124</f>
        <v>-9961.32</v>
      </c>
    </row>
    <row r="126" customFormat="false" ht="12.75" hidden="false" customHeight="false" outlineLevel="0" collapsed="false">
      <c r="F126" s="70"/>
      <c r="G126" s="70"/>
    </row>
  </sheetData>
  <mergeCells count="6">
    <mergeCell ref="E1:H1"/>
    <mergeCell ref="A2:H2"/>
    <mergeCell ref="A3:A5"/>
    <mergeCell ref="B3:B5"/>
    <mergeCell ref="C3:G4"/>
    <mergeCell ref="H3:H5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41"/>
    <col collapsed="false" customWidth="true" hidden="false" outlineLevel="0" max="2" min="2" style="72" width="60.56"/>
    <col collapsed="false" customWidth="true" hidden="false" outlineLevel="0" max="3" min="3" style="72" width="8.85"/>
    <col collapsed="false" customWidth="true" hidden="false" outlineLevel="0" max="4" min="4" style="1" width="11.28"/>
    <col collapsed="false" customWidth="true" hidden="false" outlineLevel="0" max="5" min="5" style="61" width="11.28"/>
    <col collapsed="false" customWidth="true" hidden="false" outlineLevel="0" max="6" min="6" style="61" width="8.99"/>
    <col collapsed="false" customWidth="true" hidden="true" outlineLevel="0" max="7" min="7" style="61" width="8.56"/>
    <col collapsed="false" customWidth="true" hidden="true" outlineLevel="0" max="8" min="8" style="61" width="8.14"/>
    <col collapsed="false" customWidth="false" hidden="false" outlineLevel="0" max="257" min="9" style="61" width="9.14"/>
  </cols>
  <sheetData>
    <row r="1" customFormat="false" ht="15" hidden="false" customHeight="false" outlineLevel="0" collapsed="false">
      <c r="E1" s="73" t="s">
        <v>221</v>
      </c>
      <c r="F1" s="73"/>
      <c r="G1" s="73"/>
      <c r="H1" s="73"/>
    </row>
    <row r="2" customFormat="false" ht="15.75" hidden="false" customHeight="false" outlineLevel="0" collapsed="false">
      <c r="B2" s="74" t="s">
        <v>222</v>
      </c>
      <c r="E2" s="75"/>
      <c r="F2" s="75"/>
      <c r="G2" s="75"/>
      <c r="H2" s="75"/>
    </row>
    <row r="3" customFormat="false" ht="15.75" hidden="false" customHeight="false" outlineLevel="0" collapsed="false">
      <c r="B3" s="74" t="s">
        <v>223</v>
      </c>
      <c r="C3" s="76"/>
      <c r="D3" s="77"/>
    </row>
    <row r="4" customFormat="false" ht="15.75" hidden="false" customHeight="true" outlineLevel="0" collapsed="false">
      <c r="B4" s="74" t="s">
        <v>224</v>
      </c>
      <c r="C4" s="76"/>
      <c r="D4" s="77"/>
      <c r="E4" s="77"/>
      <c r="F4" s="78" t="s">
        <v>225</v>
      </c>
      <c r="G4" s="78"/>
      <c r="H4" s="78"/>
    </row>
    <row r="5" customFormat="false" ht="57" hidden="false" customHeight="true" outlineLevel="0" collapsed="false">
      <c r="A5" s="79" t="s">
        <v>226</v>
      </c>
      <c r="B5" s="80" t="s">
        <v>227</v>
      </c>
      <c r="C5" s="81" t="s">
        <v>228</v>
      </c>
      <c r="D5" s="79" t="s">
        <v>229</v>
      </c>
      <c r="E5" s="79" t="s">
        <v>230</v>
      </c>
      <c r="F5" s="79" t="s">
        <v>231</v>
      </c>
      <c r="G5" s="82" t="s">
        <v>232</v>
      </c>
      <c r="H5" s="82" t="s">
        <v>233</v>
      </c>
    </row>
    <row r="6" s="89" customFormat="true" ht="12.75" hidden="false" customHeight="false" outlineLevel="0" collapsed="false">
      <c r="A6" s="83"/>
      <c r="B6" s="84" t="s">
        <v>234</v>
      </c>
      <c r="C6" s="85" t="n">
        <f aca="false">SUM(C7+C11+C15+C19+C22)</f>
        <v>27706</v>
      </c>
      <c r="D6" s="86" t="n">
        <f aca="false">SUM(D7+D11+D15+D19+D22)</f>
        <v>29890</v>
      </c>
      <c r="E6" s="86" t="n">
        <f aca="false">E9+E11+E15+E19</f>
        <v>30201.6</v>
      </c>
      <c r="F6" s="87" t="n">
        <f aca="false">SUM(E6/D6%)</f>
        <v>101.042489126798</v>
      </c>
      <c r="G6" s="87" t="n">
        <f aca="false">SUM(E6-D6)</f>
        <v>311.600000000002</v>
      </c>
      <c r="H6" s="88" t="n">
        <f aca="false">D6-C6</f>
        <v>2184</v>
      </c>
    </row>
    <row r="7" s="89" customFormat="true" ht="12.75" hidden="true" customHeight="false" outlineLevel="0" collapsed="false">
      <c r="A7" s="83" t="s">
        <v>235</v>
      </c>
      <c r="B7" s="84" t="s">
        <v>236</v>
      </c>
      <c r="C7" s="85" t="n">
        <f aca="false">SUM(C8+C9)</f>
        <v>18004</v>
      </c>
      <c r="D7" s="86" t="n">
        <f aca="false">SUM(D8+D9)</f>
        <v>19000</v>
      </c>
      <c r="E7" s="86" t="n">
        <f aca="false">SUM(E8+E9)</f>
        <v>19048.7</v>
      </c>
      <c r="F7" s="87" t="n">
        <f aca="false">SUM(E7/D7%)</f>
        <v>100.256315789474</v>
      </c>
      <c r="G7" s="87" t="n">
        <f aca="false">SUM(E7-D7)</f>
        <v>48.7000000000007</v>
      </c>
      <c r="H7" s="88" t="n">
        <f aca="false">D7-C7</f>
        <v>996</v>
      </c>
    </row>
    <row r="8" s="89" customFormat="true" ht="12.75" hidden="true" customHeight="false" outlineLevel="0" collapsed="false">
      <c r="A8" s="83" t="s">
        <v>237</v>
      </c>
      <c r="B8" s="84" t="s">
        <v>238</v>
      </c>
      <c r="C8" s="90"/>
      <c r="D8" s="91"/>
      <c r="E8" s="91"/>
      <c r="F8" s="87" t="e">
        <f aca="false">SUM(E8/D8%)</f>
        <v>#DIV/0!</v>
      </c>
      <c r="G8" s="87" t="n">
        <f aca="false">SUM(E8-D8)</f>
        <v>0</v>
      </c>
      <c r="H8" s="88" t="n">
        <f aca="false">D8-C8</f>
        <v>0</v>
      </c>
    </row>
    <row r="9" s="89" customFormat="true" ht="12.75" hidden="false" customHeight="false" outlineLevel="0" collapsed="false">
      <c r="A9" s="83" t="s">
        <v>239</v>
      </c>
      <c r="B9" s="84" t="s">
        <v>240</v>
      </c>
      <c r="C9" s="85" t="n">
        <v>18004</v>
      </c>
      <c r="D9" s="86" t="n">
        <v>19000</v>
      </c>
      <c r="E9" s="86" t="n">
        <v>19048.7</v>
      </c>
      <c r="F9" s="87" t="n">
        <f aca="false">SUM(E9/D9%)</f>
        <v>100.256315789474</v>
      </c>
      <c r="G9" s="87" t="n">
        <f aca="false">SUM(E9-D9)</f>
        <v>48.7000000000007</v>
      </c>
      <c r="H9" s="88" t="n">
        <f aca="false">D9-C9</f>
        <v>996</v>
      </c>
    </row>
    <row r="10" s="89" customFormat="true" ht="12.75" hidden="true" customHeight="false" outlineLevel="0" collapsed="false">
      <c r="A10" s="83" t="s">
        <v>241</v>
      </c>
      <c r="B10" s="84" t="s">
        <v>242</v>
      </c>
      <c r="C10" s="85"/>
      <c r="D10" s="86"/>
      <c r="E10" s="86"/>
      <c r="F10" s="87" t="e">
        <f aca="false">SUM(E10/D10%)</f>
        <v>#DIV/0!</v>
      </c>
      <c r="G10" s="87" t="n">
        <f aca="false">SUM(E10-D10)</f>
        <v>0</v>
      </c>
      <c r="H10" s="88" t="n">
        <f aca="false">D10-C10</f>
        <v>0</v>
      </c>
    </row>
    <row r="11" s="89" customFormat="true" ht="12.75" hidden="false" customHeight="false" outlineLevel="0" collapsed="false">
      <c r="A11" s="83" t="s">
        <v>243</v>
      </c>
      <c r="B11" s="84" t="s">
        <v>244</v>
      </c>
      <c r="C11" s="85" t="n">
        <f aca="false">SUM(C13+C12+C14)</f>
        <v>8188</v>
      </c>
      <c r="D11" s="86" t="n">
        <f aca="false">SUM(D13+D12+D14)</f>
        <v>8730</v>
      </c>
      <c r="E11" s="86" t="n">
        <f aca="false">SUM(E13+E12+E14)</f>
        <v>8818.6</v>
      </c>
      <c r="F11" s="87" t="n">
        <f aca="false">SUM(E11/D11%)</f>
        <v>101.01489117984</v>
      </c>
      <c r="G11" s="87" t="n">
        <f aca="false">SUM(E11-D11)</f>
        <v>88.6000000000022</v>
      </c>
      <c r="H11" s="88" t="n">
        <f aca="false">D11-C11</f>
        <v>542</v>
      </c>
    </row>
    <row r="12" customFormat="false" ht="12.75" hidden="false" customHeight="false" outlineLevel="0" collapsed="false">
      <c r="A12" s="92" t="s">
        <v>245</v>
      </c>
      <c r="B12" s="93" t="s">
        <v>246</v>
      </c>
      <c r="C12" s="21" t="n">
        <v>400</v>
      </c>
      <c r="D12" s="28" t="n">
        <v>490</v>
      </c>
      <c r="E12" s="28" t="n">
        <v>499.7</v>
      </c>
      <c r="F12" s="94" t="n">
        <f aca="false">SUM(E12/D12%)</f>
        <v>101.979591836735</v>
      </c>
      <c r="G12" s="94" t="n">
        <f aca="false">SUM(E12-D12)</f>
        <v>9.69999999999999</v>
      </c>
      <c r="H12" s="95" t="n">
        <f aca="false">D12-C12</f>
        <v>90</v>
      </c>
    </row>
    <row r="13" customFormat="false" ht="15" hidden="false" customHeight="true" outlineLevel="0" collapsed="false">
      <c r="A13" s="82" t="s">
        <v>247</v>
      </c>
      <c r="B13" s="96" t="s">
        <v>248</v>
      </c>
      <c r="C13" s="97" t="n">
        <v>7775</v>
      </c>
      <c r="D13" s="98" t="n">
        <v>8200</v>
      </c>
      <c r="E13" s="98" t="n">
        <v>8277.2</v>
      </c>
      <c r="F13" s="94" t="n">
        <f aca="false">SUM(E13/D13%)</f>
        <v>100.941463414634</v>
      </c>
      <c r="G13" s="94" t="n">
        <f aca="false">SUM(E13-D13)</f>
        <v>77.2000000000007</v>
      </c>
      <c r="H13" s="95" t="n">
        <f aca="false">D13-C13</f>
        <v>425</v>
      </c>
    </row>
    <row r="14" customFormat="false" ht="15" hidden="false" customHeight="true" outlineLevel="0" collapsed="false">
      <c r="A14" s="82" t="s">
        <v>249</v>
      </c>
      <c r="B14" s="96" t="s">
        <v>250</v>
      </c>
      <c r="C14" s="97" t="n">
        <v>13</v>
      </c>
      <c r="D14" s="98" t="n">
        <v>40</v>
      </c>
      <c r="E14" s="98" t="n">
        <v>41.7</v>
      </c>
      <c r="F14" s="94" t="n">
        <f aca="false">SUM(E14/D14%)</f>
        <v>104.25</v>
      </c>
      <c r="G14" s="94" t="n">
        <f aca="false">SUM(E14-D14)</f>
        <v>1.7</v>
      </c>
      <c r="H14" s="95" t="n">
        <f aca="false">D14-C14</f>
        <v>27</v>
      </c>
    </row>
    <row r="15" s="89" customFormat="true" ht="12.75" hidden="false" customHeight="false" outlineLevel="0" collapsed="false">
      <c r="A15" s="83" t="s">
        <v>251</v>
      </c>
      <c r="B15" s="84" t="s">
        <v>252</v>
      </c>
      <c r="C15" s="85" t="n">
        <f aca="false">SUM(C16:C18)</f>
        <v>1243</v>
      </c>
      <c r="D15" s="86" t="n">
        <f aca="false">SUM(D16:D18)</f>
        <v>1670</v>
      </c>
      <c r="E15" s="86" t="n">
        <f aca="false">SUM(E16:E18)</f>
        <v>1834.7</v>
      </c>
      <c r="F15" s="87" t="n">
        <f aca="false">SUM(E15/D15%)</f>
        <v>109.862275449102</v>
      </c>
      <c r="G15" s="87" t="n">
        <f aca="false">SUM(E15-D15)</f>
        <v>164.7</v>
      </c>
      <c r="H15" s="88" t="n">
        <f aca="false">D15-C15</f>
        <v>427</v>
      </c>
    </row>
    <row r="16" customFormat="false" ht="12.75" hidden="false" customHeight="false" outlineLevel="0" collapsed="false">
      <c r="A16" s="82" t="s">
        <v>253</v>
      </c>
      <c r="B16" s="96" t="s">
        <v>254</v>
      </c>
      <c r="C16" s="97" t="n">
        <v>300</v>
      </c>
      <c r="D16" s="98" t="n">
        <v>570</v>
      </c>
      <c r="E16" s="98" t="n">
        <v>579.9</v>
      </c>
      <c r="F16" s="94" t="n">
        <f aca="false">SUM(E16/D16%)</f>
        <v>101.736842105263</v>
      </c>
      <c r="G16" s="94" t="n">
        <f aca="false">SUM(E16-D16)</f>
        <v>9.89999999999998</v>
      </c>
      <c r="H16" s="95" t="n">
        <f aca="false">D16-C16</f>
        <v>270</v>
      </c>
    </row>
    <row r="17" customFormat="false" ht="12.75" hidden="true" customHeight="false" outlineLevel="0" collapsed="false">
      <c r="A17" s="82" t="s">
        <v>255</v>
      </c>
      <c r="B17" s="96" t="s">
        <v>256</v>
      </c>
      <c r="C17" s="97"/>
      <c r="D17" s="98"/>
      <c r="E17" s="98"/>
      <c r="F17" s="94"/>
      <c r="G17" s="94" t="n">
        <f aca="false">SUM(E17-D17)</f>
        <v>0</v>
      </c>
      <c r="H17" s="95" t="n">
        <f aca="false">D17-C17</f>
        <v>0</v>
      </c>
    </row>
    <row r="18" customFormat="false" ht="12.75" hidden="false" customHeight="false" outlineLevel="0" collapsed="false">
      <c r="A18" s="82" t="s">
        <v>257</v>
      </c>
      <c r="B18" s="96" t="s">
        <v>258</v>
      </c>
      <c r="C18" s="97" t="n">
        <v>943</v>
      </c>
      <c r="D18" s="98" t="n">
        <v>1100</v>
      </c>
      <c r="E18" s="98" t="n">
        <v>1254.8</v>
      </c>
      <c r="F18" s="94" t="n">
        <f aca="false">SUM(E18/D18%)</f>
        <v>114.072727272727</v>
      </c>
      <c r="G18" s="94" t="n">
        <f aca="false">SUM(E18-D18)</f>
        <v>154.8</v>
      </c>
      <c r="H18" s="95" t="n">
        <f aca="false">D18-C18</f>
        <v>157</v>
      </c>
      <c r="I18" s="61" t="s">
        <v>259</v>
      </c>
    </row>
    <row r="19" s="89" customFormat="true" ht="12.75" hidden="false" customHeight="false" outlineLevel="0" collapsed="false">
      <c r="A19" s="83" t="s">
        <v>260</v>
      </c>
      <c r="B19" s="84" t="s">
        <v>261</v>
      </c>
      <c r="C19" s="85" t="n">
        <f aca="false">SUM(C20)</f>
        <v>271</v>
      </c>
      <c r="D19" s="86" t="n">
        <f aca="false">SUM(D20)</f>
        <v>490</v>
      </c>
      <c r="E19" s="86" t="n">
        <f aca="false">SUM(E20)</f>
        <v>499.6</v>
      </c>
      <c r="F19" s="87" t="n">
        <f aca="false">SUM(E19/D19%)</f>
        <v>101.959183673469</v>
      </c>
      <c r="G19" s="87" t="n">
        <f aca="false">SUM(E19-D19)</f>
        <v>9.60000000000002</v>
      </c>
      <c r="H19" s="88" t="n">
        <f aca="false">D19-C19</f>
        <v>219</v>
      </c>
    </row>
    <row r="20" customFormat="false" ht="24" hidden="true" customHeight="false" outlineLevel="0" collapsed="false">
      <c r="A20" s="82" t="s">
        <v>262</v>
      </c>
      <c r="B20" s="96" t="s">
        <v>263</v>
      </c>
      <c r="C20" s="97" t="n">
        <f aca="false">C21</f>
        <v>271</v>
      </c>
      <c r="D20" s="98" t="n">
        <f aca="false">D21</f>
        <v>490</v>
      </c>
      <c r="E20" s="98" t="n">
        <f aca="false">E21</f>
        <v>499.6</v>
      </c>
      <c r="F20" s="87" t="n">
        <f aca="false">SUM(E20/D20%)</f>
        <v>101.959183673469</v>
      </c>
      <c r="G20" s="87" t="n">
        <f aca="false">SUM(E20-D20)</f>
        <v>9.60000000000002</v>
      </c>
      <c r="H20" s="95" t="n">
        <f aca="false">D20-C20</f>
        <v>219</v>
      </c>
    </row>
    <row r="21" customFormat="false" ht="24" hidden="false" customHeight="false" outlineLevel="0" collapsed="false">
      <c r="A21" s="82" t="s">
        <v>264</v>
      </c>
      <c r="B21" s="96" t="s">
        <v>265</v>
      </c>
      <c r="C21" s="97" t="n">
        <v>271</v>
      </c>
      <c r="D21" s="98" t="n">
        <v>490</v>
      </c>
      <c r="E21" s="98" t="n">
        <v>499.6</v>
      </c>
      <c r="F21" s="94" t="n">
        <f aca="false">SUM(E21/D21%)</f>
        <v>101.959183673469</v>
      </c>
      <c r="G21" s="94" t="n">
        <f aca="false">SUM(E21-D21)</f>
        <v>9.60000000000002</v>
      </c>
      <c r="H21" s="95" t="n">
        <f aca="false">D21-C21</f>
        <v>219</v>
      </c>
    </row>
    <row r="22" s="89" customFormat="true" ht="12.75" hidden="true" customHeight="false" outlineLevel="0" collapsed="false">
      <c r="A22" s="83" t="s">
        <v>266</v>
      </c>
      <c r="B22" s="84" t="s">
        <v>267</v>
      </c>
      <c r="C22" s="85"/>
      <c r="D22" s="86"/>
      <c r="E22" s="86"/>
      <c r="F22" s="87"/>
      <c r="G22" s="87" t="n">
        <f aca="false">SUM(E22-D22)</f>
        <v>0</v>
      </c>
      <c r="H22" s="88" t="n">
        <f aca="false">D22-C22</f>
        <v>0</v>
      </c>
    </row>
    <row r="23" customFormat="false" ht="12.75" hidden="true" customHeight="false" outlineLevel="0" collapsed="false">
      <c r="A23" s="82" t="s">
        <v>268</v>
      </c>
      <c r="B23" s="96" t="s">
        <v>269</v>
      </c>
      <c r="C23" s="97" t="n">
        <v>6</v>
      </c>
      <c r="D23" s="98" t="n">
        <v>6</v>
      </c>
      <c r="E23" s="98" t="n">
        <v>6.215</v>
      </c>
      <c r="F23" s="87" t="n">
        <f aca="false">SUM(E23/D23%)</f>
        <v>103.583333333333</v>
      </c>
      <c r="G23" s="87" t="n">
        <f aca="false">SUM(E23-D23)</f>
        <v>0.215</v>
      </c>
      <c r="H23" s="95" t="n">
        <f aca="false">D23-C23</f>
        <v>0</v>
      </c>
    </row>
    <row r="24" s="89" customFormat="true" ht="12.75" hidden="false" customHeight="false" outlineLevel="0" collapsed="false">
      <c r="A24" s="83"/>
      <c r="B24" s="84" t="s">
        <v>270</v>
      </c>
      <c r="C24" s="85" t="n">
        <f aca="false">SUM(C25+C30+C37+C50+C32+C34)</f>
        <v>4354</v>
      </c>
      <c r="D24" s="86" t="n">
        <f aca="false">SUM(D25+D30+D37+D50+D32+D34+D51)</f>
        <v>4870</v>
      </c>
      <c r="E24" s="86" t="n">
        <f aca="false">SUM(E25+E30+E37+E50+E32+E34+E51)</f>
        <v>5864.1</v>
      </c>
      <c r="F24" s="87" t="n">
        <f aca="false">SUM(E24/D24%)</f>
        <v>120.41273100616</v>
      </c>
      <c r="G24" s="87" t="n">
        <f aca="false">SUM(E24-D24)</f>
        <v>994.1</v>
      </c>
      <c r="H24" s="88" t="n">
        <f aca="false">D24-C24</f>
        <v>516</v>
      </c>
    </row>
    <row r="25" s="89" customFormat="true" ht="24" hidden="false" customHeight="false" outlineLevel="0" collapsed="false">
      <c r="A25" s="83" t="s">
        <v>271</v>
      </c>
      <c r="B25" s="84" t="s">
        <v>272</v>
      </c>
      <c r="C25" s="99" t="n">
        <f aca="false">C28+C26</f>
        <v>3768</v>
      </c>
      <c r="D25" s="86" t="n">
        <f aca="false">D28+D26</f>
        <v>3768</v>
      </c>
      <c r="E25" s="86" t="n">
        <f aca="false">E28+E26</f>
        <v>3806.9</v>
      </c>
      <c r="F25" s="87" t="n">
        <f aca="false">SUM(E25/D25%)</f>
        <v>101.032377919321</v>
      </c>
      <c r="G25" s="87" t="n">
        <f aca="false">SUM(E25-D25)</f>
        <v>38.9000000000001</v>
      </c>
      <c r="H25" s="88" t="n">
        <f aca="false">D25-C25</f>
        <v>0</v>
      </c>
    </row>
    <row r="26" customFormat="false" ht="12.75" hidden="true" customHeight="false" outlineLevel="0" collapsed="false">
      <c r="A26" s="82" t="s">
        <v>273</v>
      </c>
      <c r="B26" s="96" t="s">
        <v>274</v>
      </c>
      <c r="C26" s="97" t="n">
        <f aca="false">C27</f>
        <v>2315</v>
      </c>
      <c r="D26" s="98" t="n">
        <f aca="false">D27</f>
        <v>2315</v>
      </c>
      <c r="E26" s="98" t="n">
        <f aca="false">E27</f>
        <v>2028.4</v>
      </c>
      <c r="F26" s="87" t="n">
        <f aca="false">SUM(E26/D26%)</f>
        <v>87.6198704103672</v>
      </c>
      <c r="G26" s="87" t="n">
        <f aca="false">SUM(E26-D26)</f>
        <v>-286.6</v>
      </c>
      <c r="H26" s="95" t="n">
        <f aca="false">D26-C26</f>
        <v>0</v>
      </c>
    </row>
    <row r="27" customFormat="false" ht="24" hidden="false" customHeight="false" outlineLevel="0" collapsed="false">
      <c r="A27" s="82" t="s">
        <v>275</v>
      </c>
      <c r="B27" s="96" t="s">
        <v>276</v>
      </c>
      <c r="C27" s="97" t="n">
        <v>2315</v>
      </c>
      <c r="D27" s="98" t="n">
        <v>2315</v>
      </c>
      <c r="E27" s="98" t="n">
        <v>2028.4</v>
      </c>
      <c r="F27" s="94" t="n">
        <f aca="false">SUM(E27/D27%)</f>
        <v>87.6198704103672</v>
      </c>
      <c r="G27" s="94" t="n">
        <f aca="false">SUM(E27-D27)</f>
        <v>-286.6</v>
      </c>
      <c r="H27" s="95" t="n">
        <f aca="false">D27-C27</f>
        <v>0</v>
      </c>
    </row>
    <row r="28" customFormat="false" ht="24" hidden="true" customHeight="false" outlineLevel="0" collapsed="false">
      <c r="A28" s="82" t="s">
        <v>277</v>
      </c>
      <c r="B28" s="96" t="s">
        <v>278</v>
      </c>
      <c r="C28" s="97" t="n">
        <f aca="false">C29</f>
        <v>1453</v>
      </c>
      <c r="D28" s="98" t="n">
        <f aca="false">D29</f>
        <v>1453</v>
      </c>
      <c r="E28" s="98" t="n">
        <f aca="false">E29</f>
        <v>1778.5</v>
      </c>
      <c r="F28" s="94" t="n">
        <f aca="false">SUM(E28/D28%)</f>
        <v>122.401927047488</v>
      </c>
      <c r="G28" s="94" t="n">
        <f aca="false">SUM(E28-D28)</f>
        <v>325.5</v>
      </c>
      <c r="H28" s="95" t="n">
        <f aca="false">D28-C28</f>
        <v>0</v>
      </c>
    </row>
    <row r="29" customFormat="false" ht="24" hidden="false" customHeight="false" outlineLevel="0" collapsed="false">
      <c r="A29" s="82" t="s">
        <v>279</v>
      </c>
      <c r="B29" s="96" t="s">
        <v>280</v>
      </c>
      <c r="C29" s="97" t="n">
        <v>1453</v>
      </c>
      <c r="D29" s="98" t="n">
        <v>1453</v>
      </c>
      <c r="E29" s="98" t="n">
        <v>1778.5</v>
      </c>
      <c r="F29" s="94" t="n">
        <f aca="false">SUM(E29/D29%)</f>
        <v>122.401927047488</v>
      </c>
      <c r="G29" s="94" t="n">
        <f aca="false">SUM(E29-D29)</f>
        <v>325.5</v>
      </c>
      <c r="H29" s="95" t="n">
        <f aca="false">D29-C29</f>
        <v>0</v>
      </c>
    </row>
    <row r="30" s="89" customFormat="true" ht="12.75" hidden="false" customHeight="false" outlineLevel="0" collapsed="false">
      <c r="A30" s="83" t="s">
        <v>281</v>
      </c>
      <c r="B30" s="84" t="s">
        <v>282</v>
      </c>
      <c r="C30" s="85" t="n">
        <f aca="false">C31</f>
        <v>186</v>
      </c>
      <c r="D30" s="86" t="n">
        <f aca="false">D31</f>
        <v>186</v>
      </c>
      <c r="E30" s="86" t="n">
        <f aca="false">E31</f>
        <v>237.7</v>
      </c>
      <c r="F30" s="87" t="n">
        <f aca="false">SUM(E30/D30%)</f>
        <v>127.795698924731</v>
      </c>
      <c r="G30" s="87" t="n">
        <f aca="false">SUM(E30-D30)</f>
        <v>51.7</v>
      </c>
      <c r="H30" s="88" t="n">
        <f aca="false">D30-C30</f>
        <v>0</v>
      </c>
    </row>
    <row r="31" customFormat="false" ht="12.75" hidden="false" customHeight="false" outlineLevel="0" collapsed="false">
      <c r="A31" s="82" t="s">
        <v>283</v>
      </c>
      <c r="B31" s="96" t="s">
        <v>284</v>
      </c>
      <c r="C31" s="97" t="n">
        <v>186</v>
      </c>
      <c r="D31" s="98" t="n">
        <v>186</v>
      </c>
      <c r="E31" s="98" t="n">
        <v>237.7</v>
      </c>
      <c r="F31" s="94" t="n">
        <f aca="false">SUM(E31/D31%)</f>
        <v>127.795698924731</v>
      </c>
      <c r="G31" s="94" t="n">
        <f aca="false">SUM(E31-D31)</f>
        <v>51.7</v>
      </c>
      <c r="H31" s="95" t="n">
        <f aca="false">D31-C31</f>
        <v>0</v>
      </c>
    </row>
    <row r="32" s="89" customFormat="true" ht="12.75" hidden="false" customHeight="false" outlineLevel="0" collapsed="false">
      <c r="A32" s="83" t="s">
        <v>285</v>
      </c>
      <c r="B32" s="84" t="s">
        <v>286</v>
      </c>
      <c r="C32" s="99" t="n">
        <f aca="false">C33</f>
        <v>10</v>
      </c>
      <c r="D32" s="86" t="n">
        <f aca="false">D33</f>
        <v>10</v>
      </c>
      <c r="E32" s="86" t="n">
        <f aca="false">E33</f>
        <v>6</v>
      </c>
      <c r="F32" s="87" t="n">
        <f aca="false">SUM(E32/D32%)</f>
        <v>60</v>
      </c>
      <c r="G32" s="87" t="n">
        <f aca="false">SUM(E32-D32)</f>
        <v>-4</v>
      </c>
      <c r="H32" s="88" t="n">
        <f aca="false">D32-C32</f>
        <v>0</v>
      </c>
    </row>
    <row r="33" customFormat="false" ht="24" hidden="false" customHeight="false" outlineLevel="0" collapsed="false">
      <c r="A33" s="82" t="s">
        <v>287</v>
      </c>
      <c r="B33" s="96" t="s">
        <v>288</v>
      </c>
      <c r="C33" s="97" t="n">
        <v>10</v>
      </c>
      <c r="D33" s="98" t="n">
        <v>10</v>
      </c>
      <c r="E33" s="98" t="n">
        <v>6</v>
      </c>
      <c r="F33" s="94" t="n">
        <f aca="false">SUM(E33/D33%)</f>
        <v>60</v>
      </c>
      <c r="G33" s="94" t="n">
        <f aca="false">SUM(E33-D33)</f>
        <v>-4</v>
      </c>
      <c r="H33" s="95" t="n">
        <f aca="false">D33-C33</f>
        <v>0</v>
      </c>
    </row>
    <row r="34" s="89" customFormat="true" ht="24" hidden="false" customHeight="false" outlineLevel="0" collapsed="false">
      <c r="A34" s="83" t="s">
        <v>289</v>
      </c>
      <c r="B34" s="84" t="s">
        <v>290</v>
      </c>
      <c r="C34" s="99" t="n">
        <f aca="false">C36+C35</f>
        <v>60</v>
      </c>
      <c r="D34" s="86" t="n">
        <f aca="false">D36+D35</f>
        <v>60</v>
      </c>
      <c r="E34" s="86" t="n">
        <f aca="false">E36+E35</f>
        <v>797.1</v>
      </c>
      <c r="F34" s="87" t="n">
        <f aca="false">SUM(E34/D34%)</f>
        <v>1328.5</v>
      </c>
      <c r="G34" s="87" t="n">
        <f aca="false">SUM(E34-D34)</f>
        <v>737.1</v>
      </c>
      <c r="H34" s="88" t="n">
        <f aca="false">D34-C34</f>
        <v>0</v>
      </c>
    </row>
    <row r="35" customFormat="false" ht="12.75" hidden="false" customHeight="false" outlineLevel="0" collapsed="false">
      <c r="A35" s="82" t="s">
        <v>291</v>
      </c>
      <c r="B35" s="96" t="s">
        <v>292</v>
      </c>
      <c r="C35" s="100"/>
      <c r="D35" s="98"/>
      <c r="E35" s="98"/>
      <c r="F35" s="94"/>
      <c r="G35" s="94" t="n">
        <f aca="false">SUM(E35-D35)</f>
        <v>0</v>
      </c>
      <c r="H35" s="95" t="n">
        <f aca="false">D35-C35</f>
        <v>0</v>
      </c>
    </row>
    <row r="36" customFormat="false" ht="12.75" hidden="false" customHeight="true" outlineLevel="0" collapsed="false">
      <c r="A36" s="82" t="s">
        <v>293</v>
      </c>
      <c r="B36" s="96" t="s">
        <v>294</v>
      </c>
      <c r="C36" s="97" t="n">
        <v>60</v>
      </c>
      <c r="D36" s="98" t="n">
        <v>60</v>
      </c>
      <c r="E36" s="98" t="n">
        <v>797.1</v>
      </c>
      <c r="F36" s="94" t="n">
        <f aca="false">SUM(E36/D36%)</f>
        <v>1328.5</v>
      </c>
      <c r="G36" s="94" t="n">
        <f aca="false">SUM(E36-D36)</f>
        <v>737.1</v>
      </c>
      <c r="H36" s="95" t="n">
        <f aca="false">D36-C36</f>
        <v>0</v>
      </c>
    </row>
    <row r="37" s="89" customFormat="true" ht="12" hidden="false" customHeight="true" outlineLevel="0" collapsed="false">
      <c r="A37" s="83" t="s">
        <v>295</v>
      </c>
      <c r="B37" s="84" t="s">
        <v>296</v>
      </c>
      <c r="C37" s="85" t="n">
        <f aca="false">C38+C41+C42+C43+C44+C45+C46+C47+C49</f>
        <v>330</v>
      </c>
      <c r="D37" s="86" t="n">
        <f aca="false">D38+D41+D42+D43+D44+D45+D46+D47+D49+D48</f>
        <v>600</v>
      </c>
      <c r="E37" s="86" t="n">
        <f aca="false">E38+E41+E42+E43+E44+E45+E46+E47+E49+E48</f>
        <v>601.9</v>
      </c>
      <c r="F37" s="87" t="n">
        <f aca="false">SUM(E37/D37%)</f>
        <v>100.316666666667</v>
      </c>
      <c r="G37" s="87" t="n">
        <f aca="false">SUM(E37-D37)</f>
        <v>1.89999999999998</v>
      </c>
      <c r="H37" s="88" t="n">
        <f aca="false">D37-C37</f>
        <v>270</v>
      </c>
    </row>
    <row r="38" customFormat="false" ht="12.75" hidden="false" customHeight="false" outlineLevel="0" collapsed="false">
      <c r="A38" s="82" t="s">
        <v>297</v>
      </c>
      <c r="B38" s="96" t="s">
        <v>298</v>
      </c>
      <c r="C38" s="97" t="n">
        <v>16</v>
      </c>
      <c r="D38" s="98" t="n">
        <v>47</v>
      </c>
      <c r="E38" s="98" t="n">
        <v>47.3</v>
      </c>
      <c r="F38" s="94" t="n">
        <f aca="false">SUM(E38/D38%)</f>
        <v>100.63829787234</v>
      </c>
      <c r="G38" s="94" t="n">
        <f aca="false">SUM(E38-D38)</f>
        <v>0.299999999999997</v>
      </c>
      <c r="H38" s="95" t="n">
        <f aca="false">D38-C38</f>
        <v>31</v>
      </c>
    </row>
    <row r="39" customFormat="false" ht="12.75" hidden="true" customHeight="false" outlineLevel="0" collapsed="false">
      <c r="A39" s="82" t="s">
        <v>299</v>
      </c>
      <c r="B39" s="96" t="s">
        <v>298</v>
      </c>
      <c r="C39" s="97" t="n">
        <v>20</v>
      </c>
      <c r="D39" s="98" t="n">
        <v>20</v>
      </c>
      <c r="E39" s="98"/>
      <c r="F39" s="94" t="n">
        <f aca="false">SUM(E39/D39%)</f>
        <v>0</v>
      </c>
      <c r="G39" s="94" t="n">
        <f aca="false">SUM(E39-D39)</f>
        <v>-20</v>
      </c>
      <c r="H39" s="95" t="n">
        <f aca="false">D39-C39</f>
        <v>0</v>
      </c>
    </row>
    <row r="40" customFormat="false" ht="12.75" hidden="true" customHeight="false" outlineLevel="0" collapsed="false">
      <c r="A40" s="82" t="s">
        <v>300</v>
      </c>
      <c r="B40" s="96" t="s">
        <v>301</v>
      </c>
      <c r="C40" s="97" t="n">
        <v>25</v>
      </c>
      <c r="D40" s="98" t="n">
        <v>25</v>
      </c>
      <c r="E40" s="98"/>
      <c r="F40" s="94" t="n">
        <f aca="false">SUM(E40/D40%)</f>
        <v>0</v>
      </c>
      <c r="G40" s="94" t="n">
        <f aca="false">SUM(E40-D40)</f>
        <v>-25</v>
      </c>
      <c r="H40" s="95" t="n">
        <f aca="false">D40-C40</f>
        <v>0</v>
      </c>
    </row>
    <row r="41" customFormat="false" ht="12.75" hidden="false" customHeight="false" outlineLevel="0" collapsed="false">
      <c r="A41" s="82" t="s">
        <v>302</v>
      </c>
      <c r="B41" s="96" t="s">
        <v>303</v>
      </c>
      <c r="C41" s="97" t="n">
        <v>45</v>
      </c>
      <c r="D41" s="98" t="n">
        <v>76</v>
      </c>
      <c r="E41" s="98" t="n">
        <v>75.9</v>
      </c>
      <c r="F41" s="94" t="n">
        <f aca="false">SUM(E41/D41%)</f>
        <v>99.8684210526316</v>
      </c>
      <c r="G41" s="94" t="n">
        <f aca="false">SUM(E41-D41)</f>
        <v>-0.0999999999999943</v>
      </c>
      <c r="H41" s="95" t="n">
        <f aca="false">D41-C41</f>
        <v>31</v>
      </c>
    </row>
    <row r="42" customFormat="false" ht="24" hidden="true" customHeight="false" outlineLevel="0" collapsed="false">
      <c r="A42" s="82" t="s">
        <v>304</v>
      </c>
      <c r="B42" s="96" t="s">
        <v>305</v>
      </c>
      <c r="C42" s="97"/>
      <c r="D42" s="98"/>
      <c r="E42" s="98"/>
      <c r="F42" s="94" t="e">
        <f aca="false">SUM(E42/D42%)</f>
        <v>#DIV/0!</v>
      </c>
      <c r="G42" s="94" t="n">
        <f aca="false">SUM(E42-D42)</f>
        <v>0</v>
      </c>
      <c r="H42" s="95" t="n">
        <f aca="false">D42-C42</f>
        <v>0</v>
      </c>
    </row>
    <row r="43" customFormat="false" ht="12.75" hidden="false" customHeight="false" outlineLevel="0" collapsed="false">
      <c r="A43" s="82" t="s">
        <v>306</v>
      </c>
      <c r="B43" s="96" t="s">
        <v>307</v>
      </c>
      <c r="C43" s="97" t="n">
        <v>3</v>
      </c>
      <c r="D43" s="98" t="n">
        <v>120</v>
      </c>
      <c r="E43" s="98" t="n">
        <v>120</v>
      </c>
      <c r="F43" s="94" t="n">
        <f aca="false">SUM(E43/D43%)</f>
        <v>100</v>
      </c>
      <c r="G43" s="94" t="n">
        <f aca="false">SUM(E43-D43)</f>
        <v>0</v>
      </c>
      <c r="H43" s="95" t="n">
        <f aca="false">D43-C43</f>
        <v>117</v>
      </c>
    </row>
    <row r="44" customFormat="false" ht="12.75" hidden="false" customHeight="false" outlineLevel="0" collapsed="false">
      <c r="A44" s="82" t="s">
        <v>308</v>
      </c>
      <c r="B44" s="96" t="s">
        <v>307</v>
      </c>
      <c r="C44" s="97" t="n">
        <v>0</v>
      </c>
      <c r="D44" s="98" t="n">
        <v>1</v>
      </c>
      <c r="E44" s="98" t="n">
        <v>1</v>
      </c>
      <c r="F44" s="94" t="n">
        <f aca="false">SUM(E44/D44%)</f>
        <v>100</v>
      </c>
      <c r="G44" s="94" t="n">
        <f aca="false">SUM(E44-D44)</f>
        <v>0</v>
      </c>
      <c r="H44" s="95" t="n">
        <f aca="false">D44-C44</f>
        <v>1</v>
      </c>
    </row>
    <row r="45" customFormat="false" ht="24" hidden="false" customHeight="false" outlineLevel="0" collapsed="false">
      <c r="A45" s="82" t="s">
        <v>309</v>
      </c>
      <c r="B45" s="96" t="s">
        <v>310</v>
      </c>
      <c r="C45" s="97" t="n">
        <v>40</v>
      </c>
      <c r="D45" s="98" t="n">
        <v>30</v>
      </c>
      <c r="E45" s="98" t="n">
        <v>30.8</v>
      </c>
      <c r="F45" s="94" t="n">
        <f aca="false">SUM(E45/D45%)</f>
        <v>102.666666666667</v>
      </c>
      <c r="G45" s="94" t="n">
        <f aca="false">SUM(E45-D45)</f>
        <v>0.800000000000001</v>
      </c>
      <c r="H45" s="95" t="n">
        <f aca="false">D45-C45</f>
        <v>-10</v>
      </c>
    </row>
    <row r="46" customFormat="false" ht="12.75" hidden="false" customHeight="false" outlineLevel="0" collapsed="false">
      <c r="A46" s="82" t="s">
        <v>311</v>
      </c>
      <c r="B46" s="96" t="s">
        <v>312</v>
      </c>
      <c r="C46" s="97" t="n">
        <v>50</v>
      </c>
      <c r="D46" s="98" t="n">
        <v>10</v>
      </c>
      <c r="E46" s="98" t="n">
        <v>10.9</v>
      </c>
      <c r="F46" s="94" t="n">
        <f aca="false">SUM(E46/D46%)</f>
        <v>109</v>
      </c>
      <c r="G46" s="94" t="n">
        <f aca="false">SUM(E46-D46)</f>
        <v>0.9</v>
      </c>
      <c r="H46" s="95" t="n">
        <f aca="false">D46-C46</f>
        <v>-40</v>
      </c>
    </row>
    <row r="47" customFormat="false" ht="14.25" hidden="false" customHeight="true" outlineLevel="0" collapsed="false">
      <c r="A47" s="82" t="s">
        <v>313</v>
      </c>
      <c r="B47" s="96" t="s">
        <v>314</v>
      </c>
      <c r="C47" s="97" t="n">
        <v>10</v>
      </c>
      <c r="D47" s="98" t="n">
        <v>48</v>
      </c>
      <c r="E47" s="98" t="n">
        <v>48.2</v>
      </c>
      <c r="F47" s="94" t="n">
        <f aca="false">SUM(E47/D47%)</f>
        <v>100.416666666667</v>
      </c>
      <c r="G47" s="94" t="n">
        <f aca="false">SUM(E47-D47)</f>
        <v>0.200000000000003</v>
      </c>
      <c r="H47" s="95" t="n">
        <f aca="false">D47-C47</f>
        <v>38</v>
      </c>
    </row>
    <row r="48" customFormat="false" ht="12.75" hidden="false" customHeight="false" outlineLevel="0" collapsed="false">
      <c r="A48" s="82" t="s">
        <v>315</v>
      </c>
      <c r="B48" s="96" t="s">
        <v>316</v>
      </c>
      <c r="C48" s="97"/>
      <c r="D48" s="98"/>
      <c r="E48" s="98"/>
      <c r="F48" s="94"/>
      <c r="G48" s="94" t="n">
        <f aca="false">SUM(E48-D48)</f>
        <v>0</v>
      </c>
      <c r="H48" s="95" t="n">
        <f aca="false">D48-C48</f>
        <v>0</v>
      </c>
    </row>
    <row r="49" customFormat="false" ht="24" hidden="false" customHeight="false" outlineLevel="0" collapsed="false">
      <c r="A49" s="82" t="s">
        <v>317</v>
      </c>
      <c r="B49" s="96" t="s">
        <v>318</v>
      </c>
      <c r="C49" s="97" t="n">
        <v>166</v>
      </c>
      <c r="D49" s="98" t="n">
        <v>268</v>
      </c>
      <c r="E49" s="98" t="n">
        <v>267.8</v>
      </c>
      <c r="F49" s="94" t="n">
        <f aca="false">SUM(E49/D49%)</f>
        <v>99.9253731343284</v>
      </c>
      <c r="G49" s="94" t="n">
        <f aca="false">SUM(E49-D49)</f>
        <v>-0.199999999999989</v>
      </c>
      <c r="H49" s="95" t="n">
        <f aca="false">D49-C49</f>
        <v>102</v>
      </c>
    </row>
    <row r="50" s="89" customFormat="true" ht="12.75" hidden="false" customHeight="false" outlineLevel="0" collapsed="false">
      <c r="A50" s="83" t="s">
        <v>319</v>
      </c>
      <c r="B50" s="84" t="s">
        <v>320</v>
      </c>
      <c r="C50" s="99"/>
      <c r="D50" s="86"/>
      <c r="E50" s="86"/>
      <c r="F50" s="94"/>
      <c r="G50" s="87" t="n">
        <f aca="false">SUM(E50-D50)</f>
        <v>0</v>
      </c>
      <c r="H50" s="88" t="n">
        <f aca="false">D50-C50</f>
        <v>0</v>
      </c>
    </row>
    <row r="51" s="89" customFormat="true" ht="12.75" hidden="false" customHeight="false" outlineLevel="0" collapsed="false">
      <c r="A51" s="83" t="s">
        <v>321</v>
      </c>
      <c r="B51" s="84" t="s">
        <v>322</v>
      </c>
      <c r="C51" s="99"/>
      <c r="D51" s="86" t="n">
        <v>246</v>
      </c>
      <c r="E51" s="86" t="n">
        <v>414.5</v>
      </c>
      <c r="F51" s="94" t="n">
        <f aca="false">SUM(E51/D51%)</f>
        <v>168.49593495935</v>
      </c>
      <c r="G51" s="87" t="n">
        <f aca="false">SUM(E51-D51)</f>
        <v>168.5</v>
      </c>
      <c r="H51" s="88"/>
    </row>
    <row r="52" s="89" customFormat="true" ht="12.75" hidden="false" customHeight="false" outlineLevel="0" collapsed="false">
      <c r="A52" s="83" t="s">
        <v>323</v>
      </c>
      <c r="B52" s="84" t="s">
        <v>324</v>
      </c>
      <c r="C52" s="99" t="n">
        <f aca="false">C6+C24</f>
        <v>32060</v>
      </c>
      <c r="D52" s="86" t="n">
        <f aca="false">D6+D24</f>
        <v>34760</v>
      </c>
      <c r="E52" s="86" t="n">
        <f aca="false">SUM(E6+E24)</f>
        <v>36065.7</v>
      </c>
      <c r="F52" s="87" t="n">
        <f aca="false">SUM(E52/D52%)</f>
        <v>103.756329113924</v>
      </c>
      <c r="G52" s="87" t="n">
        <f aca="false">SUM(E52-D52)</f>
        <v>1305.7</v>
      </c>
      <c r="H52" s="101" t="n">
        <f aca="false">D52-C52</f>
        <v>2700</v>
      </c>
    </row>
    <row r="53" s="89" customFormat="true" ht="24" hidden="false" customHeight="false" outlineLevel="0" collapsed="false">
      <c r="A53" s="102" t="s">
        <v>325</v>
      </c>
      <c r="B53" s="84" t="s">
        <v>326</v>
      </c>
      <c r="C53" s="103" t="n">
        <f aca="false">C54+C55</f>
        <v>80354</v>
      </c>
      <c r="D53" s="86" t="n">
        <f aca="false">D54+D55</f>
        <v>118703</v>
      </c>
      <c r="E53" s="104" t="n">
        <f aca="false">E54+E55</f>
        <v>118703</v>
      </c>
      <c r="F53" s="87" t="n">
        <f aca="false">SUM(E53/D53%)</f>
        <v>100</v>
      </c>
      <c r="G53" s="87" t="n">
        <f aca="false">SUM(E53-D53)</f>
        <v>0</v>
      </c>
      <c r="H53" s="101" t="n">
        <f aca="false">D53-C53</f>
        <v>38349</v>
      </c>
    </row>
    <row r="54" customFormat="false" ht="24" hidden="false" customHeight="false" outlineLevel="0" collapsed="false">
      <c r="A54" s="105" t="s">
        <v>327</v>
      </c>
      <c r="B54" s="96" t="s">
        <v>328</v>
      </c>
      <c r="C54" s="106" t="n">
        <v>68565.1</v>
      </c>
      <c r="D54" s="98" t="n">
        <v>68565.1</v>
      </c>
      <c r="E54" s="107" t="n">
        <v>68565.1</v>
      </c>
      <c r="F54" s="94" t="n">
        <f aca="false">SUM(E54/D54%)</f>
        <v>100</v>
      </c>
      <c r="G54" s="94" t="n">
        <f aca="false">SUM(E54-D54)</f>
        <v>0</v>
      </c>
      <c r="H54" s="95" t="n">
        <f aca="false">D54-C54</f>
        <v>0</v>
      </c>
    </row>
    <row r="55" customFormat="false" ht="24" hidden="false" customHeight="false" outlineLevel="0" collapsed="false">
      <c r="A55" s="105" t="s">
        <v>329</v>
      </c>
      <c r="B55" s="96" t="s">
        <v>330</v>
      </c>
      <c r="C55" s="106" t="n">
        <v>11788.9</v>
      </c>
      <c r="D55" s="98" t="n">
        <v>50137.9</v>
      </c>
      <c r="E55" s="107" t="n">
        <v>50137.9</v>
      </c>
      <c r="F55" s="94" t="n">
        <f aca="false">SUM(E55/D55%)</f>
        <v>100</v>
      </c>
      <c r="G55" s="94" t="n">
        <f aca="false">SUM(E55-D55)</f>
        <v>0</v>
      </c>
      <c r="H55" s="108" t="n">
        <f aca="false">D55-C55</f>
        <v>38349</v>
      </c>
    </row>
    <row r="56" s="89" customFormat="true" ht="17.45" hidden="false" customHeight="true" outlineLevel="0" collapsed="false">
      <c r="A56" s="102" t="s">
        <v>331</v>
      </c>
      <c r="B56" s="84" t="s">
        <v>332</v>
      </c>
      <c r="C56" s="103" t="n">
        <f aca="false">C62+C58+C59+C60</f>
        <v>28991.3</v>
      </c>
      <c r="D56" s="86" t="n">
        <f aca="false">D62+D58+D59+D57+D60+D61</f>
        <v>60828.7</v>
      </c>
      <c r="E56" s="104" t="n">
        <f aca="false">E62+E58+E59+E57+E60+E61</f>
        <v>60690.5</v>
      </c>
      <c r="F56" s="87" t="n">
        <f aca="false">SUM(E56/D56%)</f>
        <v>99.7728046136117</v>
      </c>
      <c r="G56" s="87" t="n">
        <f aca="false">SUM(E56-D56)</f>
        <v>-138.199999999997</v>
      </c>
      <c r="H56" s="88" t="n">
        <f aca="false">D56-C56</f>
        <v>31837.4</v>
      </c>
    </row>
    <row r="57" s="89" customFormat="true" ht="39" hidden="false" customHeight="true" outlineLevel="0" collapsed="false">
      <c r="A57" s="105" t="s">
        <v>333</v>
      </c>
      <c r="B57" s="96" t="s">
        <v>334</v>
      </c>
      <c r="C57" s="103"/>
      <c r="D57" s="98" t="n">
        <v>24601.4</v>
      </c>
      <c r="E57" s="107" t="n">
        <v>24463.2</v>
      </c>
      <c r="F57" s="94" t="n">
        <f aca="false">SUM(E57/D57%)</f>
        <v>99.4382433520044</v>
      </c>
      <c r="G57" s="94" t="n">
        <f aca="false">SUM(E57-D57)</f>
        <v>-138.200000000001</v>
      </c>
      <c r="H57" s="94" t="n">
        <f aca="false">D57-C57</f>
        <v>24601.4</v>
      </c>
    </row>
    <row r="58" customFormat="false" ht="21" hidden="false" customHeight="true" outlineLevel="0" collapsed="false">
      <c r="A58" s="105" t="s">
        <v>335</v>
      </c>
      <c r="B58" s="96" t="s">
        <v>336</v>
      </c>
      <c r="C58" s="106"/>
      <c r="D58" s="98" t="n">
        <v>3797</v>
      </c>
      <c r="E58" s="107" t="n">
        <v>3797</v>
      </c>
      <c r="F58" s="94" t="n">
        <f aca="false">SUM(E58/D58%)</f>
        <v>100</v>
      </c>
      <c r="G58" s="94" t="n">
        <f aca="false">SUM(E58-D58)</f>
        <v>0</v>
      </c>
      <c r="H58" s="95" t="n">
        <f aca="false">D58-C58</f>
        <v>3797</v>
      </c>
    </row>
    <row r="59" customFormat="false" ht="24" hidden="false" customHeight="true" outlineLevel="0" collapsed="false">
      <c r="A59" s="105" t="s">
        <v>337</v>
      </c>
      <c r="B59" s="96" t="s">
        <v>338</v>
      </c>
      <c r="C59" s="106" t="n">
        <v>2679.3</v>
      </c>
      <c r="D59" s="98" t="n">
        <v>2278.3</v>
      </c>
      <c r="E59" s="107" t="n">
        <v>2278.3</v>
      </c>
      <c r="F59" s="94" t="n">
        <f aca="false">SUM(E59/D59%)</f>
        <v>100</v>
      </c>
      <c r="G59" s="94" t="n">
        <f aca="false">SUM(E59-D59)</f>
        <v>0</v>
      </c>
      <c r="H59" s="95" t="n">
        <f aca="false">D59-C59</f>
        <v>-401</v>
      </c>
    </row>
    <row r="60" customFormat="false" ht="24" hidden="false" customHeight="true" outlineLevel="0" collapsed="false">
      <c r="A60" s="105" t="s">
        <v>339</v>
      </c>
      <c r="B60" s="96" t="s">
        <v>340</v>
      </c>
      <c r="C60" s="106" t="n">
        <v>23386</v>
      </c>
      <c r="D60" s="98" t="n">
        <v>23386</v>
      </c>
      <c r="E60" s="107" t="n">
        <v>23386</v>
      </c>
      <c r="F60" s="94" t="n">
        <f aca="false">SUM(E60/D60%)</f>
        <v>100</v>
      </c>
      <c r="G60" s="94" t="n">
        <f aca="false">SUM(E60-D60)</f>
        <v>0</v>
      </c>
      <c r="H60" s="95" t="n">
        <f aca="false">D60-C60</f>
        <v>0</v>
      </c>
    </row>
    <row r="61" customFormat="false" ht="24" hidden="false" customHeight="true" outlineLevel="0" collapsed="false">
      <c r="A61" s="105" t="s">
        <v>341</v>
      </c>
      <c r="B61" s="96" t="s">
        <v>342</v>
      </c>
      <c r="C61" s="106"/>
      <c r="D61" s="98" t="n">
        <v>3840</v>
      </c>
      <c r="E61" s="107" t="n">
        <v>3840</v>
      </c>
      <c r="F61" s="94" t="n">
        <f aca="false">SUM(E61/D61%)</f>
        <v>100</v>
      </c>
      <c r="G61" s="94" t="n">
        <f aca="false">SUM(E61-D61)</f>
        <v>0</v>
      </c>
      <c r="H61" s="95" t="n">
        <f aca="false">D61-C61</f>
        <v>3840</v>
      </c>
    </row>
    <row r="62" customFormat="false" ht="20.25" hidden="false" customHeight="true" outlineLevel="0" collapsed="false">
      <c r="A62" s="105" t="s">
        <v>339</v>
      </c>
      <c r="B62" s="96" t="s">
        <v>343</v>
      </c>
      <c r="C62" s="106" t="n">
        <v>2926</v>
      </c>
      <c r="D62" s="98" t="n">
        <v>2926</v>
      </c>
      <c r="E62" s="107" t="n">
        <v>2926</v>
      </c>
      <c r="F62" s="94" t="n">
        <f aca="false">SUM(E62/D62%)</f>
        <v>100</v>
      </c>
      <c r="G62" s="94" t="n">
        <f aca="false">SUM(E62-D62)</f>
        <v>0</v>
      </c>
      <c r="H62" s="95" t="n">
        <f aca="false">D62-C62</f>
        <v>0</v>
      </c>
    </row>
    <row r="63" s="89" customFormat="true" ht="24" hidden="false" customHeight="false" outlineLevel="0" collapsed="false">
      <c r="A63" s="102" t="s">
        <v>344</v>
      </c>
      <c r="B63" s="84" t="s">
        <v>345</v>
      </c>
      <c r="C63" s="103" t="n">
        <f aca="false">SUM(C64:C82)</f>
        <v>176265.8</v>
      </c>
      <c r="D63" s="86" t="n">
        <f aca="false">SUM(D64:D82)</f>
        <v>183076.4</v>
      </c>
      <c r="E63" s="104" t="n">
        <f aca="false">SUM(E64:E82)</f>
        <v>184444.1</v>
      </c>
      <c r="F63" s="87" t="n">
        <f aca="false">SUM(E63/D63%)</f>
        <v>100.747065159682</v>
      </c>
      <c r="G63" s="87" t="n">
        <f aca="false">SUM(E63-D63)</f>
        <v>1367.70000000001</v>
      </c>
      <c r="H63" s="88" t="n">
        <f aca="false">D63-C63</f>
        <v>6810.60000000001</v>
      </c>
    </row>
    <row r="64" customFormat="false" ht="24" hidden="false" customHeight="false" outlineLevel="0" collapsed="false">
      <c r="A64" s="105" t="s">
        <v>346</v>
      </c>
      <c r="B64" s="96" t="s">
        <v>347</v>
      </c>
      <c r="C64" s="106" t="n">
        <v>9063</v>
      </c>
      <c r="D64" s="98" t="n">
        <v>24493.2</v>
      </c>
      <c r="E64" s="107" t="n">
        <v>24493.2</v>
      </c>
      <c r="F64" s="94" t="n">
        <f aca="false">SUM(E64/D64%)</f>
        <v>100</v>
      </c>
      <c r="G64" s="94" t="n">
        <f aca="false">SUM(E64-D64)</f>
        <v>0</v>
      </c>
      <c r="H64" s="95" t="n">
        <f aca="false">D64-C64</f>
        <v>15430.2</v>
      </c>
    </row>
    <row r="65" customFormat="false" ht="36" hidden="true" customHeight="false" outlineLevel="0" collapsed="false">
      <c r="A65" s="105" t="s">
        <v>348</v>
      </c>
      <c r="B65" s="96" t="s">
        <v>349</v>
      </c>
      <c r="C65" s="106"/>
      <c r="D65" s="98"/>
      <c r="E65" s="107"/>
      <c r="F65" s="94"/>
      <c r="G65" s="94" t="n">
        <f aca="false">SUM(E65-D65)</f>
        <v>0</v>
      </c>
      <c r="H65" s="95" t="n">
        <f aca="false">D65-C65</f>
        <v>0</v>
      </c>
    </row>
    <row r="66" customFormat="false" ht="36" hidden="false" customHeight="false" outlineLevel="0" collapsed="false">
      <c r="A66" s="105" t="s">
        <v>350</v>
      </c>
      <c r="B66" s="96" t="s">
        <v>351</v>
      </c>
      <c r="C66" s="106" t="n">
        <v>10</v>
      </c>
      <c r="D66" s="98" t="n">
        <v>10</v>
      </c>
      <c r="E66" s="107" t="n">
        <v>9.9</v>
      </c>
      <c r="F66" s="94" t="n">
        <f aca="false">SUM(E66/D66%)</f>
        <v>99</v>
      </c>
      <c r="G66" s="94" t="n">
        <f aca="false">SUM(E66-D66)</f>
        <v>-0.0999999999999996</v>
      </c>
      <c r="H66" s="95" t="n">
        <f aca="false">D66-C66</f>
        <v>0</v>
      </c>
    </row>
    <row r="67" customFormat="false" ht="24" hidden="false" customHeight="false" outlineLevel="0" collapsed="false">
      <c r="A67" s="105" t="s">
        <v>352</v>
      </c>
      <c r="B67" s="96" t="s">
        <v>353</v>
      </c>
      <c r="C67" s="106" t="n">
        <v>805.8</v>
      </c>
      <c r="D67" s="98" t="n">
        <v>805.8</v>
      </c>
      <c r="E67" s="107" t="n">
        <v>805.8</v>
      </c>
      <c r="F67" s="94" t="n">
        <f aca="false">SUM(E67/D67%)</f>
        <v>100</v>
      </c>
      <c r="G67" s="94" t="n">
        <f aca="false">SUM(E67-D67)</f>
        <v>0</v>
      </c>
      <c r="H67" s="95" t="n">
        <f aca="false">D67-C67</f>
        <v>0</v>
      </c>
    </row>
    <row r="68" customFormat="false" ht="24" hidden="true" customHeight="false" outlineLevel="0" collapsed="false">
      <c r="A68" s="105" t="s">
        <v>354</v>
      </c>
      <c r="B68" s="96" t="s">
        <v>355</v>
      </c>
      <c r="C68" s="106"/>
      <c r="D68" s="98"/>
      <c r="E68" s="107"/>
      <c r="F68" s="94"/>
      <c r="G68" s="94" t="n">
        <f aca="false">SUM(E68-D68)</f>
        <v>0</v>
      </c>
      <c r="H68" s="95" t="n">
        <f aca="false">D68-C68</f>
        <v>0</v>
      </c>
    </row>
    <row r="69" customFormat="false" ht="24" hidden="false" customHeight="false" outlineLevel="0" collapsed="false">
      <c r="A69" s="105" t="s">
        <v>356</v>
      </c>
      <c r="B69" s="96" t="s">
        <v>357</v>
      </c>
      <c r="C69" s="106"/>
      <c r="D69" s="98" t="n">
        <v>3220.3</v>
      </c>
      <c r="E69" s="107" t="n">
        <v>2988.4</v>
      </c>
      <c r="F69" s="94" t="n">
        <f aca="false">SUM(E69/D69%)</f>
        <v>92.7988075645126</v>
      </c>
      <c r="G69" s="94" t="n">
        <f aca="false">SUM(E69-D69)</f>
        <v>-231.9</v>
      </c>
      <c r="H69" s="95" t="n">
        <f aca="false">D69-C69</f>
        <v>3220.3</v>
      </c>
    </row>
    <row r="70" customFormat="false" ht="24" hidden="false" customHeight="false" outlineLevel="0" collapsed="false">
      <c r="A70" s="105" t="s">
        <v>358</v>
      </c>
      <c r="B70" s="96" t="s">
        <v>359</v>
      </c>
      <c r="C70" s="106" t="n">
        <v>53144</v>
      </c>
      <c r="D70" s="98" t="n">
        <v>43195</v>
      </c>
      <c r="E70" s="107" t="n">
        <v>43195</v>
      </c>
      <c r="F70" s="94" t="n">
        <f aca="false">SUM(E70/D70%)</f>
        <v>100</v>
      </c>
      <c r="G70" s="94" t="n">
        <f aca="false">SUM(E70-D70)</f>
        <v>0</v>
      </c>
      <c r="H70" s="95" t="n">
        <f aca="false">D70-C70</f>
        <v>-9949</v>
      </c>
    </row>
    <row r="71" customFormat="false" ht="24" hidden="false" customHeight="false" outlineLevel="0" collapsed="false">
      <c r="A71" s="105" t="s">
        <v>360</v>
      </c>
      <c r="B71" s="96" t="s">
        <v>361</v>
      </c>
      <c r="C71" s="106" t="n">
        <v>516</v>
      </c>
      <c r="D71" s="98" t="n">
        <v>510</v>
      </c>
      <c r="E71" s="107" t="n">
        <v>510</v>
      </c>
      <c r="F71" s="94" t="n">
        <f aca="false">SUM(E71/D71%)</f>
        <v>100</v>
      </c>
      <c r="G71" s="109" t="n">
        <f aca="false">SUM(E71-D71)</f>
        <v>0</v>
      </c>
      <c r="H71" s="95" t="n">
        <f aca="false">D71-C71</f>
        <v>-6</v>
      </c>
    </row>
    <row r="72" customFormat="false" ht="24" hidden="false" customHeight="false" outlineLevel="0" collapsed="false">
      <c r="A72" s="105" t="s">
        <v>360</v>
      </c>
      <c r="B72" s="96" t="s">
        <v>362</v>
      </c>
      <c r="C72" s="106" t="n">
        <v>340</v>
      </c>
      <c r="D72" s="98" t="n">
        <v>340</v>
      </c>
      <c r="E72" s="107" t="n">
        <v>340</v>
      </c>
      <c r="F72" s="94" t="n">
        <f aca="false">SUM(E72/D72%)</f>
        <v>100</v>
      </c>
      <c r="G72" s="94" t="n">
        <f aca="false">SUM(E72-D72)</f>
        <v>0</v>
      </c>
      <c r="H72" s="95" t="n">
        <f aca="false">D72-C72</f>
        <v>0</v>
      </c>
    </row>
    <row r="73" customFormat="false" ht="12.75" hidden="false" customHeight="false" outlineLevel="0" collapsed="false">
      <c r="A73" s="105" t="s">
        <v>363</v>
      </c>
      <c r="B73" s="96" t="s">
        <v>364</v>
      </c>
      <c r="C73" s="106" t="n">
        <v>91264</v>
      </c>
      <c r="D73" s="98" t="n">
        <v>93501.4</v>
      </c>
      <c r="E73" s="107" t="n">
        <v>93501.4</v>
      </c>
      <c r="F73" s="94" t="n">
        <f aca="false">SUM(E73/D73%)</f>
        <v>100</v>
      </c>
      <c r="G73" s="94" t="n">
        <f aca="false">SUM(E73-D73)</f>
        <v>0</v>
      </c>
      <c r="H73" s="95" t="n">
        <f aca="false">D73-C73</f>
        <v>2237.39999999999</v>
      </c>
    </row>
    <row r="74" customFormat="false" ht="12" hidden="false" customHeight="true" outlineLevel="0" collapsed="false">
      <c r="A74" s="105" t="s">
        <v>360</v>
      </c>
      <c r="B74" s="96" t="s">
        <v>365</v>
      </c>
      <c r="C74" s="106" t="n">
        <v>233</v>
      </c>
      <c r="D74" s="98" t="n">
        <v>232.8</v>
      </c>
      <c r="E74" s="107" t="n">
        <v>232.8</v>
      </c>
      <c r="F74" s="94" t="n">
        <f aca="false">SUM(E74/D74%)</f>
        <v>100</v>
      </c>
      <c r="G74" s="94" t="n">
        <f aca="false">SUM(E74-D74)</f>
        <v>0</v>
      </c>
      <c r="H74" s="95" t="n">
        <f aca="false">D74-C74</f>
        <v>-0.199999999999989</v>
      </c>
    </row>
    <row r="75" customFormat="false" ht="12" hidden="false" customHeight="true" outlineLevel="0" collapsed="false">
      <c r="A75" s="105" t="s">
        <v>360</v>
      </c>
      <c r="B75" s="96" t="s">
        <v>366</v>
      </c>
      <c r="C75" s="106" t="n">
        <v>3476</v>
      </c>
      <c r="D75" s="98" t="n">
        <v>3235.3</v>
      </c>
      <c r="E75" s="107" t="n">
        <v>3235.2</v>
      </c>
      <c r="F75" s="94" t="n">
        <f aca="false">SUM(E75/D75%)</f>
        <v>99.9969090965289</v>
      </c>
      <c r="G75" s="94" t="n">
        <f aca="false">SUM(E75-D75)</f>
        <v>-0.100000000000364</v>
      </c>
      <c r="H75" s="95" t="n">
        <f aca="false">D75-C75</f>
        <v>-240.7</v>
      </c>
    </row>
    <row r="76" customFormat="false" ht="12" hidden="false" customHeight="true" outlineLevel="0" collapsed="false">
      <c r="A76" s="105" t="s">
        <v>360</v>
      </c>
      <c r="B76" s="96" t="s">
        <v>367</v>
      </c>
      <c r="C76" s="106" t="n">
        <v>11047</v>
      </c>
      <c r="D76" s="98" t="n">
        <v>8232.1</v>
      </c>
      <c r="E76" s="107" t="n">
        <v>8232</v>
      </c>
      <c r="F76" s="94" t="n">
        <f aca="false">SUM(E76/D76%)</f>
        <v>99.9987852431336</v>
      </c>
      <c r="G76" s="94" t="n">
        <f aca="false">SUM(E76-D76)</f>
        <v>-0.100000000000364</v>
      </c>
      <c r="H76" s="95" t="n">
        <f aca="false">D76-C76</f>
        <v>-2814.9</v>
      </c>
    </row>
    <row r="77" customFormat="false" ht="24.75" hidden="false" customHeight="true" outlineLevel="0" collapsed="false">
      <c r="A77" s="105" t="s">
        <v>360</v>
      </c>
      <c r="B77" s="96" t="s">
        <v>368</v>
      </c>
      <c r="C77" s="106" t="n">
        <v>113</v>
      </c>
      <c r="D77" s="98" t="n">
        <v>113</v>
      </c>
      <c r="E77" s="107" t="n">
        <v>113</v>
      </c>
      <c r="F77" s="94" t="n">
        <f aca="false">SUM(E77/D77%)</f>
        <v>100</v>
      </c>
      <c r="G77" s="94" t="n">
        <f aca="false">SUM(E77-D77)</f>
        <v>0</v>
      </c>
      <c r="H77" s="95" t="n">
        <f aca="false">D77-C77</f>
        <v>0</v>
      </c>
    </row>
    <row r="78" customFormat="false" ht="12" hidden="false" customHeight="true" outlineLevel="0" collapsed="false">
      <c r="A78" s="105" t="s">
        <v>360</v>
      </c>
      <c r="B78" s="96" t="s">
        <v>369</v>
      </c>
      <c r="C78" s="106" t="n">
        <v>247</v>
      </c>
      <c r="D78" s="98" t="n">
        <v>247</v>
      </c>
      <c r="E78" s="107" t="n">
        <v>247</v>
      </c>
      <c r="F78" s="94" t="n">
        <f aca="false">SUM(E78/D78%)</f>
        <v>100</v>
      </c>
      <c r="G78" s="94" t="n">
        <f aca="false">SUM(E78-D78)</f>
        <v>0</v>
      </c>
      <c r="H78" s="95" t="n">
        <f aca="false">D78-C78</f>
        <v>0</v>
      </c>
    </row>
    <row r="79" customFormat="false" ht="22.5" hidden="true" customHeight="false" outlineLevel="0" collapsed="false">
      <c r="A79" s="105" t="s">
        <v>360</v>
      </c>
      <c r="B79" s="96"/>
      <c r="C79" s="106"/>
      <c r="D79" s="98"/>
      <c r="E79" s="107"/>
      <c r="F79" s="94"/>
      <c r="G79" s="94"/>
      <c r="H79" s="95"/>
    </row>
    <row r="80" customFormat="false" ht="22.5" hidden="true" customHeight="false" outlineLevel="0" collapsed="false">
      <c r="A80" s="105" t="s">
        <v>360</v>
      </c>
      <c r="B80" s="96"/>
      <c r="C80" s="106"/>
      <c r="D80" s="98"/>
      <c r="E80" s="107"/>
      <c r="F80" s="94"/>
      <c r="G80" s="94"/>
      <c r="H80" s="95"/>
    </row>
    <row r="81" customFormat="false" ht="48" hidden="false" customHeight="false" outlineLevel="0" collapsed="false">
      <c r="A81" s="105" t="s">
        <v>370</v>
      </c>
      <c r="B81" s="96" t="s">
        <v>371</v>
      </c>
      <c r="C81" s="106" t="n">
        <v>6007</v>
      </c>
      <c r="D81" s="98" t="n">
        <v>4940.5</v>
      </c>
      <c r="E81" s="107" t="n">
        <v>6540.4</v>
      </c>
      <c r="F81" s="94" t="n">
        <f aca="false">SUM(E81/D81%)</f>
        <v>132.383362007894</v>
      </c>
      <c r="G81" s="94" t="n">
        <f aca="false">SUM(E81-D81)</f>
        <v>1599.9</v>
      </c>
      <c r="H81" s="95" t="n">
        <f aca="false">D81-C81</f>
        <v>-1066.5</v>
      </c>
    </row>
    <row r="82" customFormat="false" ht="22.5" hidden="true" customHeight="false" outlineLevel="0" collapsed="false">
      <c r="A82" s="105" t="s">
        <v>372</v>
      </c>
      <c r="B82" s="96" t="s">
        <v>373</v>
      </c>
      <c r="C82" s="106"/>
      <c r="D82" s="98"/>
      <c r="E82" s="107"/>
      <c r="F82" s="94" t="e">
        <f aca="false">SUM(E82/D82%)</f>
        <v>#DIV/0!</v>
      </c>
      <c r="G82" s="94" t="n">
        <f aca="false">SUM(E82-D82)</f>
        <v>0</v>
      </c>
      <c r="H82" s="95" t="n">
        <f aca="false">D82-C82</f>
        <v>0</v>
      </c>
    </row>
    <row r="83" s="89" customFormat="true" ht="21" hidden="false" customHeight="false" outlineLevel="0" collapsed="false">
      <c r="A83" s="102" t="s">
        <v>374</v>
      </c>
      <c r="B83" s="84" t="s">
        <v>375</v>
      </c>
      <c r="C83" s="103" t="n">
        <f aca="false">C87+C88+C84</f>
        <v>24.3</v>
      </c>
      <c r="D83" s="86" t="n">
        <f aca="false">D87+D88+D84+D85+D86</f>
        <v>24884.4</v>
      </c>
      <c r="E83" s="104" t="n">
        <f aca="false">E87+E88+E84+E85+E86</f>
        <v>24884.4</v>
      </c>
      <c r="F83" s="87" t="n">
        <f aca="false">SUM(E83/D83%)</f>
        <v>100</v>
      </c>
      <c r="G83" s="87" t="n">
        <f aca="false">SUM(E83-D83)</f>
        <v>0</v>
      </c>
      <c r="H83" s="88" t="n">
        <f aca="false">D83-C83</f>
        <v>24860.1</v>
      </c>
    </row>
    <row r="84" s="89" customFormat="true" ht="21.75" hidden="false" customHeight="true" outlineLevel="0" collapsed="false">
      <c r="A84" s="92" t="s">
        <v>376</v>
      </c>
      <c r="B84" s="96" t="s">
        <v>377</v>
      </c>
      <c r="C84" s="106"/>
      <c r="D84" s="98" t="n">
        <v>24433.1</v>
      </c>
      <c r="E84" s="107" t="n">
        <v>24433.1</v>
      </c>
      <c r="F84" s="94" t="n">
        <f aca="false">SUM(E84/D84%)</f>
        <v>100</v>
      </c>
      <c r="G84" s="94" t="n">
        <f aca="false">SUM(E84-D84)</f>
        <v>0</v>
      </c>
      <c r="H84" s="95" t="n">
        <f aca="false">D84-C84</f>
        <v>24433.1</v>
      </c>
    </row>
    <row r="85" s="89" customFormat="true" ht="21.75" hidden="true" customHeight="true" outlineLevel="0" collapsed="false">
      <c r="A85" s="92" t="s">
        <v>376</v>
      </c>
      <c r="B85" s="96" t="s">
        <v>377</v>
      </c>
      <c r="C85" s="106"/>
      <c r="D85" s="98"/>
      <c r="E85" s="107"/>
      <c r="F85" s="94" t="e">
        <f aca="false">SUM(E85/D85%)</f>
        <v>#DIV/0!</v>
      </c>
      <c r="G85" s="94" t="n">
        <f aca="false">SUM(E85-D85)</f>
        <v>0</v>
      </c>
      <c r="H85" s="95" t="n">
        <f aca="false">D85-C85</f>
        <v>0</v>
      </c>
    </row>
    <row r="86" s="89" customFormat="true" ht="21.75" hidden="true" customHeight="true" outlineLevel="0" collapsed="false">
      <c r="A86" s="92" t="s">
        <v>376</v>
      </c>
      <c r="B86" s="96" t="s">
        <v>378</v>
      </c>
      <c r="C86" s="106"/>
      <c r="D86" s="98"/>
      <c r="E86" s="107"/>
      <c r="F86" s="94" t="e">
        <f aca="false">SUM(E86/D86%)</f>
        <v>#DIV/0!</v>
      </c>
      <c r="G86" s="94" t="n">
        <f aca="false">SUM(E86-D86)</f>
        <v>0</v>
      </c>
      <c r="H86" s="95" t="n">
        <f aca="false">D86-C86</f>
        <v>0</v>
      </c>
    </row>
    <row r="87" customFormat="false" ht="24" hidden="false" customHeight="false" outlineLevel="0" collapsed="false">
      <c r="A87" s="92" t="s">
        <v>379</v>
      </c>
      <c r="B87" s="96" t="s">
        <v>380</v>
      </c>
      <c r="C87" s="106" t="n">
        <v>24.3</v>
      </c>
      <c r="D87" s="98" t="n">
        <v>24.3</v>
      </c>
      <c r="E87" s="107" t="n">
        <v>24.3</v>
      </c>
      <c r="F87" s="94" t="n">
        <f aca="false">SUM(E87/D87%)</f>
        <v>100</v>
      </c>
      <c r="G87" s="94" t="n">
        <f aca="false">SUM(E87-D87)</f>
        <v>0</v>
      </c>
      <c r="H87" s="95" t="n">
        <f aca="false">D87-C87</f>
        <v>0</v>
      </c>
      <c r="I87" s="89"/>
      <c r="J87" s="89"/>
      <c r="K87" s="89"/>
      <c r="L87" s="89"/>
      <c r="M87" s="89"/>
    </row>
    <row r="88" customFormat="false" ht="36" hidden="false" customHeight="false" outlineLevel="0" collapsed="false">
      <c r="A88" s="105" t="s">
        <v>381</v>
      </c>
      <c r="B88" s="96" t="s">
        <v>382</v>
      </c>
      <c r="C88" s="106"/>
      <c r="D88" s="98" t="n">
        <v>427</v>
      </c>
      <c r="E88" s="107" t="n">
        <v>427</v>
      </c>
      <c r="F88" s="94" t="n">
        <f aca="false">SUM(E88/D88%)</f>
        <v>100</v>
      </c>
      <c r="G88" s="94" t="n">
        <f aca="false">SUM(E88-D88)</f>
        <v>0</v>
      </c>
      <c r="H88" s="95" t="n">
        <f aca="false">D88-C88</f>
        <v>427</v>
      </c>
      <c r="I88" s="89"/>
      <c r="J88" s="89"/>
      <c r="K88" s="89"/>
      <c r="L88" s="89"/>
      <c r="M88" s="89"/>
    </row>
    <row r="89" customFormat="false" ht="22.5" hidden="true" customHeight="false" outlineLevel="0" collapsed="false">
      <c r="A89" s="105" t="s">
        <v>383</v>
      </c>
      <c r="B89" s="96" t="s">
        <v>384</v>
      </c>
      <c r="C89" s="106"/>
      <c r="D89" s="98"/>
      <c r="E89" s="107"/>
      <c r="F89" s="94"/>
      <c r="G89" s="94" t="n">
        <f aca="false">SUM(E89-D89)</f>
        <v>0</v>
      </c>
      <c r="H89" s="95" t="n">
        <f aca="false">D89-C89</f>
        <v>0</v>
      </c>
      <c r="I89" s="89"/>
      <c r="J89" s="89"/>
      <c r="K89" s="89"/>
      <c r="L89" s="89"/>
      <c r="M89" s="89"/>
    </row>
    <row r="90" s="89" customFormat="true" ht="12.75" hidden="false" customHeight="false" outlineLevel="0" collapsed="false">
      <c r="A90" s="110" t="s">
        <v>385</v>
      </c>
      <c r="B90" s="111" t="s">
        <v>386</v>
      </c>
      <c r="C90" s="112" t="n">
        <f aca="false">C53+C56+C63+C83</f>
        <v>285635.4</v>
      </c>
      <c r="D90" s="113" t="n">
        <f aca="false">D53+D56+D63+D83</f>
        <v>387492.5</v>
      </c>
      <c r="E90" s="86" t="n">
        <f aca="false">E53+E56+E63+E83+E89</f>
        <v>388722</v>
      </c>
      <c r="F90" s="114" t="n">
        <f aca="false">SUM(E90/D90%)</f>
        <v>100.317296463803</v>
      </c>
      <c r="G90" s="115" t="n">
        <f aca="false">SUM(E90-D90)</f>
        <v>1229.5</v>
      </c>
      <c r="H90" s="101" t="n">
        <f aca="false">D90-C90</f>
        <v>101857.1</v>
      </c>
    </row>
    <row r="91" s="89" customFormat="true" ht="12.75" hidden="false" customHeight="false" outlineLevel="0" collapsed="false">
      <c r="A91" s="116" t="s">
        <v>387</v>
      </c>
      <c r="B91" s="117"/>
      <c r="C91" s="118" t="n">
        <f aca="false">C90+C52</f>
        <v>317695.4</v>
      </c>
      <c r="D91" s="18" t="n">
        <f aca="false">D90+D52</f>
        <v>422252.5</v>
      </c>
      <c r="E91" s="119" t="n">
        <f aca="false">E90+E52</f>
        <v>424787.7</v>
      </c>
      <c r="F91" s="114" t="n">
        <f aca="false">SUM(E91/D91%)</f>
        <v>100.600399050331</v>
      </c>
      <c r="G91" s="115" t="n">
        <f aca="false">SUM(E91-D91)</f>
        <v>2535.20000000001</v>
      </c>
      <c r="H91" s="101" t="n">
        <f aca="false">D91-C91</f>
        <v>104557.1</v>
      </c>
    </row>
    <row r="93" customFormat="false" ht="12.75" hidden="false" customHeight="false" outlineLevel="0" collapsed="false">
      <c r="E93" s="120"/>
    </row>
    <row r="95" customFormat="false" ht="12.75" hidden="false" customHeight="false" outlineLevel="0" collapsed="false">
      <c r="C95" s="121" t="n">
        <f aca="false">C91-C63-C84</f>
        <v>141429.6</v>
      </c>
      <c r="D95" s="122" t="n">
        <f aca="false">D91-D63-D84</f>
        <v>214743</v>
      </c>
      <c r="E95" s="120" t="n">
        <f aca="false">E91-E63-E84</f>
        <v>215910.5</v>
      </c>
    </row>
    <row r="96" customFormat="false" ht="12.75" hidden="false" customHeight="false" outlineLevel="0" collapsed="false">
      <c r="C96" s="61" t="n">
        <f aca="false">C52/C95*100</f>
        <v>22.6685220067086</v>
      </c>
      <c r="D96" s="1" t="n">
        <f aca="false">D52/D95*100</f>
        <v>16.1867907219327</v>
      </c>
      <c r="E96" s="61" t="n">
        <f aca="false">E52/E95*100</f>
        <v>16.7040046686011</v>
      </c>
    </row>
  </sheetData>
  <mergeCells count="2">
    <mergeCell ref="E1:H1"/>
    <mergeCell ref="F4:H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7.56"/>
    <col collapsed="false" customWidth="true" hidden="false" outlineLevel="0" max="2" min="2" style="124" width="12.42"/>
    <col collapsed="false" customWidth="true" hidden="false" outlineLevel="0" max="3" min="3" style="124" width="14.7"/>
    <col collapsed="false" customWidth="true" hidden="false" outlineLevel="0" max="4" min="4" style="124" width="11.42"/>
    <col collapsed="false" customWidth="true" hidden="false" outlineLevel="0" max="5" min="5" style="124" width="14.28"/>
    <col collapsed="false" customWidth="true" hidden="false" outlineLevel="0" max="6" min="6" style="124" width="10.13"/>
    <col collapsed="false" customWidth="true" hidden="false" outlineLevel="0" max="7" min="7" style="124" width="10.56"/>
    <col collapsed="false" customWidth="true" hidden="false" outlineLevel="0" max="8" min="8" style="124" width="10.99"/>
    <col collapsed="false" customWidth="true" hidden="false" outlineLevel="0" max="9" min="9" style="125" width="10.28"/>
    <col collapsed="false" customWidth="true" hidden="false" outlineLevel="0" max="10" min="10" style="124" width="8.85"/>
    <col collapsed="false" customWidth="true" hidden="false" outlineLevel="0" max="11" min="11" style="124" width="12.14"/>
    <col collapsed="false" customWidth="true" hidden="false" outlineLevel="0" max="12" min="12" style="124" width="10.28"/>
    <col collapsed="false" customWidth="true" hidden="false" outlineLevel="0" max="13" min="13" style="124" width="10.13"/>
    <col collapsed="false" customWidth="true" hidden="false" outlineLevel="0" max="14" min="14" style="124" width="11.85"/>
    <col collapsed="false" customWidth="true" hidden="false" outlineLevel="0" max="15" min="15" style="124" width="10.41"/>
    <col collapsed="false" customWidth="false" hidden="false" outlineLevel="0" max="23" min="16" style="124" width="9.14"/>
    <col collapsed="false" customWidth="false" hidden="false" outlineLevel="0" max="257" min="24" style="123" width="9.14"/>
  </cols>
  <sheetData>
    <row r="1" customFormat="false" ht="15.7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8"/>
      <c r="J1" s="127"/>
      <c r="K1" s="127"/>
      <c r="L1" s="127"/>
      <c r="M1" s="128" t="s">
        <v>388</v>
      </c>
      <c r="N1" s="128"/>
      <c r="O1" s="127"/>
      <c r="P1" s="127"/>
      <c r="Q1" s="127"/>
      <c r="R1" s="127"/>
      <c r="S1" s="127"/>
    </row>
    <row r="2" customFormat="false" ht="25.5" hidden="false" customHeight="false" outlineLevel="0" collapsed="false">
      <c r="A2" s="129" t="s">
        <v>38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7"/>
      <c r="P2" s="127"/>
      <c r="Q2" s="127"/>
      <c r="R2" s="127"/>
      <c r="S2" s="127"/>
    </row>
    <row r="3" customFormat="false" ht="25.5" hidden="false" customHeight="false" outlineLevel="0" collapsed="false">
      <c r="A3" s="129" t="s">
        <v>39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7"/>
      <c r="P3" s="127"/>
      <c r="Q3" s="127"/>
      <c r="R3" s="127"/>
      <c r="S3" s="127"/>
    </row>
    <row r="4" customFormat="false" ht="25.5" hidden="false" customHeight="false" outlineLevel="0" collapsed="false">
      <c r="A4" s="129" t="s">
        <v>39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7"/>
      <c r="P4" s="127"/>
      <c r="Q4" s="127"/>
      <c r="R4" s="127"/>
      <c r="S4" s="127"/>
    </row>
    <row r="5" customFormat="false" ht="16.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2" t="s">
        <v>392</v>
      </c>
      <c r="N5" s="132"/>
      <c r="O5" s="127"/>
      <c r="P5" s="127"/>
      <c r="Q5" s="127"/>
      <c r="R5" s="127"/>
      <c r="S5" s="127"/>
    </row>
    <row r="6" customFormat="false" ht="16.5" hidden="false" customHeight="true" outlineLevel="0" collapsed="false">
      <c r="A6" s="133" t="s">
        <v>393</v>
      </c>
      <c r="B6" s="134" t="s">
        <v>394</v>
      </c>
      <c r="C6" s="134" t="s">
        <v>395</v>
      </c>
      <c r="D6" s="135" t="s">
        <v>396</v>
      </c>
      <c r="E6" s="135"/>
      <c r="F6" s="135"/>
      <c r="G6" s="135"/>
      <c r="H6" s="136" t="s">
        <v>397</v>
      </c>
      <c r="I6" s="134" t="s">
        <v>398</v>
      </c>
      <c r="J6" s="134" t="s">
        <v>399</v>
      </c>
      <c r="K6" s="134"/>
      <c r="L6" s="134"/>
      <c r="M6" s="134"/>
      <c r="N6" s="137" t="s">
        <v>400</v>
      </c>
      <c r="O6" s="127"/>
      <c r="P6" s="127"/>
      <c r="Q6" s="127"/>
      <c r="R6" s="127"/>
      <c r="S6" s="127"/>
    </row>
    <row r="7" customFormat="false" ht="61.5" hidden="false" customHeight="true" outlineLevel="0" collapsed="false">
      <c r="A7" s="133"/>
      <c r="B7" s="134"/>
      <c r="C7" s="134"/>
      <c r="D7" s="138" t="s">
        <v>401</v>
      </c>
      <c r="E7" s="139" t="s">
        <v>402</v>
      </c>
      <c r="F7" s="139" t="s">
        <v>403</v>
      </c>
      <c r="G7" s="138" t="s">
        <v>404</v>
      </c>
      <c r="H7" s="136"/>
      <c r="I7" s="134"/>
      <c r="J7" s="138" t="s">
        <v>405</v>
      </c>
      <c r="K7" s="139" t="s">
        <v>406</v>
      </c>
      <c r="L7" s="139" t="s">
        <v>407</v>
      </c>
      <c r="M7" s="138" t="s">
        <v>408</v>
      </c>
      <c r="N7" s="137"/>
      <c r="O7" s="140"/>
      <c r="P7" s="127"/>
      <c r="Q7" s="127"/>
      <c r="R7" s="127"/>
      <c r="S7" s="127"/>
    </row>
    <row r="8" customFormat="false" ht="12" hidden="false" customHeight="true" outlineLevel="0" collapsed="false">
      <c r="A8" s="141" t="s">
        <v>409</v>
      </c>
      <c r="B8" s="142" t="n">
        <v>1</v>
      </c>
      <c r="C8" s="142" t="n">
        <v>2</v>
      </c>
      <c r="D8" s="142" t="n">
        <v>3</v>
      </c>
      <c r="E8" s="143" t="n">
        <v>4</v>
      </c>
      <c r="F8" s="142" t="n">
        <v>5</v>
      </c>
      <c r="G8" s="142" t="n">
        <v>6</v>
      </c>
      <c r="H8" s="142" t="n">
        <v>7</v>
      </c>
      <c r="I8" s="142" t="n">
        <v>8</v>
      </c>
      <c r="J8" s="142" t="n">
        <v>9</v>
      </c>
      <c r="K8" s="143" t="n">
        <v>10</v>
      </c>
      <c r="L8" s="142" t="n">
        <v>11</v>
      </c>
      <c r="M8" s="142" t="n">
        <v>12</v>
      </c>
      <c r="N8" s="144" t="n">
        <v>13</v>
      </c>
      <c r="O8" s="127"/>
      <c r="P8" s="127"/>
      <c r="Q8" s="127"/>
      <c r="R8" s="127"/>
      <c r="S8" s="127"/>
    </row>
    <row r="9" customFormat="false" ht="28.5" hidden="false" customHeight="true" outlineLevel="0" collapsed="false">
      <c r="A9" s="145" t="s">
        <v>410</v>
      </c>
      <c r="B9" s="146" t="n">
        <f aca="false">SUM(B10+B12+B16+B21+B22)</f>
        <v>26064.2</v>
      </c>
      <c r="C9" s="146" t="n">
        <f aca="false">SUM(C10+C12+C16+C21+C22)</f>
        <v>27706</v>
      </c>
      <c r="D9" s="146" t="n">
        <f aca="false">SUM(D10+D12+D16+D21+D22)</f>
        <v>29890</v>
      </c>
      <c r="E9" s="147" t="n">
        <f aca="false">SUM(E10+E12+E16+E21+E22)</f>
        <v>30201.619</v>
      </c>
      <c r="F9" s="148" t="n">
        <f aca="false">+E9-D9</f>
        <v>311.618999999999</v>
      </c>
      <c r="G9" s="148" t="n">
        <f aca="false">E9/D9*100</f>
        <v>101.042552693208</v>
      </c>
      <c r="H9" s="148" t="n">
        <f aca="false">E9/B9</f>
        <v>1.15873953545476</v>
      </c>
      <c r="I9" s="146" t="n">
        <f aca="false">SUM(I10+I12+I16+I21+I22)</f>
        <v>1906.7</v>
      </c>
      <c r="J9" s="146" t="n">
        <f aca="false">SUM(J10+J12+J16+J21+J22)</f>
        <v>1941</v>
      </c>
      <c r="K9" s="147" t="n">
        <f aca="false">SUM(K10+K12+K16+K21+K22)</f>
        <v>4827.962</v>
      </c>
      <c r="L9" s="148" t="n">
        <f aca="false">+K9-J9</f>
        <v>2886.962</v>
      </c>
      <c r="M9" s="148" t="n">
        <f aca="false">SUM(K9/J9*100)</f>
        <v>248.73580628542</v>
      </c>
      <c r="N9" s="149" t="n">
        <f aca="false">SUM(K9/I9)</f>
        <v>2.53210363455184</v>
      </c>
      <c r="O9" s="150"/>
      <c r="P9" s="150"/>
      <c r="Q9" s="127"/>
      <c r="R9" s="127"/>
      <c r="S9" s="127"/>
    </row>
    <row r="10" customFormat="false" ht="21.75" hidden="false" customHeight="true" outlineLevel="0" collapsed="false">
      <c r="A10" s="151" t="s">
        <v>411</v>
      </c>
      <c r="B10" s="146" t="n">
        <f aca="false">+B11</f>
        <v>13929.1</v>
      </c>
      <c r="C10" s="146" t="n">
        <f aca="false">+C11</f>
        <v>18004</v>
      </c>
      <c r="D10" s="146" t="n">
        <f aca="false">+D11</f>
        <v>19000</v>
      </c>
      <c r="E10" s="147" t="n">
        <f aca="false">+E11</f>
        <v>19048.743</v>
      </c>
      <c r="F10" s="146" t="n">
        <f aca="false">+F11</f>
        <v>48.7429999999986</v>
      </c>
      <c r="G10" s="146" t="n">
        <f aca="false">+G11</f>
        <v>100.256542105263</v>
      </c>
      <c r="H10" s="146" t="n">
        <f aca="false">+H11</f>
        <v>1.36755016476298</v>
      </c>
      <c r="I10" s="146" t="n">
        <f aca="false">+I11</f>
        <v>1557.8</v>
      </c>
      <c r="J10" s="146" t="n">
        <f aca="false">+J11</f>
        <v>1805</v>
      </c>
      <c r="K10" s="147" t="n">
        <f aca="false">+K11</f>
        <v>4347.649</v>
      </c>
      <c r="L10" s="146" t="n">
        <f aca="false">+K10-J10</f>
        <v>2542.649</v>
      </c>
      <c r="M10" s="148" t="n">
        <f aca="false">SUM(K10/J10*100)</f>
        <v>240.866980609418</v>
      </c>
      <c r="N10" s="149" t="n">
        <f aca="false">SUM(K10/I10)</f>
        <v>2.79089035819746</v>
      </c>
      <c r="O10" s="150"/>
      <c r="P10" s="150"/>
      <c r="Q10" s="127"/>
      <c r="R10" s="127"/>
      <c r="S10" s="127"/>
    </row>
    <row r="11" customFormat="false" ht="26.25" hidden="false" customHeight="true" outlineLevel="0" collapsed="false">
      <c r="A11" s="152" t="s">
        <v>412</v>
      </c>
      <c r="B11" s="153" t="n">
        <v>13929.1</v>
      </c>
      <c r="C11" s="154" t="n">
        <v>18004</v>
      </c>
      <c r="D11" s="154" t="n">
        <v>19000</v>
      </c>
      <c r="E11" s="155" t="n">
        <v>19048.743</v>
      </c>
      <c r="F11" s="156" t="n">
        <f aca="false">+E11-D11</f>
        <v>48.7429999999986</v>
      </c>
      <c r="G11" s="156" t="n">
        <f aca="false">E11/D11*100</f>
        <v>100.256542105263</v>
      </c>
      <c r="H11" s="156" t="n">
        <f aca="false">E11/B11</f>
        <v>1.36755016476298</v>
      </c>
      <c r="I11" s="153" t="n">
        <v>1557.8</v>
      </c>
      <c r="J11" s="154" t="n">
        <v>1805</v>
      </c>
      <c r="K11" s="157" t="n">
        <v>4347.649</v>
      </c>
      <c r="L11" s="154" t="n">
        <f aca="false">+K11-J11</f>
        <v>2542.649</v>
      </c>
      <c r="M11" s="156" t="n">
        <f aca="false">SUM(K11/J11*100)</f>
        <v>240.866980609418</v>
      </c>
      <c r="N11" s="158" t="n">
        <f aca="false">SUM(K11/I11)</f>
        <v>2.79089035819746</v>
      </c>
      <c r="O11" s="150"/>
      <c r="P11" s="150"/>
      <c r="Q11" s="127"/>
      <c r="R11" s="127"/>
      <c r="S11" s="127"/>
    </row>
    <row r="12" customFormat="false" ht="23.25" hidden="false" customHeight="true" outlineLevel="0" collapsed="false">
      <c r="A12" s="151" t="s">
        <v>413</v>
      </c>
      <c r="B12" s="146" t="n">
        <f aca="false">SUM(B13:B15)</f>
        <v>8613.9</v>
      </c>
      <c r="C12" s="146" t="n">
        <f aca="false">SUM(C13:C15)</f>
        <v>8188</v>
      </c>
      <c r="D12" s="146" t="n">
        <f aca="false">SUM(D13:D15)</f>
        <v>8730</v>
      </c>
      <c r="E12" s="147" t="n">
        <f aca="false">SUM(E13:E15)</f>
        <v>8818.642</v>
      </c>
      <c r="F12" s="148" t="n">
        <f aca="false">+E12-D12</f>
        <v>88.6419999999998</v>
      </c>
      <c r="G12" s="148" t="n">
        <f aca="false">E12/D12*100</f>
        <v>101.015372279496</v>
      </c>
      <c r="H12" s="148" t="n">
        <f aca="false">E12/B12</f>
        <v>1.02376879230082</v>
      </c>
      <c r="I12" s="146" t="n">
        <f aca="false">SUM(I13:I15)</f>
        <v>104</v>
      </c>
      <c r="J12" s="146" t="n">
        <f aca="false">SUM(J13:J15)</f>
        <v>81</v>
      </c>
      <c r="K12" s="159" t="n">
        <f aca="false">SUM(K13:K15)</f>
        <v>194.619</v>
      </c>
      <c r="L12" s="146" t="n">
        <f aca="false">+K12-J12</f>
        <v>113.619</v>
      </c>
      <c r="M12" s="148" t="n">
        <f aca="false">SUM(K12/J12*100)</f>
        <v>240.27037037037</v>
      </c>
      <c r="N12" s="149" t="n">
        <f aca="false">SUM(K12/I12)</f>
        <v>1.87133653846154</v>
      </c>
      <c r="O12" s="150"/>
      <c r="P12" s="150"/>
      <c r="Q12" s="127"/>
      <c r="R12" s="127"/>
      <c r="S12" s="127"/>
    </row>
    <row r="13" customFormat="false" ht="36.75" hidden="false" customHeight="true" outlineLevel="0" collapsed="false">
      <c r="A13" s="160" t="s">
        <v>414</v>
      </c>
      <c r="B13" s="161" t="n">
        <v>352.6</v>
      </c>
      <c r="C13" s="154" t="n">
        <v>400</v>
      </c>
      <c r="D13" s="154" t="n">
        <v>490</v>
      </c>
      <c r="E13" s="155" t="n">
        <v>499.673</v>
      </c>
      <c r="F13" s="156" t="n">
        <f aca="false">+E13-D13</f>
        <v>9.673</v>
      </c>
      <c r="G13" s="156" t="n">
        <f aca="false">E13/D13*100</f>
        <v>101.974081632653</v>
      </c>
      <c r="H13" s="156" t="n">
        <f aca="false">E13/B13</f>
        <v>1.41711003970505</v>
      </c>
      <c r="I13" s="161" t="n">
        <v>2.3</v>
      </c>
      <c r="J13" s="154" t="n">
        <v>22</v>
      </c>
      <c r="K13" s="157" t="n">
        <v>39.891</v>
      </c>
      <c r="L13" s="154" t="n">
        <f aca="false">+K13-J13</f>
        <v>17.891</v>
      </c>
      <c r="M13" s="156" t="n">
        <f aca="false">SUM(K13/J13*100)</f>
        <v>181.322727272727</v>
      </c>
      <c r="N13" s="158" t="n">
        <f aca="false">SUM(K13/I13)</f>
        <v>17.3439130434783</v>
      </c>
      <c r="O13" s="150"/>
      <c r="P13" s="150"/>
      <c r="Q13" s="127"/>
      <c r="R13" s="127"/>
      <c r="S13" s="127"/>
    </row>
    <row r="14" customFormat="false" ht="39" hidden="false" customHeight="true" outlineLevel="0" collapsed="false">
      <c r="A14" s="160" t="s">
        <v>415</v>
      </c>
      <c r="B14" s="161" t="n">
        <v>8249</v>
      </c>
      <c r="C14" s="154" t="n">
        <v>7775</v>
      </c>
      <c r="D14" s="154" t="n">
        <v>8200</v>
      </c>
      <c r="E14" s="155" t="n">
        <v>8277.224</v>
      </c>
      <c r="F14" s="156" t="n">
        <f aca="false">+E14-D14</f>
        <v>77.2240000000002</v>
      </c>
      <c r="G14" s="156" t="n">
        <f aca="false">E14/D14*100</f>
        <v>100.941756097561</v>
      </c>
      <c r="H14" s="156" t="n">
        <f aca="false">E14/B14</f>
        <v>1.00342150563705</v>
      </c>
      <c r="I14" s="161" t="n">
        <v>99.2</v>
      </c>
      <c r="J14" s="154" t="n">
        <v>59</v>
      </c>
      <c r="K14" s="157" t="n">
        <v>149.728</v>
      </c>
      <c r="L14" s="154" t="n">
        <f aca="false">+K14-J14</f>
        <v>90.728</v>
      </c>
      <c r="M14" s="156" t="n">
        <f aca="false">SUM(K14/J14*100)</f>
        <v>253.776271186441</v>
      </c>
      <c r="N14" s="158" t="n">
        <f aca="false">SUM(K14/I14)</f>
        <v>1.50935483870968</v>
      </c>
      <c r="O14" s="150"/>
      <c r="P14" s="150"/>
      <c r="Q14" s="127"/>
      <c r="R14" s="127"/>
      <c r="S14" s="127"/>
    </row>
    <row r="15" customFormat="false" ht="24" hidden="false" customHeight="true" outlineLevel="0" collapsed="false">
      <c r="A15" s="160" t="s">
        <v>250</v>
      </c>
      <c r="B15" s="161" t="n">
        <v>12.3</v>
      </c>
      <c r="C15" s="154" t="n">
        <v>13</v>
      </c>
      <c r="D15" s="154" t="n">
        <v>40</v>
      </c>
      <c r="E15" s="155" t="n">
        <v>41.745</v>
      </c>
      <c r="F15" s="162" t="n">
        <f aca="false">+E15-D15</f>
        <v>1.745</v>
      </c>
      <c r="G15" s="156" t="n">
        <f aca="false">E15/D15*100</f>
        <v>104.3625</v>
      </c>
      <c r="H15" s="156" t="n">
        <f aca="false">E15/B15</f>
        <v>3.39390243902439</v>
      </c>
      <c r="I15" s="161" t="n">
        <v>2.5</v>
      </c>
      <c r="J15" s="154" t="n">
        <v>0</v>
      </c>
      <c r="K15" s="157" t="n">
        <v>5</v>
      </c>
      <c r="L15" s="154" t="n">
        <f aca="false">+K15-J15</f>
        <v>5</v>
      </c>
      <c r="M15" s="156"/>
      <c r="N15" s="158" t="n">
        <f aca="false">SUM(K15/I15)</f>
        <v>2</v>
      </c>
      <c r="O15" s="150"/>
      <c r="P15" s="150"/>
      <c r="Q15" s="127"/>
      <c r="R15" s="127"/>
      <c r="S15" s="127"/>
    </row>
    <row r="16" customFormat="false" ht="24" hidden="false" customHeight="true" outlineLevel="0" collapsed="false">
      <c r="A16" s="151" t="s">
        <v>416</v>
      </c>
      <c r="B16" s="146" t="n">
        <f aca="false">SUM(B17:B20)</f>
        <v>3212.4</v>
      </c>
      <c r="C16" s="146" t="n">
        <f aca="false">SUM(C17:C20)</f>
        <v>1243</v>
      </c>
      <c r="D16" s="146" t="n">
        <f aca="false">SUM(D17:D20)</f>
        <v>1670</v>
      </c>
      <c r="E16" s="147" t="n">
        <f aca="false">SUM(E17:E20)</f>
        <v>1834.668</v>
      </c>
      <c r="F16" s="148" t="n">
        <f aca="false">+E16-D16</f>
        <v>164.668</v>
      </c>
      <c r="G16" s="148" t="n">
        <f aca="false">E16/D16*100</f>
        <v>109.860359281437</v>
      </c>
      <c r="H16" s="148" t="n">
        <f aca="false">E16/B16</f>
        <v>0.571120657452372</v>
      </c>
      <c r="I16" s="148" t="n">
        <f aca="false">SUM(I17:I20)</f>
        <v>203.3</v>
      </c>
      <c r="J16" s="146" t="n">
        <f aca="false">SUM(J17:J20)</f>
        <v>25</v>
      </c>
      <c r="K16" s="159" t="n">
        <f aca="false">SUM(K17:K20)</f>
        <v>244.032</v>
      </c>
      <c r="L16" s="146" t="n">
        <f aca="false">+K16-J16</f>
        <v>219.032</v>
      </c>
      <c r="M16" s="148" t="n">
        <f aca="false">SUM(K16/J16*100)</f>
        <v>976.128</v>
      </c>
      <c r="N16" s="149" t="n">
        <f aca="false">SUM(K16/I16)</f>
        <v>1.20035415641909</v>
      </c>
      <c r="O16" s="150"/>
      <c r="P16" s="150"/>
      <c r="Q16" s="127"/>
      <c r="R16" s="127"/>
      <c r="S16" s="127"/>
    </row>
    <row r="17" customFormat="false" ht="25.5" hidden="false" customHeight="true" outlineLevel="0" collapsed="false">
      <c r="A17" s="152" t="s">
        <v>254</v>
      </c>
      <c r="B17" s="161" t="n">
        <v>252.1</v>
      </c>
      <c r="C17" s="154" t="n">
        <v>300</v>
      </c>
      <c r="D17" s="154" t="n">
        <v>570</v>
      </c>
      <c r="E17" s="155" t="n">
        <v>579.912</v>
      </c>
      <c r="F17" s="156" t="n">
        <f aca="false">+E17-D17</f>
        <v>9.91200000000004</v>
      </c>
      <c r="G17" s="156" t="n">
        <f aca="false">E17/D17*100</f>
        <v>101.738947368421</v>
      </c>
      <c r="H17" s="156" t="n">
        <f aca="false">E17/B17</f>
        <v>2.30032526775089</v>
      </c>
      <c r="I17" s="161" t="n">
        <v>40.5</v>
      </c>
      <c r="J17" s="154" t="n">
        <v>12</v>
      </c>
      <c r="K17" s="157" t="n">
        <v>62.912</v>
      </c>
      <c r="L17" s="154" t="n">
        <f aca="false">+K17-J17</f>
        <v>50.912</v>
      </c>
      <c r="M17" s="156" t="n">
        <f aca="false">SUM(K17/J17*100)</f>
        <v>524.266666666667</v>
      </c>
      <c r="N17" s="158" t="n">
        <f aca="false">SUM(K17/I17)</f>
        <v>1.55338271604938</v>
      </c>
      <c r="O17" s="150"/>
      <c r="P17" s="150"/>
      <c r="Q17" s="127"/>
      <c r="R17" s="127"/>
      <c r="S17" s="127"/>
    </row>
    <row r="18" customFormat="false" ht="25.5" hidden="false" customHeight="true" outlineLevel="0" collapsed="false">
      <c r="A18" s="152" t="s">
        <v>256</v>
      </c>
      <c r="B18" s="161" t="n">
        <v>2128.1</v>
      </c>
      <c r="C18" s="154"/>
      <c r="D18" s="154" t="n">
        <v>0</v>
      </c>
      <c r="E18" s="163"/>
      <c r="F18" s="156" t="n">
        <f aca="false">+E18-D18</f>
        <v>0</v>
      </c>
      <c r="G18" s="156"/>
      <c r="H18" s="156" t="n">
        <f aca="false">E18/B18</f>
        <v>0</v>
      </c>
      <c r="I18" s="161" t="n">
        <v>124.2</v>
      </c>
      <c r="J18" s="154" t="n">
        <v>0</v>
      </c>
      <c r="K18" s="164"/>
      <c r="L18" s="154" t="n">
        <f aca="false">+K18-J18</f>
        <v>0</v>
      </c>
      <c r="M18" s="156"/>
      <c r="N18" s="158" t="n">
        <f aca="false">SUM(K18/I18)</f>
        <v>0</v>
      </c>
      <c r="O18" s="150"/>
      <c r="P18" s="150"/>
      <c r="Q18" s="127"/>
      <c r="R18" s="127"/>
      <c r="S18" s="127"/>
    </row>
    <row r="19" customFormat="false" ht="25.5" hidden="true" customHeight="true" outlineLevel="0" collapsed="false">
      <c r="A19" s="152" t="s">
        <v>417</v>
      </c>
      <c r="B19" s="154"/>
      <c r="C19" s="154"/>
      <c r="D19" s="154"/>
      <c r="E19" s="163"/>
      <c r="F19" s="156" t="n">
        <f aca="false">+E19-D19</f>
        <v>0</v>
      </c>
      <c r="G19" s="156"/>
      <c r="H19" s="156"/>
      <c r="I19" s="154"/>
      <c r="J19" s="154"/>
      <c r="K19" s="164"/>
      <c r="L19" s="154" t="n">
        <f aca="false">+K19-J19</f>
        <v>0</v>
      </c>
      <c r="M19" s="156"/>
      <c r="N19" s="158"/>
      <c r="O19" s="150"/>
      <c r="P19" s="150"/>
      <c r="Q19" s="127"/>
      <c r="R19" s="127"/>
      <c r="S19" s="127"/>
    </row>
    <row r="20" customFormat="false" ht="25.5" hidden="false" customHeight="true" outlineLevel="0" collapsed="false">
      <c r="A20" s="152" t="s">
        <v>258</v>
      </c>
      <c r="B20" s="161" t="n">
        <v>832.2</v>
      </c>
      <c r="C20" s="154" t="n">
        <v>943</v>
      </c>
      <c r="D20" s="154" t="n">
        <v>1100</v>
      </c>
      <c r="E20" s="163" t="n">
        <v>1254.756</v>
      </c>
      <c r="F20" s="156" t="n">
        <f aca="false">+E20-D20</f>
        <v>154.756</v>
      </c>
      <c r="G20" s="156" t="n">
        <f aca="false">E20/D20*100</f>
        <v>114.068727272727</v>
      </c>
      <c r="H20" s="156" t="n">
        <f aca="false">E20/B20</f>
        <v>1.50775775054074</v>
      </c>
      <c r="I20" s="161" t="n">
        <v>38.6</v>
      </c>
      <c r="J20" s="154" t="n">
        <v>13</v>
      </c>
      <c r="K20" s="164" t="n">
        <v>181.12</v>
      </c>
      <c r="L20" s="154" t="n">
        <f aca="false">+K20-J20</f>
        <v>168.12</v>
      </c>
      <c r="M20" s="156" t="n">
        <f aca="false">SUM(K20/J20*100)</f>
        <v>1393.23076923077</v>
      </c>
      <c r="N20" s="158" t="n">
        <f aca="false">SUM(K20/I20)</f>
        <v>4.69222797927461</v>
      </c>
      <c r="O20" s="150"/>
      <c r="P20" s="150"/>
      <c r="Q20" s="127"/>
      <c r="R20" s="127"/>
      <c r="S20" s="127"/>
    </row>
    <row r="21" customFormat="false" ht="21" hidden="false" customHeight="true" outlineLevel="0" collapsed="false">
      <c r="A21" s="151" t="s">
        <v>418</v>
      </c>
      <c r="B21" s="161" t="n">
        <v>308.8</v>
      </c>
      <c r="C21" s="146" t="n">
        <v>271</v>
      </c>
      <c r="D21" s="146" t="n">
        <v>490</v>
      </c>
      <c r="E21" s="147" t="n">
        <v>499.566</v>
      </c>
      <c r="F21" s="148" t="n">
        <f aca="false">+E21-D21</f>
        <v>9.56599999999997</v>
      </c>
      <c r="G21" s="148" t="n">
        <f aca="false">E21/D21*100</f>
        <v>101.952244897959</v>
      </c>
      <c r="H21" s="148" t="n">
        <f aca="false">E21/B21</f>
        <v>1.61776554404145</v>
      </c>
      <c r="I21" s="161" t="n">
        <v>41.6</v>
      </c>
      <c r="J21" s="146" t="n">
        <v>30</v>
      </c>
      <c r="K21" s="165" t="n">
        <v>41.662</v>
      </c>
      <c r="L21" s="146" t="n">
        <f aca="false">+K21-J21</f>
        <v>11.662</v>
      </c>
      <c r="M21" s="148" t="n">
        <f aca="false">SUM(K21/J21*100)</f>
        <v>138.873333333333</v>
      </c>
      <c r="N21" s="149" t="n">
        <f aca="false">SUM(K21/I21)</f>
        <v>1.00149038461538</v>
      </c>
      <c r="O21" s="150"/>
      <c r="P21" s="150"/>
      <c r="Q21" s="127"/>
      <c r="R21" s="127"/>
      <c r="S21" s="127"/>
    </row>
    <row r="22" customFormat="false" ht="39" hidden="true" customHeight="true" outlineLevel="0" collapsed="false">
      <c r="A22" s="151" t="s">
        <v>419</v>
      </c>
      <c r="B22" s="146"/>
      <c r="C22" s="146"/>
      <c r="D22" s="146"/>
      <c r="E22" s="147"/>
      <c r="F22" s="148" t="n">
        <f aca="false">+E22-D22</f>
        <v>0</v>
      </c>
      <c r="G22" s="148" t="e">
        <f aca="false">E22/D22*100</f>
        <v>#DIV/0!</v>
      </c>
      <c r="H22" s="148" t="e">
        <f aca="false">E22/B22</f>
        <v>#DIV/0!</v>
      </c>
      <c r="I22" s="146"/>
      <c r="J22" s="146"/>
      <c r="K22" s="159"/>
      <c r="L22" s="146" t="n">
        <f aca="false">+K22-J22</f>
        <v>0</v>
      </c>
      <c r="M22" s="148"/>
      <c r="N22" s="149"/>
      <c r="O22" s="150"/>
      <c r="P22" s="150"/>
      <c r="Q22" s="127"/>
      <c r="R22" s="127"/>
      <c r="S22" s="127"/>
    </row>
    <row r="23" customFormat="false" ht="39" hidden="false" customHeight="true" outlineLevel="0" collapsed="false">
      <c r="A23" s="151" t="s">
        <v>270</v>
      </c>
      <c r="B23" s="146" t="n">
        <f aca="false">SUM(B24+B28+B30+B33+B36+B37+B39)</f>
        <v>4521.02</v>
      </c>
      <c r="C23" s="146" t="n">
        <f aca="false">SUM(C24+C28+C30+C33+C36+C37+C39)</f>
        <v>4354</v>
      </c>
      <c r="D23" s="146" t="n">
        <f aca="false">SUM(D24+D28+D30+D33+D36+D37+D39)</f>
        <v>4870</v>
      </c>
      <c r="E23" s="147" t="n">
        <f aca="false">SUM(E24+E28+E30+E33+E36+E37+E39)</f>
        <v>5864.07</v>
      </c>
      <c r="F23" s="148" t="n">
        <f aca="false">+E23-D23</f>
        <v>994.07</v>
      </c>
      <c r="G23" s="148" t="n">
        <f aca="false">E23/D23*100</f>
        <v>120.412114989733</v>
      </c>
      <c r="H23" s="148" t="n">
        <f aca="false">E23/B23</f>
        <v>1.29706791830162</v>
      </c>
      <c r="I23" s="146" t="n">
        <f aca="false">SUM(I24+I28+I30+I33+I36+I37+I39)</f>
        <v>1180.6</v>
      </c>
      <c r="J23" s="146" t="n">
        <f aca="false">SUM(J24+J28+J30+J33+J36+J37+J39)</f>
        <v>343</v>
      </c>
      <c r="K23" s="159" t="n">
        <f aca="false">SUM(K24+K28+K30+K33+K36+K37+K39)</f>
        <v>982.471</v>
      </c>
      <c r="L23" s="146" t="n">
        <f aca="false">+K23-J23</f>
        <v>639.471</v>
      </c>
      <c r="M23" s="148" t="n">
        <f aca="false">SUM(K23/J23*100)</f>
        <v>286.434693877551</v>
      </c>
      <c r="N23" s="149" t="n">
        <f aca="false">SUM(K23/I23)</f>
        <v>0.83217940030493</v>
      </c>
      <c r="O23" s="150"/>
      <c r="P23" s="150"/>
      <c r="Q23" s="127"/>
      <c r="R23" s="127"/>
      <c r="S23" s="127"/>
    </row>
    <row r="24" customFormat="false" ht="27" hidden="false" customHeight="true" outlineLevel="0" collapsed="false">
      <c r="A24" s="151" t="s">
        <v>420</v>
      </c>
      <c r="B24" s="146" t="n">
        <f aca="false">SUM(B25:B27)</f>
        <v>1727.3</v>
      </c>
      <c r="C24" s="146" t="n">
        <f aca="false">SUM(C25:C27)</f>
        <v>3768</v>
      </c>
      <c r="D24" s="146" t="n">
        <f aca="false">SUM(D25:D27)</f>
        <v>3768</v>
      </c>
      <c r="E24" s="147" t="n">
        <f aca="false">SUM(E25:E27)</f>
        <v>3806.892</v>
      </c>
      <c r="F24" s="146" t="n">
        <f aca="false">+E24-D24</f>
        <v>38.8919999999998</v>
      </c>
      <c r="G24" s="148" t="n">
        <f aca="false">E24/D24*100</f>
        <v>101.032165605096</v>
      </c>
      <c r="H24" s="148" t="n">
        <f aca="false">E24/B24</f>
        <v>2.20395530596885</v>
      </c>
      <c r="I24" s="146" t="n">
        <f aca="false">SUM(I25:I27)</f>
        <v>203.7</v>
      </c>
      <c r="J24" s="146" t="n">
        <f aca="false">SUM(J25:J27)</f>
        <v>314</v>
      </c>
      <c r="K24" s="147" t="n">
        <f aca="false">SUM(K25:K27)</f>
        <v>405.095</v>
      </c>
      <c r="L24" s="146" t="n">
        <f aca="false">+K24-J24</f>
        <v>91.095</v>
      </c>
      <c r="M24" s="148" t="n">
        <f aca="false">SUM(K24/J24*100)</f>
        <v>129.011146496815</v>
      </c>
      <c r="N24" s="166" t="n">
        <f aca="false">SUM(K24/I24)</f>
        <v>1.98868433971527</v>
      </c>
      <c r="O24" s="150"/>
      <c r="P24" s="150"/>
      <c r="Q24" s="127"/>
      <c r="R24" s="127"/>
      <c r="S24" s="127"/>
    </row>
    <row r="25" customFormat="false" ht="23.25" hidden="false" customHeight="true" outlineLevel="0" collapsed="false">
      <c r="A25" s="160" t="s">
        <v>421</v>
      </c>
      <c r="B25" s="161" t="n">
        <v>975.5</v>
      </c>
      <c r="C25" s="154" t="n">
        <v>1453</v>
      </c>
      <c r="D25" s="154" t="n">
        <v>1453</v>
      </c>
      <c r="E25" s="155" t="n">
        <v>1778.463</v>
      </c>
      <c r="F25" s="154" t="n">
        <f aca="false">+E25-D25</f>
        <v>325.463</v>
      </c>
      <c r="G25" s="156" t="n">
        <f aca="false">E25/D25*100</f>
        <v>122.399380591879</v>
      </c>
      <c r="H25" s="156" t="n">
        <f aca="false">E25/B25</f>
        <v>1.82312967708867</v>
      </c>
      <c r="I25" s="161" t="n">
        <v>147</v>
      </c>
      <c r="J25" s="154" t="n">
        <v>121</v>
      </c>
      <c r="K25" s="155" t="n">
        <v>314.797</v>
      </c>
      <c r="L25" s="154" t="n">
        <f aca="false">+K25-J25</f>
        <v>193.797</v>
      </c>
      <c r="M25" s="156" t="n">
        <f aca="false">SUM(K25/J25*100)</f>
        <v>260.162809917355</v>
      </c>
      <c r="N25" s="167" t="n">
        <f aca="false">SUM(K25/I25)</f>
        <v>2.14147619047619</v>
      </c>
      <c r="O25" s="150"/>
      <c r="P25" s="150"/>
      <c r="Q25" s="127"/>
      <c r="R25" s="127"/>
      <c r="S25" s="127"/>
    </row>
    <row r="26" customFormat="false" ht="23.25" hidden="false" customHeight="true" outlineLevel="0" collapsed="false">
      <c r="A26" s="160" t="s">
        <v>422</v>
      </c>
      <c r="B26" s="161" t="n">
        <v>751.8</v>
      </c>
      <c r="C26" s="154" t="n">
        <v>2315</v>
      </c>
      <c r="D26" s="154" t="n">
        <v>2315</v>
      </c>
      <c r="E26" s="155" t="n">
        <v>2028.429</v>
      </c>
      <c r="F26" s="154" t="n">
        <f aca="false">+E26-D26</f>
        <v>-286.571</v>
      </c>
      <c r="G26" s="156" t="n">
        <f aca="false">E26/D26*100</f>
        <v>87.6211231101512</v>
      </c>
      <c r="H26" s="156" t="n">
        <f aca="false">E26/B26</f>
        <v>2.69809656823623</v>
      </c>
      <c r="I26" s="161" t="n">
        <v>56.7</v>
      </c>
      <c r="J26" s="154" t="n">
        <v>193</v>
      </c>
      <c r="K26" s="155" t="n">
        <v>90.298</v>
      </c>
      <c r="L26" s="154" t="n">
        <f aca="false">+K26-J26</f>
        <v>-102.702</v>
      </c>
      <c r="M26" s="156" t="n">
        <f aca="false">SUM(K26/J26*100)</f>
        <v>46.7865284974093</v>
      </c>
      <c r="N26" s="167" t="n">
        <f aca="false">SUM(K26/I26)</f>
        <v>1.59255731922399</v>
      </c>
      <c r="O26" s="150"/>
      <c r="P26" s="150"/>
      <c r="Q26" s="127"/>
      <c r="R26" s="127"/>
      <c r="S26" s="127"/>
    </row>
    <row r="27" customFormat="false" ht="22.5" hidden="true" customHeight="true" outlineLevel="0" collapsed="false">
      <c r="A27" s="160" t="s">
        <v>423</v>
      </c>
      <c r="B27" s="154"/>
      <c r="C27" s="154"/>
      <c r="D27" s="154"/>
      <c r="E27" s="163"/>
      <c r="F27" s="154" t="n">
        <f aca="false">+E27-D27</f>
        <v>0</v>
      </c>
      <c r="G27" s="156" t="e">
        <f aca="false">E27/D27*100</f>
        <v>#DIV/0!</v>
      </c>
      <c r="H27" s="156" t="e">
        <f aca="false">E27/B27</f>
        <v>#DIV/0!</v>
      </c>
      <c r="I27" s="154"/>
      <c r="J27" s="154"/>
      <c r="K27" s="163"/>
      <c r="L27" s="154" t="n">
        <f aca="false">+K27-J27</f>
        <v>0</v>
      </c>
      <c r="M27" s="156" t="e">
        <f aca="false">SUM(K27/J27*100)</f>
        <v>#DIV/0!</v>
      </c>
      <c r="N27" s="167"/>
      <c r="O27" s="168" t="s">
        <v>424</v>
      </c>
      <c r="P27" s="168"/>
      <c r="Q27" s="168"/>
      <c r="R27" s="168"/>
      <c r="S27" s="168"/>
    </row>
    <row r="28" customFormat="false" ht="36.75" hidden="false" customHeight="true" outlineLevel="0" collapsed="false">
      <c r="A28" s="151" t="s">
        <v>425</v>
      </c>
      <c r="B28" s="146" t="n">
        <f aca="false">SUM(B29:B29)</f>
        <v>350.1</v>
      </c>
      <c r="C28" s="146" t="n">
        <f aca="false">SUM(C29:C29)</f>
        <v>186</v>
      </c>
      <c r="D28" s="146" t="n">
        <f aca="false">SUM(D29:D29)</f>
        <v>186</v>
      </c>
      <c r="E28" s="147" t="n">
        <f aca="false">SUM(E29:E29)</f>
        <v>237.681</v>
      </c>
      <c r="F28" s="146" t="n">
        <f aca="false">+E28-D28</f>
        <v>51.681</v>
      </c>
      <c r="G28" s="148" t="n">
        <f aca="false">E28/D28*100</f>
        <v>127.785483870968</v>
      </c>
      <c r="H28" s="148" t="n">
        <f aca="false">E28/B28</f>
        <v>0.678894601542416</v>
      </c>
      <c r="I28" s="146" t="n">
        <f aca="false">SUM(I29:I29)</f>
        <v>3.4</v>
      </c>
      <c r="J28" s="146" t="n">
        <f aca="false">SUM(J29:J29)</f>
        <v>0</v>
      </c>
      <c r="K28" s="147" t="n">
        <f aca="false">SUM(K29:K29)</f>
        <v>35.377</v>
      </c>
      <c r="L28" s="146" t="n">
        <f aca="false">+K28-J28</f>
        <v>35.377</v>
      </c>
      <c r="M28" s="156"/>
      <c r="N28" s="149" t="n">
        <f aca="false">SUM(K28/I28)</f>
        <v>10.405</v>
      </c>
      <c r="O28" s="150"/>
      <c r="P28" s="150"/>
      <c r="Q28" s="127"/>
      <c r="R28" s="127"/>
      <c r="S28" s="127"/>
    </row>
    <row r="29" customFormat="false" ht="39" hidden="false" customHeight="true" outlineLevel="0" collapsed="false">
      <c r="A29" s="152" t="s">
        <v>284</v>
      </c>
      <c r="B29" s="161" t="n">
        <v>350.1</v>
      </c>
      <c r="C29" s="154" t="n">
        <v>186</v>
      </c>
      <c r="D29" s="154" t="n">
        <f aca="false">186+J29</f>
        <v>186</v>
      </c>
      <c r="E29" s="155" t="n">
        <v>237.681</v>
      </c>
      <c r="F29" s="154" t="n">
        <f aca="false">+E29-D29</f>
        <v>51.681</v>
      </c>
      <c r="G29" s="156" t="n">
        <f aca="false">E29/D29*100</f>
        <v>127.785483870968</v>
      </c>
      <c r="H29" s="156" t="n">
        <f aca="false">E29/B29</f>
        <v>0.678894601542416</v>
      </c>
      <c r="I29" s="161" t="n">
        <v>3.4</v>
      </c>
      <c r="J29" s="154" t="n">
        <v>0</v>
      </c>
      <c r="K29" s="155" t="n">
        <v>35.377</v>
      </c>
      <c r="L29" s="154" t="n">
        <f aca="false">+K29-J29</f>
        <v>35.377</v>
      </c>
      <c r="M29" s="156"/>
      <c r="N29" s="158" t="n">
        <f aca="false">SUM(K29/I29)</f>
        <v>10.405</v>
      </c>
      <c r="O29" s="150"/>
      <c r="P29" s="150"/>
      <c r="Q29" s="127"/>
      <c r="R29" s="127"/>
      <c r="S29" s="127"/>
    </row>
    <row r="30" customFormat="false" ht="42.75" hidden="false" customHeight="true" outlineLevel="0" collapsed="false">
      <c r="A30" s="151" t="s">
        <v>426</v>
      </c>
      <c r="B30" s="146" t="n">
        <f aca="false">SUM(B31:B32)</f>
        <v>276.9</v>
      </c>
      <c r="C30" s="146" t="n">
        <f aca="false">SUM(C31:C32)</f>
        <v>10</v>
      </c>
      <c r="D30" s="146" t="n">
        <f aca="false">SUM(D31:D32)</f>
        <v>10</v>
      </c>
      <c r="E30" s="147" t="n">
        <f aca="false">SUM(E31:E32)</f>
        <v>6.03</v>
      </c>
      <c r="F30" s="146" t="n">
        <f aca="false">+E30-D30</f>
        <v>-3.97</v>
      </c>
      <c r="G30" s="148" t="n">
        <f aca="false">E30/D30*100</f>
        <v>60.3</v>
      </c>
      <c r="H30" s="148" t="n">
        <f aca="false">E30/B30</f>
        <v>0.0217768147345612</v>
      </c>
      <c r="I30" s="146" t="n">
        <f aca="false">SUM(I31:I32)</f>
        <v>242.8</v>
      </c>
      <c r="J30" s="146" t="n">
        <f aca="false">SUM(J31:J32)</f>
        <v>4</v>
      </c>
      <c r="K30" s="147" t="n">
        <f aca="false">SUM(K31:K32)</f>
        <v>0.77</v>
      </c>
      <c r="L30" s="146" t="n">
        <f aca="false">+K30-J30</f>
        <v>-3.23</v>
      </c>
      <c r="M30" s="156" t="n">
        <f aca="false">SUM(K30/J30*100)</f>
        <v>19.25</v>
      </c>
      <c r="N30" s="149" t="n">
        <f aca="false">SUM(K30/I30)</f>
        <v>0.00317133443163097</v>
      </c>
      <c r="O30" s="150"/>
      <c r="P30" s="150"/>
      <c r="Q30" s="127"/>
      <c r="R30" s="127"/>
      <c r="S30" s="127"/>
    </row>
    <row r="31" customFormat="false" ht="39" hidden="true" customHeight="true" outlineLevel="0" collapsed="false">
      <c r="A31" s="152" t="s">
        <v>427</v>
      </c>
      <c r="B31" s="154" t="n">
        <v>0</v>
      </c>
      <c r="C31" s="154" t="n">
        <v>0</v>
      </c>
      <c r="D31" s="154"/>
      <c r="E31" s="163" t="n">
        <v>0</v>
      </c>
      <c r="F31" s="146" t="n">
        <f aca="false">+E31-D31</f>
        <v>0</v>
      </c>
      <c r="G31" s="148" t="e">
        <f aca="false">E31/D31*100</f>
        <v>#DIV/0!</v>
      </c>
      <c r="H31" s="148" t="e">
        <f aca="false">E31/B31</f>
        <v>#DIV/0!</v>
      </c>
      <c r="I31" s="154"/>
      <c r="J31" s="154"/>
      <c r="K31" s="163"/>
      <c r="L31" s="154" t="n">
        <f aca="false">+K31-J31</f>
        <v>0</v>
      </c>
      <c r="M31" s="156" t="e">
        <f aca="false">SUM(K31/J31*100)</f>
        <v>#DIV/0!</v>
      </c>
      <c r="N31" s="158" t="e">
        <f aca="false">SUM(K31/I31)</f>
        <v>#DIV/0!</v>
      </c>
      <c r="O31" s="150"/>
      <c r="P31" s="150"/>
      <c r="Q31" s="127"/>
      <c r="R31" s="127"/>
      <c r="S31" s="127"/>
    </row>
    <row r="32" customFormat="false" ht="39" hidden="false" customHeight="true" outlineLevel="0" collapsed="false">
      <c r="A32" s="152" t="s">
        <v>428</v>
      </c>
      <c r="B32" s="153" t="n">
        <v>276.9</v>
      </c>
      <c r="C32" s="154" t="n">
        <v>10</v>
      </c>
      <c r="D32" s="154" t="n">
        <v>10</v>
      </c>
      <c r="E32" s="155" t="n">
        <v>6.03</v>
      </c>
      <c r="F32" s="156" t="n">
        <f aca="false">+E32-D32</f>
        <v>-3.97</v>
      </c>
      <c r="G32" s="156" t="n">
        <f aca="false">E32/D32*100</f>
        <v>60.3</v>
      </c>
      <c r="H32" s="156" t="n">
        <f aca="false">E32/B32</f>
        <v>0.0217768147345612</v>
      </c>
      <c r="I32" s="153" t="n">
        <v>242.8</v>
      </c>
      <c r="J32" s="154" t="n">
        <v>4</v>
      </c>
      <c r="K32" s="169" t="n">
        <v>0.77</v>
      </c>
      <c r="L32" s="154" t="n">
        <f aca="false">+K32-J32</f>
        <v>-3.23</v>
      </c>
      <c r="M32" s="170" t="n">
        <f aca="false">SUM(K32/J32*100)</f>
        <v>19.25</v>
      </c>
      <c r="N32" s="158"/>
      <c r="O32" s="150"/>
      <c r="P32" s="150"/>
      <c r="Q32" s="127"/>
      <c r="R32" s="127"/>
      <c r="S32" s="127"/>
    </row>
    <row r="33" customFormat="false" ht="40.5" hidden="false" customHeight="true" outlineLevel="0" collapsed="false">
      <c r="A33" s="151" t="s">
        <v>429</v>
      </c>
      <c r="B33" s="146" t="n">
        <f aca="false">SUM(B34:B35)</f>
        <v>1104.62</v>
      </c>
      <c r="C33" s="146" t="n">
        <f aca="false">SUM(C34:C35)</f>
        <v>60</v>
      </c>
      <c r="D33" s="146" t="n">
        <f aca="false">SUM(D34:D35)</f>
        <v>60</v>
      </c>
      <c r="E33" s="147" t="n">
        <f aca="false">SUM(E34:E35)</f>
        <v>797.085</v>
      </c>
      <c r="F33" s="146" t="n">
        <f aca="false">+E33-D33</f>
        <v>737.085</v>
      </c>
      <c r="G33" s="148" t="n">
        <f aca="false">E33/D33*100</f>
        <v>1328.475</v>
      </c>
      <c r="H33" s="148" t="n">
        <f aca="false">E33/B33</f>
        <v>0.72159204070178</v>
      </c>
      <c r="I33" s="146" t="n">
        <f aca="false">SUM(I34:I35)</f>
        <v>113.8</v>
      </c>
      <c r="J33" s="146" t="n">
        <f aca="false">SUM(J34:J35)</f>
        <v>0</v>
      </c>
      <c r="K33" s="147" t="n">
        <f aca="false">SUM(K34:K35)</f>
        <v>132.902</v>
      </c>
      <c r="L33" s="146" t="n">
        <f aca="false">+K33-J33</f>
        <v>132.902</v>
      </c>
      <c r="M33" s="156"/>
      <c r="N33" s="149" t="n">
        <f aca="false">SUM(K33/I33)</f>
        <v>1.16785588752197</v>
      </c>
      <c r="O33" s="150"/>
      <c r="P33" s="150"/>
      <c r="Q33" s="127"/>
      <c r="R33" s="127"/>
      <c r="S33" s="127"/>
    </row>
    <row r="34" customFormat="false" ht="35.25" hidden="false" customHeight="true" outlineLevel="0" collapsed="false">
      <c r="A34" s="152" t="s">
        <v>430</v>
      </c>
      <c r="B34" s="171" t="n">
        <v>810.92</v>
      </c>
      <c r="C34" s="154"/>
      <c r="D34" s="154"/>
      <c r="E34" s="163"/>
      <c r="F34" s="156" t="n">
        <f aca="false">+E34-D34</f>
        <v>0</v>
      </c>
      <c r="G34" s="156"/>
      <c r="H34" s="156" t="n">
        <f aca="false">E34/B34</f>
        <v>0</v>
      </c>
      <c r="I34" s="154"/>
      <c r="J34" s="154"/>
      <c r="K34" s="163"/>
      <c r="L34" s="154" t="n">
        <f aca="false">+K34-J34</f>
        <v>0</v>
      </c>
      <c r="M34" s="156"/>
      <c r="N34" s="158"/>
      <c r="O34" s="150"/>
      <c r="P34" s="150"/>
      <c r="Q34" s="127"/>
      <c r="R34" s="127"/>
      <c r="S34" s="127"/>
    </row>
    <row r="35" customFormat="false" ht="21" hidden="false" customHeight="true" outlineLevel="0" collapsed="false">
      <c r="A35" s="152" t="s">
        <v>431</v>
      </c>
      <c r="B35" s="161" t="n">
        <v>293.7</v>
      </c>
      <c r="C35" s="154" t="n">
        <v>60</v>
      </c>
      <c r="D35" s="154" t="n">
        <v>60</v>
      </c>
      <c r="E35" s="155" t="n">
        <v>797.085</v>
      </c>
      <c r="F35" s="156" t="n">
        <f aca="false">+E35-D35</f>
        <v>737.085</v>
      </c>
      <c r="G35" s="156" t="n">
        <f aca="false">E35/D35*100</f>
        <v>1328.475</v>
      </c>
      <c r="H35" s="156" t="n">
        <f aca="false">E35/B35</f>
        <v>2.71394279877426</v>
      </c>
      <c r="I35" s="161" t="n">
        <v>113.8</v>
      </c>
      <c r="J35" s="154" t="n">
        <v>0</v>
      </c>
      <c r="K35" s="155" t="n">
        <v>132.902</v>
      </c>
      <c r="L35" s="154" t="n">
        <f aca="false">+K35-J35</f>
        <v>132.902</v>
      </c>
      <c r="M35" s="156"/>
      <c r="N35" s="158" t="n">
        <f aca="false">SUM(K35/I35)</f>
        <v>1.16785588752197</v>
      </c>
      <c r="O35" s="150"/>
      <c r="P35" s="150"/>
      <c r="Q35" s="127"/>
      <c r="R35" s="127"/>
      <c r="S35" s="127"/>
    </row>
    <row r="36" s="175" customFormat="true" ht="17.25" hidden="false" customHeight="true" outlineLevel="0" collapsed="false">
      <c r="A36" s="151" t="s">
        <v>432</v>
      </c>
      <c r="B36" s="146" t="n">
        <v>441.9</v>
      </c>
      <c r="C36" s="146" t="n">
        <v>330</v>
      </c>
      <c r="D36" s="146" t="n">
        <v>600</v>
      </c>
      <c r="E36" s="147" t="n">
        <v>601.906</v>
      </c>
      <c r="F36" s="146" t="n">
        <f aca="false">+E36-D36</f>
        <v>1.90599999999995</v>
      </c>
      <c r="G36" s="148" t="n">
        <f aca="false">E36/D36*100</f>
        <v>100.317666666667</v>
      </c>
      <c r="H36" s="148" t="n">
        <f aca="false">E36/B36</f>
        <v>1.36208644489704</v>
      </c>
      <c r="I36" s="146" t="n">
        <v>55.8</v>
      </c>
      <c r="J36" s="146" t="n">
        <v>25</v>
      </c>
      <c r="K36" s="147" t="n">
        <v>147.13</v>
      </c>
      <c r="L36" s="146" t="n">
        <f aca="false">+K36-J36</f>
        <v>122.13</v>
      </c>
      <c r="M36" s="156" t="n">
        <f aca="false">SUM(K36/J36*100)</f>
        <v>588.52</v>
      </c>
      <c r="N36" s="149" t="n">
        <f aca="false">SUM(K36/I36)</f>
        <v>2.63673835125448</v>
      </c>
      <c r="O36" s="172"/>
      <c r="P36" s="150"/>
      <c r="Q36" s="173"/>
      <c r="R36" s="173"/>
      <c r="S36" s="173"/>
      <c r="T36" s="174"/>
      <c r="U36" s="174"/>
      <c r="V36" s="174"/>
      <c r="W36" s="174"/>
    </row>
    <row r="37" customFormat="false" ht="26.25" hidden="false" customHeight="true" outlineLevel="0" collapsed="false">
      <c r="A37" s="151" t="s">
        <v>322</v>
      </c>
      <c r="B37" s="161" t="n">
        <v>620.2</v>
      </c>
      <c r="C37" s="146"/>
      <c r="D37" s="146" t="n">
        <v>246</v>
      </c>
      <c r="E37" s="163" t="n">
        <v>414.476</v>
      </c>
      <c r="F37" s="154" t="n">
        <f aca="false">+E37-D37</f>
        <v>168.476</v>
      </c>
      <c r="G37" s="148" t="n">
        <f aca="false">E37/D37*100</f>
        <v>168.486178861789</v>
      </c>
      <c r="H37" s="148" t="n">
        <f aca="false">E37/B37</f>
        <v>0.668294098677846</v>
      </c>
      <c r="I37" s="176" t="n">
        <v>561.1</v>
      </c>
      <c r="J37" s="146"/>
      <c r="K37" s="155" t="n">
        <v>261.197</v>
      </c>
      <c r="L37" s="146" t="n">
        <f aca="false">+K37-J37</f>
        <v>261.197</v>
      </c>
      <c r="M37" s="148"/>
      <c r="N37" s="149"/>
      <c r="O37" s="150"/>
      <c r="P37" s="150"/>
      <c r="Q37" s="127"/>
      <c r="R37" s="127"/>
      <c r="S37" s="127"/>
    </row>
    <row r="38" customFormat="false" ht="25.5" hidden="true" customHeight="true" outlineLevel="0" collapsed="false">
      <c r="A38" s="152" t="s">
        <v>433</v>
      </c>
      <c r="B38" s="154"/>
      <c r="C38" s="154"/>
      <c r="D38" s="154"/>
      <c r="E38" s="163"/>
      <c r="F38" s="146" t="n">
        <f aca="false">+E38-D38</f>
        <v>0</v>
      </c>
      <c r="G38" s="148"/>
      <c r="H38" s="148" t="e">
        <f aca="false">E38/B38</f>
        <v>#DIV/0!</v>
      </c>
      <c r="I38" s="154"/>
      <c r="J38" s="154"/>
      <c r="K38" s="163"/>
      <c r="L38" s="146" t="n">
        <f aca="false">+K38-J38</f>
        <v>0</v>
      </c>
      <c r="M38" s="148" t="e">
        <f aca="false">SUM(K38/J38*100)</f>
        <v>#DIV/0!</v>
      </c>
      <c r="N38" s="149" t="e">
        <f aca="false">SUM(K38/I38)</f>
        <v>#DIV/0!</v>
      </c>
      <c r="O38" s="150"/>
      <c r="P38" s="150"/>
      <c r="Q38" s="127"/>
      <c r="R38" s="127"/>
      <c r="S38" s="127"/>
    </row>
    <row r="39" customFormat="false" ht="21.75" hidden="true" customHeight="true" outlineLevel="0" collapsed="false">
      <c r="A39" s="152" t="s">
        <v>434</v>
      </c>
      <c r="B39" s="177"/>
      <c r="C39" s="154"/>
      <c r="D39" s="154"/>
      <c r="E39" s="163"/>
      <c r="F39" s="146"/>
      <c r="G39" s="148"/>
      <c r="H39" s="148" t="e">
        <f aca="false">E39/B39</f>
        <v>#DIV/0!</v>
      </c>
      <c r="I39" s="161" t="n">
        <v>0</v>
      </c>
      <c r="J39" s="154"/>
      <c r="K39" s="163" t="n">
        <v>0</v>
      </c>
      <c r="L39" s="146"/>
      <c r="M39" s="148"/>
      <c r="N39" s="149" t="e">
        <f aca="false">SUM(K39/I39)</f>
        <v>#DIV/0!</v>
      </c>
      <c r="O39" s="150"/>
      <c r="P39" s="150"/>
      <c r="Q39" s="127"/>
      <c r="R39" s="127"/>
      <c r="S39" s="127"/>
    </row>
    <row r="40" customFormat="false" ht="39" hidden="false" customHeight="true" outlineLevel="0" collapsed="false">
      <c r="A40" s="151" t="s">
        <v>435</v>
      </c>
      <c r="B40" s="148" t="n">
        <f aca="false">SUM(B23+B9)</f>
        <v>30585.22</v>
      </c>
      <c r="C40" s="146" t="n">
        <f aca="false">SUM(C23+C9)</f>
        <v>32060</v>
      </c>
      <c r="D40" s="146" t="n">
        <f aca="false">D9+D23</f>
        <v>34760</v>
      </c>
      <c r="E40" s="178" t="n">
        <f aca="false">E9+E23</f>
        <v>36065.689</v>
      </c>
      <c r="F40" s="146" t="n">
        <f aca="false">+E40-D40</f>
        <v>1305.689</v>
      </c>
      <c r="G40" s="148" t="n">
        <f aca="false">E40/D40*100</f>
        <v>103.756297468354</v>
      </c>
      <c r="H40" s="179" t="n">
        <f aca="false">E40/B40</f>
        <v>1.17918684253375</v>
      </c>
      <c r="I40" s="148" t="n">
        <f aca="false">I9+I23</f>
        <v>3087.3</v>
      </c>
      <c r="J40" s="146" t="n">
        <f aca="false">J9+J23</f>
        <v>2284</v>
      </c>
      <c r="K40" s="147" t="n">
        <f aca="false">K9+K23</f>
        <v>5810.433</v>
      </c>
      <c r="L40" s="146" t="n">
        <f aca="false">+K40-J40</f>
        <v>3526.433</v>
      </c>
      <c r="M40" s="148" t="n">
        <f aca="false">SUM(K40/J40*100)</f>
        <v>254.397241681261</v>
      </c>
      <c r="N40" s="149" t="n">
        <f aca="false">SUM(K40/I40)</f>
        <v>1.88204353318434</v>
      </c>
      <c r="O40" s="150"/>
      <c r="P40" s="150"/>
      <c r="Q40" s="127"/>
      <c r="R40" s="127"/>
      <c r="S40" s="127"/>
    </row>
    <row r="41" customFormat="false" ht="15.75" hidden="true" customHeight="true" outlineLevel="0" collapsed="false">
      <c r="A41" s="180" t="s">
        <v>436</v>
      </c>
      <c r="B41" s="146"/>
      <c r="C41" s="146"/>
      <c r="D41" s="146"/>
      <c r="E41" s="181"/>
      <c r="F41" s="148"/>
      <c r="G41" s="148"/>
      <c r="H41" s="179"/>
      <c r="I41" s="146"/>
      <c r="J41" s="146"/>
      <c r="K41" s="146"/>
      <c r="L41" s="146"/>
      <c r="M41" s="148"/>
      <c r="N41" s="149"/>
      <c r="O41" s="150"/>
      <c r="P41" s="150"/>
      <c r="Q41" s="127"/>
      <c r="R41" s="127"/>
      <c r="S41" s="127"/>
    </row>
    <row r="42" customFormat="false" ht="27.75" hidden="true" customHeight="true" outlineLevel="0" collapsed="false">
      <c r="A42" s="180" t="s">
        <v>437</v>
      </c>
      <c r="B42" s="146" t="n">
        <v>0</v>
      </c>
      <c r="C42" s="146" t="n">
        <v>0</v>
      </c>
      <c r="D42" s="146" t="n">
        <v>0</v>
      </c>
      <c r="E42" s="181" t="n">
        <v>0</v>
      </c>
      <c r="F42" s="146" t="n">
        <f aca="false">+E42-D42</f>
        <v>0</v>
      </c>
      <c r="G42" s="148" t="e">
        <f aca="false">E42/D42*100</f>
        <v>#DIV/0!</v>
      </c>
      <c r="H42" s="179" t="e">
        <f aca="false">E42/B42</f>
        <v>#DIV/0!</v>
      </c>
      <c r="I42" s="146" t="n">
        <v>0</v>
      </c>
      <c r="J42" s="146" t="n">
        <v>0</v>
      </c>
      <c r="K42" s="146" t="n">
        <v>0</v>
      </c>
      <c r="L42" s="146" t="n">
        <f aca="false">+K42-J42</f>
        <v>0</v>
      </c>
      <c r="M42" s="148" t="e">
        <f aca="false">SUM(K42/J42*100)</f>
        <v>#DIV/0!</v>
      </c>
      <c r="N42" s="149" t="e">
        <f aca="false">SUM(K42/I42)</f>
        <v>#DIV/0!</v>
      </c>
      <c r="O42" s="150"/>
      <c r="P42" s="150"/>
      <c r="Q42" s="127"/>
      <c r="R42" s="127"/>
      <c r="S42" s="127"/>
    </row>
    <row r="43" customFormat="false" ht="27.75" hidden="true" customHeight="true" outlineLevel="0" collapsed="false">
      <c r="A43" s="182" t="s">
        <v>438</v>
      </c>
      <c r="B43" s="183" t="n">
        <f aca="false">B40-B42</f>
        <v>30585.22</v>
      </c>
      <c r="C43" s="183" t="n">
        <f aca="false">C40-C42</f>
        <v>32060</v>
      </c>
      <c r="D43" s="183" t="n">
        <f aca="false">D40-D42</f>
        <v>34760</v>
      </c>
      <c r="E43" s="183" t="n">
        <f aca="false">E40-E42</f>
        <v>36065.689</v>
      </c>
      <c r="F43" s="183" t="n">
        <f aca="false">+E43-D43</f>
        <v>1305.689</v>
      </c>
      <c r="G43" s="184" t="n">
        <f aca="false">E43/D43*100</f>
        <v>103.756297468354</v>
      </c>
      <c r="H43" s="185" t="n">
        <f aca="false">E43/B43</f>
        <v>1.17918684253375</v>
      </c>
      <c r="I43" s="183" t="n">
        <f aca="false">I40-I42</f>
        <v>3087.3</v>
      </c>
      <c r="J43" s="183" t="n">
        <f aca="false">J40-J42</f>
        <v>2284</v>
      </c>
      <c r="K43" s="183" t="n">
        <f aca="false">K40-K42</f>
        <v>5810.433</v>
      </c>
      <c r="L43" s="183" t="n">
        <f aca="false">+K43-J43</f>
        <v>3526.433</v>
      </c>
      <c r="M43" s="184" t="n">
        <f aca="false">SUM(K43/J43*100)</f>
        <v>254.397241681261</v>
      </c>
      <c r="N43" s="186" t="n">
        <f aca="false">SUM(K43/I43)</f>
        <v>1.88204353318434</v>
      </c>
      <c r="O43" s="150"/>
      <c r="P43" s="150"/>
      <c r="Q43" s="127"/>
      <c r="R43" s="127"/>
      <c r="S43" s="127"/>
    </row>
    <row r="44" customFormat="false" ht="12.95" hidden="false" customHeight="true" outlineLevel="0" collapsed="false">
      <c r="B44" s="187"/>
      <c r="E44" s="188"/>
      <c r="F44" s="187"/>
      <c r="I44" s="189"/>
      <c r="J44" s="187"/>
    </row>
    <row r="45" customFormat="false" ht="28.5" hidden="false" customHeight="tru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1"/>
      <c r="N45" s="191"/>
    </row>
    <row r="46" customFormat="false" ht="12.95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2.95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2.95" hidden="false" customHeight="tru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2.95" hidden="fals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2.95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2.95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2.95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2.9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</row>
    <row r="54" customFormat="false" ht="15" hidden="false" customHeight="false" outlineLevel="0" collapsed="false">
      <c r="A54" s="195"/>
      <c r="B54" s="189"/>
      <c r="C54" s="189"/>
      <c r="D54" s="189"/>
      <c r="E54" s="189"/>
      <c r="I54" s="189"/>
    </row>
    <row r="55" customFormat="false" ht="15" hidden="false" customHeight="false" outlineLevel="0" collapsed="false">
      <c r="A55" s="195"/>
      <c r="B55" s="189"/>
      <c r="C55" s="189"/>
      <c r="D55" s="189"/>
      <c r="E55" s="189"/>
      <c r="I55" s="189"/>
    </row>
    <row r="56" customFormat="false" ht="15" hidden="false" customHeight="false" outlineLevel="0" collapsed="false">
      <c r="A56" s="195"/>
      <c r="B56" s="189"/>
      <c r="C56" s="189"/>
      <c r="D56" s="189"/>
      <c r="E56" s="189"/>
      <c r="I56" s="189"/>
    </row>
    <row r="57" customFormat="false" ht="15" hidden="false" customHeight="false" outlineLevel="0" collapsed="false">
      <c r="A57" s="195"/>
      <c r="B57" s="189"/>
      <c r="C57" s="189"/>
      <c r="D57" s="189"/>
      <c r="E57" s="189"/>
      <c r="I57" s="189"/>
    </row>
    <row r="58" customFormat="false" ht="15" hidden="false" customHeight="false" outlineLevel="0" collapsed="false">
      <c r="A58" s="195"/>
      <c r="B58" s="189"/>
      <c r="C58" s="189"/>
      <c r="D58" s="189"/>
      <c r="E58" s="189"/>
      <c r="I58" s="189"/>
    </row>
    <row r="59" customFormat="false" ht="15" hidden="false" customHeight="false" outlineLevel="0" collapsed="false">
      <c r="A59" s="195"/>
      <c r="B59" s="189"/>
      <c r="C59" s="189"/>
      <c r="D59" s="189"/>
      <c r="E59" s="189"/>
      <c r="I59" s="189"/>
    </row>
    <row r="60" customFormat="false" ht="15" hidden="false" customHeight="false" outlineLevel="0" collapsed="false">
      <c r="A60" s="195"/>
      <c r="B60" s="189"/>
      <c r="C60" s="189"/>
      <c r="D60" s="189"/>
      <c r="E60" s="189"/>
      <c r="I60" s="189"/>
    </row>
    <row r="61" customFormat="false" ht="15" hidden="false" customHeight="false" outlineLevel="0" collapsed="false">
      <c r="A61" s="195"/>
      <c r="B61" s="189"/>
      <c r="C61" s="189"/>
      <c r="D61" s="189"/>
      <c r="E61" s="196"/>
      <c r="I61" s="189"/>
    </row>
    <row r="62" customFormat="false" ht="15" hidden="false" customHeight="false" outlineLevel="0" collapsed="false">
      <c r="A62" s="195"/>
      <c r="B62" s="189"/>
      <c r="C62" s="196"/>
      <c r="D62" s="196"/>
      <c r="E62" s="196"/>
      <c r="I62" s="189"/>
    </row>
    <row r="63" customFormat="false" ht="15" hidden="false" customHeight="false" outlineLevel="0" collapsed="false">
      <c r="A63" s="195"/>
      <c r="B63" s="189"/>
      <c r="C63" s="189"/>
      <c r="D63" s="189"/>
      <c r="E63" s="189"/>
      <c r="I63" s="189"/>
      <c r="K63" s="187"/>
    </row>
    <row r="64" customFormat="false" ht="15" hidden="false" customHeight="false" outlineLevel="0" collapsed="false">
      <c r="E64" s="187"/>
      <c r="I64" s="189"/>
    </row>
    <row r="65" customFormat="false" ht="15" hidden="false" customHeight="false" outlineLevel="0" collapsed="false">
      <c r="I65" s="189"/>
    </row>
    <row r="66" customFormat="false" ht="15" hidden="false" customHeight="false" outlineLevel="0" collapsed="false">
      <c r="I66" s="189"/>
    </row>
    <row r="67" customFormat="false" ht="15" hidden="false" customHeight="false" outlineLevel="0" collapsed="false">
      <c r="I67" s="189"/>
    </row>
    <row r="68" customFormat="false" ht="15" hidden="false" customHeight="false" outlineLevel="0" collapsed="false">
      <c r="I68" s="189"/>
    </row>
    <row r="69" customFormat="false" ht="15" hidden="false" customHeight="false" outlineLevel="0" collapsed="false">
      <c r="I69" s="189"/>
    </row>
    <row r="70" customFormat="false" ht="15" hidden="false" customHeight="false" outlineLevel="0" collapsed="false">
      <c r="I70" s="189"/>
    </row>
    <row r="71" customFormat="false" ht="15" hidden="false" customHeight="false" outlineLevel="0" collapsed="false">
      <c r="I71" s="189"/>
    </row>
    <row r="72" customFormat="false" ht="15" hidden="false" customHeight="false" outlineLevel="0" collapsed="false">
      <c r="I72" s="189"/>
    </row>
    <row r="73" customFormat="false" ht="15" hidden="false" customHeight="false" outlineLevel="0" collapsed="false">
      <c r="I73" s="189"/>
    </row>
    <row r="74" customFormat="false" ht="15" hidden="false" customHeight="false" outlineLevel="0" collapsed="false">
      <c r="I74" s="189"/>
    </row>
    <row r="75" customFormat="false" ht="15" hidden="false" customHeight="false" outlineLevel="0" collapsed="false">
      <c r="I75" s="189"/>
    </row>
    <row r="76" customFormat="false" ht="15" hidden="false" customHeight="false" outlineLevel="0" collapsed="false">
      <c r="I76" s="189"/>
    </row>
    <row r="77" customFormat="false" ht="15" hidden="false" customHeight="false" outlineLevel="0" collapsed="false">
      <c r="I77" s="189"/>
    </row>
    <row r="78" customFormat="false" ht="15" hidden="false" customHeight="false" outlineLevel="0" collapsed="false">
      <c r="I78" s="189"/>
    </row>
    <row r="79" customFormat="false" ht="15" hidden="false" customHeight="false" outlineLevel="0" collapsed="false">
      <c r="I79" s="189"/>
    </row>
    <row r="80" customFormat="false" ht="15" hidden="false" customHeight="false" outlineLevel="0" collapsed="false">
      <c r="I80" s="189"/>
    </row>
    <row r="81" customFormat="false" ht="15" hidden="false" customHeight="false" outlineLevel="0" collapsed="false">
      <c r="I81" s="189"/>
    </row>
    <row r="82" customFormat="false" ht="15" hidden="false" customHeight="false" outlineLevel="0" collapsed="false">
      <c r="I82" s="189"/>
    </row>
    <row r="83" customFormat="false" ht="15" hidden="false" customHeight="false" outlineLevel="0" collapsed="false">
      <c r="I83" s="189"/>
    </row>
    <row r="84" customFormat="false" ht="15" hidden="false" customHeight="false" outlineLevel="0" collapsed="false">
      <c r="I84" s="189"/>
    </row>
    <row r="85" customFormat="false" ht="15" hidden="false" customHeight="false" outlineLevel="0" collapsed="false">
      <c r="I85" s="189"/>
    </row>
    <row r="86" customFormat="false" ht="15" hidden="false" customHeight="false" outlineLevel="0" collapsed="false">
      <c r="I86" s="189"/>
    </row>
    <row r="87" customFormat="false" ht="15" hidden="false" customHeight="false" outlineLevel="0" collapsed="false">
      <c r="I87" s="189"/>
    </row>
    <row r="88" customFormat="false" ht="15" hidden="false" customHeight="false" outlineLevel="0" collapsed="false">
      <c r="I88" s="189"/>
    </row>
    <row r="89" customFormat="false" ht="15" hidden="false" customHeight="false" outlineLevel="0" collapsed="false">
      <c r="I89" s="189"/>
    </row>
    <row r="90" customFormat="false" ht="15" hidden="false" customHeight="false" outlineLevel="0" collapsed="false">
      <c r="I90" s="189"/>
    </row>
    <row r="91" customFormat="false" ht="15" hidden="false" customHeight="false" outlineLevel="0" collapsed="false">
      <c r="I91" s="189"/>
    </row>
    <row r="92" customFormat="false" ht="15" hidden="false" customHeight="false" outlineLevel="0" collapsed="false">
      <c r="I92" s="189"/>
    </row>
    <row r="93" customFormat="false" ht="15" hidden="false" customHeight="false" outlineLevel="0" collapsed="false">
      <c r="I93" s="189"/>
    </row>
    <row r="94" customFormat="false" ht="15" hidden="false" customHeight="false" outlineLevel="0" collapsed="false">
      <c r="I94" s="189"/>
    </row>
    <row r="95" customFormat="false" ht="15" hidden="false" customHeight="false" outlineLevel="0" collapsed="false">
      <c r="I95" s="189"/>
    </row>
    <row r="96" customFormat="false" ht="15" hidden="false" customHeight="false" outlineLevel="0" collapsed="false">
      <c r="I96" s="189"/>
    </row>
    <row r="97" customFormat="false" ht="15" hidden="false" customHeight="false" outlineLevel="0" collapsed="false">
      <c r="I97" s="189"/>
    </row>
    <row r="98" customFormat="false" ht="15" hidden="false" customHeight="false" outlineLevel="0" collapsed="false">
      <c r="I98" s="189"/>
    </row>
    <row r="99" customFormat="false" ht="15" hidden="false" customHeight="false" outlineLevel="0" collapsed="false">
      <c r="I99" s="189"/>
    </row>
    <row r="100" customFormat="false" ht="15" hidden="false" customHeight="false" outlineLevel="0" collapsed="false">
      <c r="I100" s="189"/>
    </row>
    <row r="101" customFormat="false" ht="15" hidden="false" customHeight="false" outlineLevel="0" collapsed="false">
      <c r="I101" s="189"/>
    </row>
    <row r="102" customFormat="false" ht="15" hidden="false" customHeight="false" outlineLevel="0" collapsed="false">
      <c r="I102" s="189"/>
    </row>
    <row r="103" customFormat="false" ht="15" hidden="false" customHeight="false" outlineLevel="0" collapsed="false">
      <c r="I103" s="189"/>
    </row>
    <row r="104" customFormat="false" ht="15" hidden="false" customHeight="false" outlineLevel="0" collapsed="false">
      <c r="I104" s="189"/>
    </row>
    <row r="105" customFormat="false" ht="15" hidden="false" customHeight="false" outlineLevel="0" collapsed="false">
      <c r="I105" s="189"/>
    </row>
    <row r="106" customFormat="false" ht="15" hidden="false" customHeight="false" outlineLevel="0" collapsed="false">
      <c r="I106" s="189"/>
    </row>
    <row r="107" customFormat="false" ht="15" hidden="false" customHeight="false" outlineLevel="0" collapsed="false">
      <c r="I107" s="189"/>
    </row>
    <row r="108" customFormat="false" ht="15" hidden="false" customHeight="false" outlineLevel="0" collapsed="false">
      <c r="I108" s="189"/>
    </row>
    <row r="109" customFormat="false" ht="15" hidden="false" customHeight="false" outlineLevel="0" collapsed="false">
      <c r="I109" s="189"/>
    </row>
    <row r="110" customFormat="false" ht="15" hidden="false" customHeight="false" outlineLevel="0" collapsed="false">
      <c r="I110" s="189"/>
    </row>
    <row r="111" customFormat="false" ht="15" hidden="false" customHeight="false" outlineLevel="0" collapsed="false">
      <c r="I111" s="189"/>
    </row>
    <row r="112" customFormat="false" ht="15" hidden="false" customHeight="false" outlineLevel="0" collapsed="false">
      <c r="I112" s="189"/>
    </row>
    <row r="113" customFormat="false" ht="15" hidden="false" customHeight="false" outlineLevel="0" collapsed="false">
      <c r="I113" s="189"/>
    </row>
    <row r="114" customFormat="false" ht="15" hidden="false" customHeight="false" outlineLevel="0" collapsed="false">
      <c r="I114" s="189"/>
    </row>
    <row r="115" customFormat="false" ht="15" hidden="false" customHeight="false" outlineLevel="0" collapsed="false">
      <c r="I115" s="189"/>
    </row>
    <row r="116" customFormat="false" ht="15" hidden="false" customHeight="false" outlineLevel="0" collapsed="false">
      <c r="I116" s="189"/>
    </row>
    <row r="117" customFormat="false" ht="15" hidden="false" customHeight="false" outlineLevel="0" collapsed="false">
      <c r="I117" s="189"/>
    </row>
    <row r="118" customFormat="false" ht="15" hidden="false" customHeight="false" outlineLevel="0" collapsed="false">
      <c r="I118" s="189"/>
    </row>
    <row r="119" customFormat="false" ht="15" hidden="false" customHeight="false" outlineLevel="0" collapsed="false">
      <c r="I119" s="189"/>
    </row>
    <row r="120" customFormat="false" ht="15" hidden="false" customHeight="false" outlineLevel="0" collapsed="false">
      <c r="I120" s="189"/>
    </row>
    <row r="121" customFormat="false" ht="15" hidden="false" customHeight="false" outlineLevel="0" collapsed="false">
      <c r="I121" s="189"/>
    </row>
    <row r="122" customFormat="false" ht="15" hidden="false" customHeight="false" outlineLevel="0" collapsed="false">
      <c r="I122" s="189"/>
    </row>
    <row r="123" customFormat="false" ht="15" hidden="false" customHeight="false" outlineLevel="0" collapsed="false">
      <c r="I123" s="189"/>
    </row>
    <row r="124" customFormat="false" ht="15" hidden="false" customHeight="false" outlineLevel="0" collapsed="false">
      <c r="I124" s="189"/>
    </row>
    <row r="125" customFormat="false" ht="15" hidden="false" customHeight="false" outlineLevel="0" collapsed="false">
      <c r="I125" s="189"/>
    </row>
    <row r="126" customFormat="false" ht="15" hidden="false" customHeight="false" outlineLevel="0" collapsed="false">
      <c r="I126" s="189"/>
    </row>
    <row r="127" customFormat="false" ht="15" hidden="false" customHeight="false" outlineLevel="0" collapsed="false">
      <c r="I127" s="189"/>
    </row>
    <row r="128" customFormat="false" ht="15" hidden="false" customHeight="false" outlineLevel="0" collapsed="false">
      <c r="I128" s="189"/>
    </row>
    <row r="129" customFormat="false" ht="15" hidden="false" customHeight="false" outlineLevel="0" collapsed="false">
      <c r="I129" s="189"/>
    </row>
    <row r="130" customFormat="false" ht="15" hidden="false" customHeight="false" outlineLevel="0" collapsed="false">
      <c r="I130" s="189"/>
    </row>
    <row r="131" customFormat="false" ht="15" hidden="false" customHeight="false" outlineLevel="0" collapsed="false">
      <c r="I131" s="189"/>
    </row>
    <row r="132" customFormat="false" ht="15" hidden="false" customHeight="false" outlineLevel="0" collapsed="false">
      <c r="I132" s="189"/>
    </row>
    <row r="133" customFormat="false" ht="15" hidden="false" customHeight="false" outlineLevel="0" collapsed="false">
      <c r="I133" s="189"/>
    </row>
    <row r="134" customFormat="false" ht="15" hidden="false" customHeight="false" outlineLevel="0" collapsed="false">
      <c r="I134" s="189"/>
    </row>
    <row r="135" customFormat="false" ht="15" hidden="false" customHeight="false" outlineLevel="0" collapsed="false">
      <c r="I135" s="189"/>
    </row>
    <row r="136" customFormat="false" ht="15" hidden="false" customHeight="false" outlineLevel="0" collapsed="false">
      <c r="I136" s="189"/>
    </row>
    <row r="137" customFormat="false" ht="15" hidden="false" customHeight="false" outlineLevel="0" collapsed="false">
      <c r="I137" s="189"/>
    </row>
    <row r="138" customFormat="false" ht="15" hidden="false" customHeight="false" outlineLevel="0" collapsed="false">
      <c r="I138" s="189"/>
    </row>
    <row r="139" customFormat="false" ht="15" hidden="false" customHeight="false" outlineLevel="0" collapsed="false">
      <c r="I139" s="189"/>
    </row>
    <row r="140" customFormat="false" ht="15" hidden="false" customHeight="false" outlineLevel="0" collapsed="false">
      <c r="I140" s="189"/>
    </row>
    <row r="141" customFormat="false" ht="15" hidden="false" customHeight="false" outlineLevel="0" collapsed="false">
      <c r="I141" s="189"/>
    </row>
    <row r="142" customFormat="false" ht="15" hidden="false" customHeight="false" outlineLevel="0" collapsed="false">
      <c r="I142" s="189"/>
    </row>
    <row r="143" customFormat="false" ht="15" hidden="false" customHeight="false" outlineLevel="0" collapsed="false">
      <c r="I143" s="189"/>
    </row>
    <row r="144" customFormat="false" ht="15" hidden="false" customHeight="false" outlineLevel="0" collapsed="false">
      <c r="I144" s="189"/>
    </row>
    <row r="145" customFormat="false" ht="15" hidden="false" customHeight="false" outlineLevel="0" collapsed="false">
      <c r="I145" s="189"/>
    </row>
    <row r="146" customFormat="false" ht="15" hidden="false" customHeight="false" outlineLevel="0" collapsed="false">
      <c r="I146" s="189"/>
    </row>
    <row r="147" customFormat="false" ht="15" hidden="false" customHeight="false" outlineLevel="0" collapsed="false">
      <c r="I147" s="189"/>
    </row>
    <row r="148" customFormat="false" ht="15" hidden="false" customHeight="false" outlineLevel="0" collapsed="false">
      <c r="I148" s="189"/>
    </row>
    <row r="149" customFormat="false" ht="15" hidden="false" customHeight="false" outlineLevel="0" collapsed="false">
      <c r="I149" s="189"/>
    </row>
    <row r="150" customFormat="false" ht="15" hidden="false" customHeight="false" outlineLevel="0" collapsed="false">
      <c r="I150" s="189"/>
    </row>
    <row r="151" customFormat="false" ht="15" hidden="false" customHeight="false" outlineLevel="0" collapsed="false">
      <c r="I151" s="189"/>
    </row>
    <row r="152" customFormat="false" ht="15" hidden="false" customHeight="false" outlineLevel="0" collapsed="false">
      <c r="I152" s="189"/>
    </row>
    <row r="153" customFormat="false" ht="15" hidden="false" customHeight="false" outlineLevel="0" collapsed="false">
      <c r="I153" s="189"/>
    </row>
    <row r="154" customFormat="false" ht="15" hidden="false" customHeight="false" outlineLevel="0" collapsed="false">
      <c r="I154" s="189"/>
    </row>
    <row r="155" customFormat="false" ht="15" hidden="false" customHeight="false" outlineLevel="0" collapsed="false">
      <c r="I155" s="189"/>
    </row>
    <row r="156" customFormat="false" ht="15" hidden="false" customHeight="false" outlineLevel="0" collapsed="false">
      <c r="I156" s="189"/>
    </row>
    <row r="157" customFormat="false" ht="15" hidden="false" customHeight="false" outlineLevel="0" collapsed="false">
      <c r="I157" s="189"/>
    </row>
    <row r="158" customFormat="false" ht="15" hidden="false" customHeight="false" outlineLevel="0" collapsed="false">
      <c r="I158" s="189"/>
    </row>
    <row r="159" customFormat="false" ht="15" hidden="false" customHeight="false" outlineLevel="0" collapsed="false">
      <c r="I159" s="189"/>
    </row>
    <row r="160" customFormat="false" ht="15" hidden="false" customHeight="false" outlineLevel="0" collapsed="false">
      <c r="I160" s="189"/>
    </row>
    <row r="161" customFormat="false" ht="15" hidden="false" customHeight="false" outlineLevel="0" collapsed="false">
      <c r="I161" s="189"/>
    </row>
    <row r="162" customFormat="false" ht="15" hidden="false" customHeight="false" outlineLevel="0" collapsed="false">
      <c r="I162" s="189"/>
    </row>
    <row r="163" customFormat="false" ht="15" hidden="false" customHeight="false" outlineLevel="0" collapsed="false">
      <c r="I163" s="189"/>
    </row>
    <row r="164" customFormat="false" ht="15" hidden="false" customHeight="false" outlineLevel="0" collapsed="false">
      <c r="I164" s="189"/>
    </row>
    <row r="165" customFormat="false" ht="15" hidden="false" customHeight="false" outlineLevel="0" collapsed="false">
      <c r="I165" s="189"/>
    </row>
    <row r="166" customFormat="false" ht="15" hidden="false" customHeight="false" outlineLevel="0" collapsed="false">
      <c r="I166" s="189"/>
    </row>
    <row r="167" customFormat="false" ht="15" hidden="false" customHeight="false" outlineLevel="0" collapsed="false">
      <c r="I167" s="189"/>
    </row>
    <row r="168" customFormat="false" ht="15" hidden="false" customHeight="false" outlineLevel="0" collapsed="false">
      <c r="I168" s="189"/>
    </row>
    <row r="169" customFormat="false" ht="15" hidden="false" customHeight="false" outlineLevel="0" collapsed="false">
      <c r="I169" s="189"/>
    </row>
    <row r="170" customFormat="false" ht="15" hidden="false" customHeight="false" outlineLevel="0" collapsed="false">
      <c r="I170" s="189"/>
    </row>
    <row r="171" customFormat="false" ht="15" hidden="false" customHeight="false" outlineLevel="0" collapsed="false">
      <c r="I171" s="189"/>
    </row>
    <row r="172" customFormat="false" ht="15" hidden="false" customHeight="false" outlineLevel="0" collapsed="false">
      <c r="I172" s="189"/>
    </row>
    <row r="173" customFormat="false" ht="15" hidden="false" customHeight="false" outlineLevel="0" collapsed="false">
      <c r="I173" s="189"/>
    </row>
    <row r="174" customFormat="false" ht="15" hidden="false" customHeight="false" outlineLevel="0" collapsed="false">
      <c r="I174" s="189"/>
    </row>
    <row r="175" customFormat="false" ht="15" hidden="false" customHeight="false" outlineLevel="0" collapsed="false">
      <c r="I175" s="189"/>
    </row>
    <row r="176" customFormat="false" ht="15" hidden="false" customHeight="false" outlineLevel="0" collapsed="false">
      <c r="I176" s="189"/>
    </row>
    <row r="177" customFormat="false" ht="15" hidden="false" customHeight="false" outlineLevel="0" collapsed="false">
      <c r="I177" s="189"/>
    </row>
    <row r="178" customFormat="false" ht="15" hidden="false" customHeight="false" outlineLevel="0" collapsed="false">
      <c r="I178" s="189"/>
    </row>
    <row r="179" customFormat="false" ht="15" hidden="false" customHeight="false" outlineLevel="0" collapsed="false">
      <c r="I179" s="189"/>
    </row>
    <row r="180" customFormat="false" ht="15" hidden="false" customHeight="false" outlineLevel="0" collapsed="false">
      <c r="I180" s="189"/>
    </row>
    <row r="181" customFormat="false" ht="15" hidden="false" customHeight="false" outlineLevel="0" collapsed="false">
      <c r="I181" s="189"/>
    </row>
    <row r="182" customFormat="false" ht="15" hidden="false" customHeight="false" outlineLevel="0" collapsed="false">
      <c r="I182" s="189"/>
    </row>
    <row r="183" customFormat="false" ht="15" hidden="false" customHeight="false" outlineLevel="0" collapsed="false">
      <c r="I183" s="189"/>
    </row>
    <row r="184" customFormat="false" ht="15" hidden="false" customHeight="false" outlineLevel="0" collapsed="false">
      <c r="I184" s="189"/>
    </row>
    <row r="185" customFormat="false" ht="15" hidden="false" customHeight="false" outlineLevel="0" collapsed="false">
      <c r="I185" s="189"/>
    </row>
    <row r="186" customFormat="false" ht="15" hidden="false" customHeight="false" outlineLevel="0" collapsed="false">
      <c r="I186" s="189"/>
    </row>
    <row r="187" customFormat="false" ht="15" hidden="false" customHeight="false" outlineLevel="0" collapsed="false">
      <c r="I187" s="189"/>
    </row>
    <row r="188" customFormat="false" ht="15" hidden="false" customHeight="false" outlineLevel="0" collapsed="false">
      <c r="I188" s="189"/>
    </row>
    <row r="189" customFormat="false" ht="15" hidden="false" customHeight="false" outlineLevel="0" collapsed="false">
      <c r="I189" s="189"/>
    </row>
    <row r="190" customFormat="false" ht="15" hidden="false" customHeight="false" outlineLevel="0" collapsed="false">
      <c r="I190" s="189"/>
    </row>
    <row r="191" customFormat="false" ht="15" hidden="false" customHeight="false" outlineLevel="0" collapsed="false">
      <c r="I191" s="189"/>
    </row>
    <row r="192" customFormat="false" ht="15" hidden="false" customHeight="false" outlineLevel="0" collapsed="false">
      <c r="I192" s="189"/>
    </row>
    <row r="193" customFormat="false" ht="15" hidden="false" customHeight="false" outlineLevel="0" collapsed="false">
      <c r="I193" s="189"/>
    </row>
    <row r="194" customFormat="false" ht="15" hidden="false" customHeight="false" outlineLevel="0" collapsed="false">
      <c r="I194" s="189"/>
    </row>
    <row r="195" customFormat="false" ht="15" hidden="false" customHeight="false" outlineLevel="0" collapsed="false">
      <c r="I195" s="189"/>
    </row>
    <row r="196" customFormat="false" ht="15" hidden="false" customHeight="false" outlineLevel="0" collapsed="false">
      <c r="I196" s="189"/>
    </row>
    <row r="197" customFormat="false" ht="15" hidden="false" customHeight="false" outlineLevel="0" collapsed="false">
      <c r="I197" s="189"/>
    </row>
    <row r="198" customFormat="false" ht="15" hidden="false" customHeight="false" outlineLevel="0" collapsed="false">
      <c r="I198" s="189"/>
    </row>
    <row r="199" customFormat="false" ht="15" hidden="false" customHeight="false" outlineLevel="0" collapsed="false">
      <c r="I199" s="189"/>
    </row>
    <row r="200" customFormat="false" ht="15" hidden="false" customHeight="false" outlineLevel="0" collapsed="false">
      <c r="I200" s="189"/>
    </row>
    <row r="201" customFormat="false" ht="15" hidden="false" customHeight="false" outlineLevel="0" collapsed="false">
      <c r="I201" s="189"/>
    </row>
    <row r="202" customFormat="false" ht="15" hidden="false" customHeight="false" outlineLevel="0" collapsed="false">
      <c r="I202" s="189"/>
    </row>
    <row r="203" customFormat="false" ht="15" hidden="false" customHeight="false" outlineLevel="0" collapsed="false">
      <c r="I203" s="189"/>
    </row>
    <row r="204" customFormat="false" ht="15" hidden="false" customHeight="false" outlineLevel="0" collapsed="false">
      <c r="I204" s="189"/>
    </row>
    <row r="205" customFormat="false" ht="15" hidden="false" customHeight="false" outlineLevel="0" collapsed="false">
      <c r="I205" s="189"/>
    </row>
    <row r="206" customFormat="false" ht="15" hidden="false" customHeight="false" outlineLevel="0" collapsed="false">
      <c r="I206" s="189"/>
    </row>
    <row r="207" customFormat="false" ht="15" hidden="false" customHeight="false" outlineLevel="0" collapsed="false">
      <c r="I207" s="189"/>
    </row>
    <row r="208" customFormat="false" ht="15" hidden="false" customHeight="false" outlineLevel="0" collapsed="false">
      <c r="I208" s="189"/>
    </row>
    <row r="209" customFormat="false" ht="15" hidden="false" customHeight="false" outlineLevel="0" collapsed="false">
      <c r="I209" s="189"/>
    </row>
    <row r="210" customFormat="false" ht="15" hidden="false" customHeight="false" outlineLevel="0" collapsed="false">
      <c r="I210" s="189"/>
    </row>
    <row r="211" customFormat="false" ht="15" hidden="false" customHeight="false" outlineLevel="0" collapsed="false">
      <c r="I211" s="189"/>
    </row>
    <row r="212" customFormat="false" ht="15" hidden="false" customHeight="false" outlineLevel="0" collapsed="false">
      <c r="I212" s="189"/>
    </row>
    <row r="213" customFormat="false" ht="15" hidden="false" customHeight="false" outlineLevel="0" collapsed="false">
      <c r="I213" s="189"/>
    </row>
    <row r="214" customFormat="false" ht="15" hidden="false" customHeight="false" outlineLevel="0" collapsed="false">
      <c r="I214" s="189"/>
    </row>
    <row r="215" customFormat="false" ht="15" hidden="false" customHeight="false" outlineLevel="0" collapsed="false">
      <c r="I215" s="189"/>
    </row>
    <row r="216" customFormat="false" ht="15" hidden="false" customHeight="false" outlineLevel="0" collapsed="false">
      <c r="I216" s="189"/>
    </row>
    <row r="217" customFormat="false" ht="15" hidden="false" customHeight="false" outlineLevel="0" collapsed="false">
      <c r="I217" s="189"/>
    </row>
    <row r="218" customFormat="false" ht="15" hidden="false" customHeight="false" outlineLevel="0" collapsed="false">
      <c r="I218" s="189"/>
    </row>
    <row r="219" customFormat="false" ht="15" hidden="false" customHeight="false" outlineLevel="0" collapsed="false">
      <c r="I219" s="189"/>
    </row>
    <row r="220" customFormat="false" ht="15" hidden="false" customHeight="false" outlineLevel="0" collapsed="false">
      <c r="I220" s="189"/>
    </row>
    <row r="221" customFormat="false" ht="15" hidden="false" customHeight="false" outlineLevel="0" collapsed="false">
      <c r="I221" s="189"/>
    </row>
    <row r="222" customFormat="false" ht="15" hidden="false" customHeight="false" outlineLevel="0" collapsed="false">
      <c r="I222" s="189"/>
    </row>
    <row r="223" customFormat="false" ht="15" hidden="false" customHeight="false" outlineLevel="0" collapsed="false">
      <c r="I223" s="189"/>
    </row>
    <row r="224" customFormat="false" ht="15" hidden="false" customHeight="false" outlineLevel="0" collapsed="false">
      <c r="I224" s="189"/>
    </row>
    <row r="225" customFormat="false" ht="15" hidden="false" customHeight="false" outlineLevel="0" collapsed="false">
      <c r="I225" s="189"/>
    </row>
    <row r="226" customFormat="false" ht="15" hidden="false" customHeight="false" outlineLevel="0" collapsed="false">
      <c r="I226" s="189"/>
    </row>
    <row r="227" customFormat="false" ht="15" hidden="false" customHeight="false" outlineLevel="0" collapsed="false">
      <c r="I227" s="189"/>
    </row>
    <row r="228" customFormat="false" ht="15" hidden="false" customHeight="false" outlineLevel="0" collapsed="false">
      <c r="I228" s="189"/>
    </row>
    <row r="229" customFormat="false" ht="15" hidden="false" customHeight="false" outlineLevel="0" collapsed="false">
      <c r="I229" s="189"/>
    </row>
    <row r="230" customFormat="false" ht="15" hidden="false" customHeight="false" outlineLevel="0" collapsed="false">
      <c r="I230" s="189"/>
    </row>
    <row r="231" customFormat="false" ht="15" hidden="false" customHeight="false" outlineLevel="0" collapsed="false">
      <c r="I231" s="189"/>
    </row>
    <row r="232" customFormat="false" ht="15" hidden="false" customHeight="false" outlineLevel="0" collapsed="false">
      <c r="I232" s="189"/>
    </row>
    <row r="233" customFormat="false" ht="15" hidden="false" customHeight="false" outlineLevel="0" collapsed="false">
      <c r="I233" s="189"/>
    </row>
    <row r="234" customFormat="false" ht="15" hidden="false" customHeight="false" outlineLevel="0" collapsed="false">
      <c r="I234" s="189"/>
    </row>
    <row r="235" customFormat="false" ht="15" hidden="false" customHeight="false" outlineLevel="0" collapsed="false">
      <c r="I235" s="189"/>
    </row>
    <row r="236" customFormat="false" ht="15" hidden="false" customHeight="false" outlineLevel="0" collapsed="false">
      <c r="I236" s="189"/>
    </row>
    <row r="237" customFormat="false" ht="15" hidden="false" customHeight="false" outlineLevel="0" collapsed="false">
      <c r="I237" s="189"/>
    </row>
    <row r="238" customFormat="false" ht="15" hidden="false" customHeight="false" outlineLevel="0" collapsed="false">
      <c r="I238" s="189"/>
    </row>
    <row r="239" customFormat="false" ht="15" hidden="false" customHeight="false" outlineLevel="0" collapsed="false">
      <c r="I239" s="189"/>
    </row>
    <row r="240" customFormat="false" ht="15" hidden="false" customHeight="false" outlineLevel="0" collapsed="false">
      <c r="I240" s="189"/>
    </row>
    <row r="241" customFormat="false" ht="15" hidden="false" customHeight="false" outlineLevel="0" collapsed="false">
      <c r="I241" s="189"/>
    </row>
    <row r="242" customFormat="false" ht="15" hidden="false" customHeight="false" outlineLevel="0" collapsed="false">
      <c r="I242" s="189"/>
    </row>
    <row r="243" customFormat="false" ht="15" hidden="false" customHeight="false" outlineLevel="0" collapsed="false">
      <c r="I243" s="189"/>
    </row>
    <row r="244" customFormat="false" ht="15" hidden="false" customHeight="false" outlineLevel="0" collapsed="false">
      <c r="I244" s="189"/>
    </row>
    <row r="245" customFormat="false" ht="15" hidden="false" customHeight="false" outlineLevel="0" collapsed="false">
      <c r="I245" s="189"/>
    </row>
    <row r="246" customFormat="false" ht="15" hidden="false" customHeight="false" outlineLevel="0" collapsed="false">
      <c r="I246" s="189"/>
    </row>
    <row r="247" customFormat="false" ht="15" hidden="false" customHeight="false" outlineLevel="0" collapsed="false">
      <c r="I247" s="189"/>
    </row>
    <row r="248" customFormat="false" ht="15" hidden="false" customHeight="false" outlineLevel="0" collapsed="false">
      <c r="I248" s="189"/>
    </row>
    <row r="249" customFormat="false" ht="15" hidden="false" customHeight="false" outlineLevel="0" collapsed="false">
      <c r="I249" s="189"/>
    </row>
    <row r="250" customFormat="false" ht="15" hidden="false" customHeight="false" outlineLevel="0" collapsed="false">
      <c r="I250" s="189"/>
    </row>
    <row r="251" customFormat="false" ht="15" hidden="false" customHeight="false" outlineLevel="0" collapsed="false">
      <c r="I251" s="189"/>
    </row>
    <row r="252" customFormat="false" ht="15" hidden="false" customHeight="false" outlineLevel="0" collapsed="false">
      <c r="I252" s="189"/>
    </row>
    <row r="253" customFormat="false" ht="15" hidden="false" customHeight="false" outlineLevel="0" collapsed="false">
      <c r="I253" s="189"/>
    </row>
    <row r="254" customFormat="false" ht="15" hidden="false" customHeight="false" outlineLevel="0" collapsed="false">
      <c r="I254" s="189"/>
    </row>
    <row r="255" customFormat="false" ht="15" hidden="false" customHeight="false" outlineLevel="0" collapsed="false">
      <c r="I255" s="189"/>
    </row>
    <row r="256" customFormat="false" ht="15" hidden="false" customHeight="false" outlineLevel="0" collapsed="false">
      <c r="I256" s="189"/>
    </row>
    <row r="257" customFormat="false" ht="15" hidden="false" customHeight="false" outlineLevel="0" collapsed="false">
      <c r="I257" s="189"/>
    </row>
    <row r="258" customFormat="false" ht="15" hidden="false" customHeight="false" outlineLevel="0" collapsed="false">
      <c r="I258" s="189"/>
    </row>
    <row r="259" customFormat="false" ht="15" hidden="false" customHeight="false" outlineLevel="0" collapsed="false">
      <c r="I259" s="189"/>
    </row>
    <row r="260" customFormat="false" ht="15" hidden="false" customHeight="false" outlineLevel="0" collapsed="false">
      <c r="I260" s="189"/>
    </row>
    <row r="261" customFormat="false" ht="15" hidden="false" customHeight="false" outlineLevel="0" collapsed="false">
      <c r="I261" s="189"/>
    </row>
    <row r="262" customFormat="false" ht="15" hidden="false" customHeight="false" outlineLevel="0" collapsed="false">
      <c r="I262" s="189"/>
    </row>
    <row r="263" customFormat="false" ht="15" hidden="false" customHeight="false" outlineLevel="0" collapsed="false">
      <c r="I263" s="189"/>
    </row>
    <row r="264" customFormat="false" ht="15" hidden="false" customHeight="false" outlineLevel="0" collapsed="false">
      <c r="I264" s="189"/>
    </row>
    <row r="265" customFormat="false" ht="15" hidden="false" customHeight="false" outlineLevel="0" collapsed="false">
      <c r="I265" s="189"/>
    </row>
    <row r="266" customFormat="false" ht="15" hidden="false" customHeight="false" outlineLevel="0" collapsed="false">
      <c r="I266" s="189"/>
    </row>
    <row r="267" customFormat="false" ht="15" hidden="false" customHeight="false" outlineLevel="0" collapsed="false">
      <c r="I267" s="189"/>
    </row>
    <row r="268" customFormat="false" ht="15" hidden="false" customHeight="false" outlineLevel="0" collapsed="false">
      <c r="I268" s="189"/>
    </row>
    <row r="269" customFormat="false" ht="15" hidden="false" customHeight="false" outlineLevel="0" collapsed="false">
      <c r="I269" s="189"/>
    </row>
    <row r="270" customFormat="false" ht="15" hidden="false" customHeight="false" outlineLevel="0" collapsed="false">
      <c r="I270" s="189"/>
    </row>
    <row r="271" customFormat="false" ht="15" hidden="false" customHeight="false" outlineLevel="0" collapsed="false">
      <c r="I271" s="189"/>
    </row>
    <row r="272" customFormat="false" ht="15" hidden="false" customHeight="false" outlineLevel="0" collapsed="false">
      <c r="I272" s="189"/>
    </row>
    <row r="273" customFormat="false" ht="15" hidden="false" customHeight="false" outlineLevel="0" collapsed="false">
      <c r="I273" s="189"/>
    </row>
    <row r="274" customFormat="false" ht="15" hidden="false" customHeight="false" outlineLevel="0" collapsed="false">
      <c r="I274" s="189"/>
    </row>
    <row r="275" customFormat="false" ht="15" hidden="false" customHeight="false" outlineLevel="0" collapsed="false">
      <c r="I275" s="189"/>
    </row>
    <row r="276" customFormat="false" ht="15" hidden="false" customHeight="false" outlineLevel="0" collapsed="false">
      <c r="I276" s="189"/>
    </row>
    <row r="277" customFormat="false" ht="15" hidden="false" customHeight="false" outlineLevel="0" collapsed="false">
      <c r="I277" s="189"/>
    </row>
    <row r="278" customFormat="false" ht="15" hidden="false" customHeight="false" outlineLevel="0" collapsed="false">
      <c r="I278" s="189"/>
    </row>
    <row r="279" customFormat="false" ht="15" hidden="false" customHeight="false" outlineLevel="0" collapsed="false">
      <c r="I279" s="189"/>
    </row>
    <row r="280" customFormat="false" ht="15" hidden="false" customHeight="false" outlineLevel="0" collapsed="false">
      <c r="I280" s="189"/>
    </row>
    <row r="281" customFormat="false" ht="15" hidden="false" customHeight="false" outlineLevel="0" collapsed="false">
      <c r="I281" s="189"/>
    </row>
    <row r="282" customFormat="false" ht="15" hidden="false" customHeight="false" outlineLevel="0" collapsed="false">
      <c r="I282" s="189"/>
    </row>
    <row r="283" customFormat="false" ht="15" hidden="false" customHeight="false" outlineLevel="0" collapsed="false">
      <c r="I283" s="189"/>
    </row>
    <row r="284" customFormat="false" ht="15" hidden="false" customHeight="false" outlineLevel="0" collapsed="false">
      <c r="I284" s="189"/>
    </row>
    <row r="285" customFormat="false" ht="15" hidden="false" customHeight="false" outlineLevel="0" collapsed="false">
      <c r="I285" s="189"/>
    </row>
    <row r="286" customFormat="false" ht="15" hidden="false" customHeight="false" outlineLevel="0" collapsed="false">
      <c r="I286" s="189"/>
    </row>
    <row r="287" customFormat="false" ht="15" hidden="false" customHeight="false" outlineLevel="0" collapsed="false">
      <c r="I287" s="189"/>
    </row>
    <row r="288" customFormat="false" ht="15" hidden="false" customHeight="false" outlineLevel="0" collapsed="false">
      <c r="I288" s="189"/>
    </row>
    <row r="289" customFormat="false" ht="15" hidden="false" customHeight="false" outlineLevel="0" collapsed="false">
      <c r="I289" s="189"/>
    </row>
    <row r="290" customFormat="false" ht="15" hidden="false" customHeight="false" outlineLevel="0" collapsed="false">
      <c r="I290" s="189"/>
    </row>
    <row r="291" customFormat="false" ht="15" hidden="false" customHeight="false" outlineLevel="0" collapsed="false">
      <c r="I291" s="189"/>
    </row>
    <row r="292" customFormat="false" ht="15" hidden="false" customHeight="false" outlineLevel="0" collapsed="false">
      <c r="I292" s="189"/>
    </row>
    <row r="293" customFormat="false" ht="15" hidden="false" customHeight="false" outlineLevel="0" collapsed="false">
      <c r="I293" s="189"/>
    </row>
    <row r="294" customFormat="false" ht="15" hidden="false" customHeight="false" outlineLevel="0" collapsed="false">
      <c r="I294" s="189"/>
    </row>
    <row r="295" customFormat="false" ht="15" hidden="false" customHeight="false" outlineLevel="0" collapsed="false">
      <c r="I295" s="189"/>
    </row>
    <row r="296" customFormat="false" ht="15" hidden="false" customHeight="false" outlineLevel="0" collapsed="false">
      <c r="I296" s="189"/>
    </row>
    <row r="297" customFormat="false" ht="15" hidden="false" customHeight="false" outlineLevel="0" collapsed="false">
      <c r="I297" s="189"/>
    </row>
    <row r="298" customFormat="false" ht="15" hidden="false" customHeight="false" outlineLevel="0" collapsed="false">
      <c r="I298" s="189"/>
    </row>
    <row r="299" customFormat="false" ht="15" hidden="false" customHeight="false" outlineLevel="0" collapsed="false">
      <c r="I299" s="189"/>
    </row>
    <row r="300" customFormat="false" ht="15" hidden="false" customHeight="false" outlineLevel="0" collapsed="false">
      <c r="I300" s="189"/>
    </row>
    <row r="301" customFormat="false" ht="15" hidden="false" customHeight="false" outlineLevel="0" collapsed="false">
      <c r="I301" s="189"/>
    </row>
    <row r="302" customFormat="false" ht="15" hidden="false" customHeight="false" outlineLevel="0" collapsed="false">
      <c r="I302" s="189"/>
    </row>
    <row r="303" customFormat="false" ht="15" hidden="false" customHeight="false" outlineLevel="0" collapsed="false">
      <c r="I303" s="189"/>
    </row>
    <row r="304" customFormat="false" ht="15" hidden="false" customHeight="false" outlineLevel="0" collapsed="false">
      <c r="I304" s="189"/>
    </row>
    <row r="305" customFormat="false" ht="15" hidden="false" customHeight="false" outlineLevel="0" collapsed="false">
      <c r="I305" s="189"/>
    </row>
    <row r="306" customFormat="false" ht="15" hidden="false" customHeight="false" outlineLevel="0" collapsed="false">
      <c r="I306" s="189"/>
    </row>
    <row r="307" customFormat="false" ht="15" hidden="false" customHeight="false" outlineLevel="0" collapsed="false">
      <c r="I307" s="189"/>
    </row>
    <row r="308" customFormat="false" ht="15" hidden="false" customHeight="false" outlineLevel="0" collapsed="false">
      <c r="I308" s="189"/>
    </row>
    <row r="309" customFormat="false" ht="15" hidden="false" customHeight="false" outlineLevel="0" collapsed="false">
      <c r="I309" s="189"/>
    </row>
    <row r="310" customFormat="false" ht="15" hidden="false" customHeight="false" outlineLevel="0" collapsed="false">
      <c r="I310" s="189"/>
    </row>
    <row r="311" customFormat="false" ht="15" hidden="false" customHeight="false" outlineLevel="0" collapsed="false">
      <c r="I311" s="189"/>
    </row>
    <row r="312" customFormat="false" ht="15" hidden="false" customHeight="false" outlineLevel="0" collapsed="false">
      <c r="I312" s="189"/>
    </row>
    <row r="313" customFormat="false" ht="15" hidden="false" customHeight="false" outlineLevel="0" collapsed="false">
      <c r="I313" s="189"/>
    </row>
    <row r="314" customFormat="false" ht="15" hidden="false" customHeight="false" outlineLevel="0" collapsed="false">
      <c r="I314" s="189"/>
    </row>
    <row r="315" customFormat="false" ht="15" hidden="false" customHeight="false" outlineLevel="0" collapsed="false">
      <c r="I315" s="189"/>
    </row>
    <row r="316" customFormat="false" ht="15" hidden="false" customHeight="false" outlineLevel="0" collapsed="false">
      <c r="I316" s="189"/>
    </row>
    <row r="317" customFormat="false" ht="15" hidden="false" customHeight="false" outlineLevel="0" collapsed="false">
      <c r="I317" s="189"/>
    </row>
    <row r="318" customFormat="false" ht="15" hidden="false" customHeight="false" outlineLevel="0" collapsed="false">
      <c r="I318" s="189"/>
    </row>
    <row r="319" customFormat="false" ht="15" hidden="false" customHeight="false" outlineLevel="0" collapsed="false">
      <c r="I319" s="189"/>
    </row>
    <row r="320" customFormat="false" ht="15" hidden="false" customHeight="false" outlineLevel="0" collapsed="false">
      <c r="I320" s="189"/>
    </row>
    <row r="321" customFormat="false" ht="15" hidden="false" customHeight="false" outlineLevel="0" collapsed="false">
      <c r="I321" s="189"/>
    </row>
    <row r="322" customFormat="false" ht="15" hidden="false" customHeight="false" outlineLevel="0" collapsed="false">
      <c r="I322" s="189"/>
    </row>
    <row r="323" customFormat="false" ht="15" hidden="false" customHeight="false" outlineLevel="0" collapsed="false">
      <c r="I323" s="189"/>
    </row>
    <row r="324" customFormat="false" ht="15" hidden="false" customHeight="false" outlineLevel="0" collapsed="false">
      <c r="I324" s="189"/>
    </row>
    <row r="325" customFormat="false" ht="15" hidden="false" customHeight="false" outlineLevel="0" collapsed="false">
      <c r="I325" s="189"/>
    </row>
    <row r="326" customFormat="false" ht="15" hidden="false" customHeight="false" outlineLevel="0" collapsed="false">
      <c r="I326" s="189"/>
    </row>
    <row r="327" customFormat="false" ht="15" hidden="false" customHeight="false" outlineLevel="0" collapsed="false">
      <c r="I327" s="189"/>
    </row>
    <row r="328" customFormat="false" ht="15" hidden="false" customHeight="false" outlineLevel="0" collapsed="false">
      <c r="I328" s="189"/>
    </row>
    <row r="329" customFormat="false" ht="15" hidden="false" customHeight="false" outlineLevel="0" collapsed="false">
      <c r="I329" s="189"/>
    </row>
    <row r="330" customFormat="false" ht="15" hidden="false" customHeight="false" outlineLevel="0" collapsed="false">
      <c r="I330" s="189"/>
    </row>
    <row r="331" customFormat="false" ht="15" hidden="false" customHeight="false" outlineLevel="0" collapsed="false">
      <c r="I331" s="189"/>
    </row>
    <row r="332" customFormat="false" ht="15" hidden="false" customHeight="false" outlineLevel="0" collapsed="false">
      <c r="I332" s="189"/>
    </row>
    <row r="333" customFormat="false" ht="15" hidden="false" customHeight="false" outlineLevel="0" collapsed="false">
      <c r="I333" s="189"/>
    </row>
    <row r="334" customFormat="false" ht="15" hidden="false" customHeight="false" outlineLevel="0" collapsed="false">
      <c r="I334" s="189"/>
    </row>
    <row r="335" customFormat="false" ht="15" hidden="false" customHeight="false" outlineLevel="0" collapsed="false">
      <c r="I335" s="189"/>
    </row>
    <row r="336" customFormat="false" ht="15" hidden="false" customHeight="false" outlineLevel="0" collapsed="false">
      <c r="I336" s="189"/>
    </row>
    <row r="337" customFormat="false" ht="15" hidden="false" customHeight="false" outlineLevel="0" collapsed="false">
      <c r="I337" s="189"/>
    </row>
    <row r="338" customFormat="false" ht="15" hidden="false" customHeight="false" outlineLevel="0" collapsed="false">
      <c r="I338" s="189"/>
    </row>
    <row r="339" customFormat="false" ht="15" hidden="false" customHeight="false" outlineLevel="0" collapsed="false">
      <c r="I339" s="189"/>
    </row>
    <row r="340" customFormat="false" ht="15" hidden="false" customHeight="false" outlineLevel="0" collapsed="false">
      <c r="I340" s="189"/>
    </row>
    <row r="341" customFormat="false" ht="15" hidden="false" customHeight="false" outlineLevel="0" collapsed="false">
      <c r="I341" s="189"/>
    </row>
    <row r="342" customFormat="false" ht="15" hidden="false" customHeight="false" outlineLevel="0" collapsed="false">
      <c r="I342" s="189"/>
    </row>
    <row r="343" customFormat="false" ht="15" hidden="false" customHeight="false" outlineLevel="0" collapsed="false">
      <c r="I343" s="189"/>
    </row>
    <row r="344" customFormat="false" ht="15" hidden="false" customHeight="false" outlineLevel="0" collapsed="false">
      <c r="I344" s="189"/>
    </row>
    <row r="345" customFormat="false" ht="15" hidden="false" customHeight="false" outlineLevel="0" collapsed="false">
      <c r="I345" s="189"/>
    </row>
    <row r="346" customFormat="false" ht="15" hidden="false" customHeight="false" outlineLevel="0" collapsed="false">
      <c r="I346" s="189"/>
    </row>
    <row r="347" customFormat="false" ht="15" hidden="false" customHeight="false" outlineLevel="0" collapsed="false">
      <c r="I347" s="189"/>
    </row>
    <row r="348" customFormat="false" ht="15" hidden="false" customHeight="false" outlineLevel="0" collapsed="false">
      <c r="I348" s="189"/>
    </row>
    <row r="349" customFormat="false" ht="15" hidden="false" customHeight="false" outlineLevel="0" collapsed="false">
      <c r="I349" s="189"/>
    </row>
    <row r="350" customFormat="false" ht="15" hidden="false" customHeight="false" outlineLevel="0" collapsed="false">
      <c r="I350" s="189"/>
    </row>
    <row r="351" customFormat="false" ht="15" hidden="false" customHeight="false" outlineLevel="0" collapsed="false">
      <c r="I351" s="189"/>
    </row>
    <row r="352" customFormat="false" ht="15" hidden="false" customHeight="false" outlineLevel="0" collapsed="false">
      <c r="I352" s="189"/>
    </row>
    <row r="353" customFormat="false" ht="15" hidden="false" customHeight="false" outlineLevel="0" collapsed="false">
      <c r="I353" s="189"/>
    </row>
    <row r="354" customFormat="false" ht="15" hidden="false" customHeight="false" outlineLevel="0" collapsed="false">
      <c r="I354" s="189"/>
    </row>
    <row r="355" customFormat="false" ht="15" hidden="false" customHeight="false" outlineLevel="0" collapsed="false">
      <c r="I355" s="189"/>
    </row>
    <row r="356" customFormat="false" ht="15" hidden="false" customHeight="false" outlineLevel="0" collapsed="false">
      <c r="I356" s="189"/>
    </row>
    <row r="357" customFormat="false" ht="15" hidden="false" customHeight="false" outlineLevel="0" collapsed="false">
      <c r="I357" s="189"/>
    </row>
    <row r="358" customFormat="false" ht="15" hidden="false" customHeight="false" outlineLevel="0" collapsed="false">
      <c r="I358" s="189"/>
    </row>
    <row r="359" customFormat="false" ht="15" hidden="false" customHeight="false" outlineLevel="0" collapsed="false">
      <c r="I359" s="189"/>
    </row>
    <row r="360" customFormat="false" ht="15" hidden="false" customHeight="false" outlineLevel="0" collapsed="false">
      <c r="I360" s="189"/>
    </row>
    <row r="361" customFormat="false" ht="15" hidden="false" customHeight="false" outlineLevel="0" collapsed="false">
      <c r="I361" s="189"/>
    </row>
    <row r="362" customFormat="false" ht="15" hidden="false" customHeight="false" outlineLevel="0" collapsed="false">
      <c r="I362" s="189"/>
    </row>
    <row r="363" customFormat="false" ht="15" hidden="false" customHeight="false" outlineLevel="0" collapsed="false">
      <c r="I363" s="189"/>
    </row>
    <row r="364" customFormat="false" ht="15" hidden="false" customHeight="false" outlineLevel="0" collapsed="false">
      <c r="I364" s="189"/>
    </row>
    <row r="365" customFormat="false" ht="15" hidden="false" customHeight="false" outlineLevel="0" collapsed="false">
      <c r="I365" s="189"/>
    </row>
    <row r="366" customFormat="false" ht="15" hidden="false" customHeight="false" outlineLevel="0" collapsed="false">
      <c r="I366" s="189"/>
    </row>
    <row r="367" customFormat="false" ht="15" hidden="false" customHeight="false" outlineLevel="0" collapsed="false">
      <c r="I367" s="189"/>
    </row>
    <row r="368" customFormat="false" ht="15" hidden="false" customHeight="false" outlineLevel="0" collapsed="false">
      <c r="I368" s="189"/>
    </row>
    <row r="369" customFormat="false" ht="15" hidden="false" customHeight="false" outlineLevel="0" collapsed="false">
      <c r="I369" s="189"/>
    </row>
    <row r="370" customFormat="false" ht="15" hidden="false" customHeight="false" outlineLevel="0" collapsed="false">
      <c r="I370" s="189"/>
    </row>
    <row r="371" customFormat="false" ht="15" hidden="false" customHeight="false" outlineLevel="0" collapsed="false">
      <c r="I371" s="189"/>
    </row>
    <row r="372" customFormat="false" ht="15" hidden="false" customHeight="false" outlineLevel="0" collapsed="false">
      <c r="I372" s="189"/>
    </row>
    <row r="373" customFormat="false" ht="15" hidden="false" customHeight="false" outlineLevel="0" collapsed="false">
      <c r="I373" s="189"/>
    </row>
    <row r="374" customFormat="false" ht="15" hidden="false" customHeight="false" outlineLevel="0" collapsed="false">
      <c r="I374" s="189"/>
    </row>
    <row r="375" customFormat="false" ht="15" hidden="false" customHeight="false" outlineLevel="0" collapsed="false">
      <c r="I375" s="189"/>
    </row>
    <row r="376" customFormat="false" ht="15" hidden="false" customHeight="false" outlineLevel="0" collapsed="false">
      <c r="I376" s="189"/>
    </row>
    <row r="377" customFormat="false" ht="15" hidden="false" customHeight="false" outlineLevel="0" collapsed="false">
      <c r="I377" s="189"/>
    </row>
    <row r="378" customFormat="false" ht="15" hidden="false" customHeight="false" outlineLevel="0" collapsed="false">
      <c r="I378" s="189"/>
    </row>
    <row r="379" customFormat="false" ht="15" hidden="false" customHeight="false" outlineLevel="0" collapsed="false">
      <c r="I379" s="189"/>
    </row>
    <row r="380" customFormat="false" ht="15" hidden="false" customHeight="false" outlineLevel="0" collapsed="false">
      <c r="I380" s="189"/>
    </row>
    <row r="381" customFormat="false" ht="15" hidden="false" customHeight="false" outlineLevel="0" collapsed="false">
      <c r="I381" s="189"/>
    </row>
    <row r="382" customFormat="false" ht="15" hidden="false" customHeight="false" outlineLevel="0" collapsed="false">
      <c r="I382" s="189"/>
    </row>
    <row r="383" customFormat="false" ht="15" hidden="false" customHeight="false" outlineLevel="0" collapsed="false">
      <c r="I383" s="189"/>
    </row>
    <row r="384" customFormat="false" ht="15" hidden="false" customHeight="false" outlineLevel="0" collapsed="false">
      <c r="I384" s="189"/>
    </row>
    <row r="385" customFormat="false" ht="15" hidden="false" customHeight="false" outlineLevel="0" collapsed="false">
      <c r="I385" s="189"/>
    </row>
    <row r="386" customFormat="false" ht="15" hidden="false" customHeight="false" outlineLevel="0" collapsed="false">
      <c r="I386" s="189"/>
    </row>
    <row r="387" customFormat="false" ht="15" hidden="false" customHeight="false" outlineLevel="0" collapsed="false">
      <c r="I387" s="189"/>
    </row>
    <row r="388" customFormat="false" ht="15" hidden="false" customHeight="false" outlineLevel="0" collapsed="false">
      <c r="I388" s="189"/>
    </row>
    <row r="389" customFormat="false" ht="15" hidden="false" customHeight="false" outlineLevel="0" collapsed="false">
      <c r="I389" s="189"/>
    </row>
    <row r="390" customFormat="false" ht="15" hidden="false" customHeight="false" outlineLevel="0" collapsed="false">
      <c r="I390" s="189"/>
    </row>
    <row r="391" customFormat="false" ht="15" hidden="false" customHeight="false" outlineLevel="0" collapsed="false">
      <c r="I391" s="189"/>
    </row>
    <row r="392" customFormat="false" ht="15" hidden="false" customHeight="false" outlineLevel="0" collapsed="false">
      <c r="I392" s="189"/>
    </row>
    <row r="393" customFormat="false" ht="15" hidden="false" customHeight="false" outlineLevel="0" collapsed="false">
      <c r="I393" s="189"/>
    </row>
    <row r="394" customFormat="false" ht="15" hidden="false" customHeight="false" outlineLevel="0" collapsed="false">
      <c r="I394" s="189"/>
    </row>
    <row r="395" customFormat="false" ht="15" hidden="false" customHeight="false" outlineLevel="0" collapsed="false">
      <c r="I395" s="189"/>
    </row>
    <row r="396" customFormat="false" ht="15" hidden="false" customHeight="false" outlineLevel="0" collapsed="false">
      <c r="I396" s="189"/>
    </row>
    <row r="397" customFormat="false" ht="15" hidden="false" customHeight="false" outlineLevel="0" collapsed="false">
      <c r="I397" s="189"/>
    </row>
    <row r="398" customFormat="false" ht="15" hidden="false" customHeight="false" outlineLevel="0" collapsed="false">
      <c r="I398" s="189"/>
    </row>
    <row r="399" customFormat="false" ht="15" hidden="false" customHeight="false" outlineLevel="0" collapsed="false">
      <c r="I399" s="189"/>
    </row>
    <row r="400" customFormat="false" ht="15" hidden="false" customHeight="false" outlineLevel="0" collapsed="false">
      <c r="I400" s="189"/>
    </row>
    <row r="401" customFormat="false" ht="15" hidden="false" customHeight="false" outlineLevel="0" collapsed="false">
      <c r="I401" s="189"/>
    </row>
    <row r="402" customFormat="false" ht="15" hidden="false" customHeight="false" outlineLevel="0" collapsed="false">
      <c r="I402" s="189"/>
    </row>
    <row r="403" customFormat="false" ht="15" hidden="false" customHeight="false" outlineLevel="0" collapsed="false">
      <c r="I403" s="189"/>
    </row>
    <row r="404" customFormat="false" ht="15" hidden="false" customHeight="false" outlineLevel="0" collapsed="false">
      <c r="I404" s="189"/>
    </row>
    <row r="405" customFormat="false" ht="15" hidden="false" customHeight="false" outlineLevel="0" collapsed="false">
      <c r="I405" s="189"/>
    </row>
    <row r="406" customFormat="false" ht="15" hidden="false" customHeight="false" outlineLevel="0" collapsed="false">
      <c r="I406" s="189"/>
    </row>
    <row r="407" customFormat="false" ht="15" hidden="false" customHeight="false" outlineLevel="0" collapsed="false">
      <c r="I407" s="189"/>
    </row>
    <row r="408" customFormat="false" ht="15" hidden="false" customHeight="false" outlineLevel="0" collapsed="false">
      <c r="I408" s="189"/>
    </row>
    <row r="409" customFormat="false" ht="15" hidden="false" customHeight="false" outlineLevel="0" collapsed="false">
      <c r="I409" s="189"/>
    </row>
    <row r="410" customFormat="false" ht="15" hidden="false" customHeight="false" outlineLevel="0" collapsed="false">
      <c r="I410" s="189"/>
    </row>
    <row r="411" customFormat="false" ht="15" hidden="false" customHeight="false" outlineLevel="0" collapsed="false">
      <c r="I411" s="189"/>
    </row>
    <row r="412" customFormat="false" ht="15" hidden="false" customHeight="false" outlineLevel="0" collapsed="false">
      <c r="I412" s="189"/>
    </row>
    <row r="413" customFormat="false" ht="15" hidden="false" customHeight="false" outlineLevel="0" collapsed="false">
      <c r="I413" s="189"/>
    </row>
    <row r="414" customFormat="false" ht="15" hidden="false" customHeight="false" outlineLevel="0" collapsed="false">
      <c r="I414" s="189"/>
    </row>
    <row r="415" customFormat="false" ht="15" hidden="false" customHeight="false" outlineLevel="0" collapsed="false">
      <c r="I415" s="189"/>
    </row>
    <row r="416" customFormat="false" ht="15" hidden="false" customHeight="false" outlineLevel="0" collapsed="false">
      <c r="I416" s="189"/>
    </row>
    <row r="417" customFormat="false" ht="15" hidden="false" customHeight="false" outlineLevel="0" collapsed="false">
      <c r="I417" s="189"/>
    </row>
    <row r="418" customFormat="false" ht="15" hidden="false" customHeight="false" outlineLevel="0" collapsed="false">
      <c r="I418" s="189"/>
    </row>
    <row r="419" customFormat="false" ht="15" hidden="false" customHeight="false" outlineLevel="0" collapsed="false">
      <c r="I419" s="189"/>
    </row>
    <row r="420" customFormat="false" ht="15" hidden="false" customHeight="false" outlineLevel="0" collapsed="false">
      <c r="I420" s="189"/>
    </row>
    <row r="421" customFormat="false" ht="15" hidden="false" customHeight="false" outlineLevel="0" collapsed="false">
      <c r="I421" s="189"/>
    </row>
    <row r="422" customFormat="false" ht="15" hidden="false" customHeight="false" outlineLevel="0" collapsed="false">
      <c r="I422" s="189"/>
    </row>
    <row r="423" customFormat="false" ht="15" hidden="false" customHeight="false" outlineLevel="0" collapsed="false">
      <c r="I423" s="189"/>
    </row>
    <row r="424" customFormat="false" ht="15" hidden="false" customHeight="false" outlineLevel="0" collapsed="false">
      <c r="I424" s="189"/>
    </row>
    <row r="425" customFormat="false" ht="15" hidden="false" customHeight="false" outlineLevel="0" collapsed="false">
      <c r="I425" s="189"/>
    </row>
    <row r="426" customFormat="false" ht="15" hidden="false" customHeight="false" outlineLevel="0" collapsed="false">
      <c r="I426" s="189"/>
    </row>
    <row r="427" customFormat="false" ht="15" hidden="false" customHeight="false" outlineLevel="0" collapsed="false">
      <c r="I427" s="189"/>
    </row>
    <row r="428" customFormat="false" ht="15" hidden="false" customHeight="false" outlineLevel="0" collapsed="false">
      <c r="I428" s="189"/>
    </row>
    <row r="429" customFormat="false" ht="15" hidden="false" customHeight="false" outlineLevel="0" collapsed="false">
      <c r="I429" s="189"/>
    </row>
    <row r="430" customFormat="false" ht="15" hidden="false" customHeight="false" outlineLevel="0" collapsed="false">
      <c r="I430" s="189"/>
    </row>
    <row r="431" customFormat="false" ht="15" hidden="false" customHeight="false" outlineLevel="0" collapsed="false">
      <c r="I431" s="189"/>
    </row>
    <row r="432" customFormat="false" ht="15" hidden="false" customHeight="false" outlineLevel="0" collapsed="false">
      <c r="I432" s="189"/>
    </row>
    <row r="433" customFormat="false" ht="15" hidden="false" customHeight="false" outlineLevel="0" collapsed="false">
      <c r="I433" s="189"/>
    </row>
    <row r="434" customFormat="false" ht="15" hidden="false" customHeight="false" outlineLevel="0" collapsed="false">
      <c r="I434" s="189"/>
    </row>
    <row r="435" customFormat="false" ht="15" hidden="false" customHeight="false" outlineLevel="0" collapsed="false">
      <c r="I435" s="189"/>
    </row>
    <row r="436" customFormat="false" ht="15" hidden="false" customHeight="false" outlineLevel="0" collapsed="false">
      <c r="I436" s="189"/>
    </row>
    <row r="437" customFormat="false" ht="15" hidden="false" customHeight="false" outlineLevel="0" collapsed="false">
      <c r="I437" s="189"/>
    </row>
    <row r="438" customFormat="false" ht="15" hidden="false" customHeight="false" outlineLevel="0" collapsed="false">
      <c r="I438" s="189"/>
    </row>
    <row r="439" customFormat="false" ht="15" hidden="false" customHeight="false" outlineLevel="0" collapsed="false">
      <c r="I439" s="189"/>
    </row>
    <row r="440" customFormat="false" ht="15" hidden="false" customHeight="false" outlineLevel="0" collapsed="false">
      <c r="I440" s="189"/>
    </row>
    <row r="441" customFormat="false" ht="15" hidden="false" customHeight="false" outlineLevel="0" collapsed="false">
      <c r="I441" s="189"/>
    </row>
    <row r="442" customFormat="false" ht="15" hidden="false" customHeight="false" outlineLevel="0" collapsed="false">
      <c r="I442" s="189"/>
    </row>
    <row r="443" customFormat="false" ht="15" hidden="false" customHeight="false" outlineLevel="0" collapsed="false">
      <c r="I443" s="189"/>
    </row>
    <row r="444" customFormat="false" ht="15" hidden="false" customHeight="false" outlineLevel="0" collapsed="false">
      <c r="I444" s="189"/>
    </row>
    <row r="445" customFormat="false" ht="15" hidden="false" customHeight="false" outlineLevel="0" collapsed="false">
      <c r="I445" s="189"/>
    </row>
    <row r="446" customFormat="false" ht="15" hidden="false" customHeight="false" outlineLevel="0" collapsed="false">
      <c r="I446" s="189"/>
    </row>
    <row r="447" customFormat="false" ht="15" hidden="false" customHeight="false" outlineLevel="0" collapsed="false">
      <c r="I447" s="189"/>
    </row>
    <row r="448" customFormat="false" ht="15" hidden="false" customHeight="false" outlineLevel="0" collapsed="false">
      <c r="I448" s="189"/>
    </row>
    <row r="449" customFormat="false" ht="15" hidden="false" customHeight="false" outlineLevel="0" collapsed="false">
      <c r="I449" s="189"/>
    </row>
    <row r="450" customFormat="false" ht="15" hidden="false" customHeight="false" outlineLevel="0" collapsed="false">
      <c r="I450" s="189"/>
    </row>
    <row r="451" customFormat="false" ht="15" hidden="false" customHeight="false" outlineLevel="0" collapsed="false">
      <c r="I451" s="189"/>
    </row>
    <row r="452" customFormat="false" ht="15" hidden="false" customHeight="false" outlineLevel="0" collapsed="false">
      <c r="I452" s="189"/>
    </row>
    <row r="453" customFormat="false" ht="15" hidden="false" customHeight="false" outlineLevel="0" collapsed="false">
      <c r="I453" s="189"/>
    </row>
    <row r="454" customFormat="false" ht="15" hidden="false" customHeight="false" outlineLevel="0" collapsed="false">
      <c r="I454" s="189"/>
    </row>
    <row r="455" customFormat="false" ht="15" hidden="false" customHeight="false" outlineLevel="0" collapsed="false">
      <c r="I455" s="189"/>
    </row>
    <row r="456" customFormat="false" ht="15" hidden="false" customHeight="false" outlineLevel="0" collapsed="false">
      <c r="I456" s="189"/>
    </row>
    <row r="457" customFormat="false" ht="15" hidden="false" customHeight="false" outlineLevel="0" collapsed="false">
      <c r="I457" s="189"/>
    </row>
    <row r="458" customFormat="false" ht="15" hidden="false" customHeight="false" outlineLevel="0" collapsed="false">
      <c r="I458" s="189"/>
    </row>
    <row r="459" customFormat="false" ht="15" hidden="false" customHeight="false" outlineLevel="0" collapsed="false">
      <c r="I459" s="189"/>
    </row>
    <row r="460" customFormat="false" ht="15" hidden="false" customHeight="false" outlineLevel="0" collapsed="false">
      <c r="I460" s="189"/>
    </row>
    <row r="461" customFormat="false" ht="15" hidden="false" customHeight="false" outlineLevel="0" collapsed="false">
      <c r="I461" s="189"/>
    </row>
    <row r="462" customFormat="false" ht="15" hidden="false" customHeight="false" outlineLevel="0" collapsed="false">
      <c r="I462" s="189"/>
    </row>
    <row r="463" customFormat="false" ht="15" hidden="false" customHeight="false" outlineLevel="0" collapsed="false">
      <c r="I463" s="189"/>
    </row>
    <row r="464" customFormat="false" ht="15" hidden="false" customHeight="false" outlineLevel="0" collapsed="false">
      <c r="I464" s="189"/>
    </row>
    <row r="465" customFormat="false" ht="15" hidden="false" customHeight="false" outlineLevel="0" collapsed="false">
      <c r="I465" s="189"/>
    </row>
    <row r="466" customFormat="false" ht="15" hidden="false" customHeight="false" outlineLevel="0" collapsed="false">
      <c r="I466" s="189"/>
    </row>
    <row r="467" customFormat="false" ht="15" hidden="false" customHeight="false" outlineLevel="0" collapsed="false">
      <c r="I467" s="189"/>
    </row>
    <row r="468" customFormat="false" ht="15" hidden="false" customHeight="false" outlineLevel="0" collapsed="false">
      <c r="I468" s="189"/>
    </row>
    <row r="469" customFormat="false" ht="15" hidden="false" customHeight="false" outlineLevel="0" collapsed="false">
      <c r="I469" s="189"/>
    </row>
    <row r="470" customFormat="false" ht="15" hidden="false" customHeight="false" outlineLevel="0" collapsed="false">
      <c r="I470" s="189"/>
    </row>
    <row r="471" customFormat="false" ht="15" hidden="false" customHeight="false" outlineLevel="0" collapsed="false">
      <c r="I471" s="189"/>
    </row>
    <row r="472" customFormat="false" ht="15" hidden="false" customHeight="false" outlineLevel="0" collapsed="false">
      <c r="I472" s="189"/>
    </row>
    <row r="473" customFormat="false" ht="15" hidden="false" customHeight="false" outlineLevel="0" collapsed="false">
      <c r="I473" s="189"/>
    </row>
    <row r="474" customFormat="false" ht="15" hidden="false" customHeight="false" outlineLevel="0" collapsed="false">
      <c r="I474" s="189"/>
    </row>
    <row r="475" customFormat="false" ht="15" hidden="false" customHeight="false" outlineLevel="0" collapsed="false">
      <c r="I475" s="189"/>
    </row>
    <row r="476" customFormat="false" ht="15" hidden="false" customHeight="false" outlineLevel="0" collapsed="false">
      <c r="I476" s="189"/>
    </row>
    <row r="477" customFormat="false" ht="15" hidden="false" customHeight="false" outlineLevel="0" collapsed="false">
      <c r="I477" s="189"/>
    </row>
    <row r="478" customFormat="false" ht="15" hidden="false" customHeight="false" outlineLevel="0" collapsed="false">
      <c r="I478" s="189"/>
    </row>
    <row r="479" customFormat="false" ht="15" hidden="false" customHeight="false" outlineLevel="0" collapsed="false">
      <c r="I479" s="189"/>
    </row>
    <row r="480" customFormat="false" ht="15" hidden="false" customHeight="false" outlineLevel="0" collapsed="false">
      <c r="I480" s="189"/>
    </row>
    <row r="481" customFormat="false" ht="15" hidden="false" customHeight="false" outlineLevel="0" collapsed="false">
      <c r="I481" s="189"/>
    </row>
    <row r="482" customFormat="false" ht="15" hidden="false" customHeight="false" outlineLevel="0" collapsed="false">
      <c r="I482" s="189"/>
    </row>
    <row r="483" customFormat="false" ht="15" hidden="false" customHeight="false" outlineLevel="0" collapsed="false">
      <c r="I483" s="189"/>
    </row>
    <row r="484" customFormat="false" ht="15" hidden="false" customHeight="false" outlineLevel="0" collapsed="false">
      <c r="I484" s="189"/>
    </row>
    <row r="485" customFormat="false" ht="15" hidden="false" customHeight="false" outlineLevel="0" collapsed="false">
      <c r="I485" s="189"/>
    </row>
    <row r="486" customFormat="false" ht="15" hidden="false" customHeight="false" outlineLevel="0" collapsed="false">
      <c r="I486" s="189"/>
    </row>
    <row r="487" customFormat="false" ht="15" hidden="false" customHeight="false" outlineLevel="0" collapsed="false">
      <c r="I487" s="189"/>
    </row>
    <row r="488" customFormat="false" ht="15" hidden="false" customHeight="false" outlineLevel="0" collapsed="false">
      <c r="I488" s="189"/>
    </row>
    <row r="489" customFormat="false" ht="15" hidden="false" customHeight="false" outlineLevel="0" collapsed="false">
      <c r="I489" s="189"/>
    </row>
    <row r="490" customFormat="false" ht="15" hidden="false" customHeight="false" outlineLevel="0" collapsed="false">
      <c r="I490" s="189"/>
    </row>
    <row r="491" customFormat="false" ht="15" hidden="false" customHeight="false" outlineLevel="0" collapsed="false">
      <c r="I491" s="189"/>
    </row>
    <row r="492" customFormat="false" ht="15" hidden="false" customHeight="false" outlineLevel="0" collapsed="false">
      <c r="I492" s="189"/>
    </row>
    <row r="493" customFormat="false" ht="15" hidden="false" customHeight="false" outlineLevel="0" collapsed="false">
      <c r="I493" s="189"/>
    </row>
    <row r="494" customFormat="false" ht="15" hidden="false" customHeight="false" outlineLevel="0" collapsed="false">
      <c r="I494" s="189"/>
    </row>
    <row r="495" customFormat="false" ht="15" hidden="false" customHeight="false" outlineLevel="0" collapsed="false">
      <c r="I495" s="189"/>
    </row>
    <row r="496" customFormat="false" ht="15" hidden="false" customHeight="false" outlineLevel="0" collapsed="false">
      <c r="I496" s="189"/>
    </row>
    <row r="497" customFormat="false" ht="15" hidden="false" customHeight="false" outlineLevel="0" collapsed="false">
      <c r="I497" s="189"/>
    </row>
    <row r="498" customFormat="false" ht="15" hidden="false" customHeight="false" outlineLevel="0" collapsed="false">
      <c r="I498" s="189"/>
    </row>
    <row r="499" customFormat="false" ht="15" hidden="false" customHeight="false" outlineLevel="0" collapsed="false">
      <c r="I499" s="189"/>
    </row>
    <row r="500" customFormat="false" ht="15" hidden="false" customHeight="false" outlineLevel="0" collapsed="false">
      <c r="I500" s="189"/>
    </row>
    <row r="501" customFormat="false" ht="15" hidden="false" customHeight="false" outlineLevel="0" collapsed="false">
      <c r="I501" s="189"/>
    </row>
    <row r="502" customFormat="false" ht="15" hidden="false" customHeight="false" outlineLevel="0" collapsed="false">
      <c r="I502" s="189"/>
    </row>
    <row r="503" customFormat="false" ht="15" hidden="false" customHeight="false" outlineLevel="0" collapsed="false">
      <c r="I503" s="189"/>
    </row>
    <row r="504" customFormat="false" ht="15" hidden="false" customHeight="false" outlineLevel="0" collapsed="false">
      <c r="I504" s="189"/>
    </row>
    <row r="505" customFormat="false" ht="15" hidden="false" customHeight="false" outlineLevel="0" collapsed="false">
      <c r="I505" s="189"/>
    </row>
    <row r="506" customFormat="false" ht="15" hidden="false" customHeight="false" outlineLevel="0" collapsed="false">
      <c r="I506" s="189"/>
    </row>
    <row r="507" customFormat="false" ht="15" hidden="false" customHeight="false" outlineLevel="0" collapsed="false">
      <c r="I507" s="189"/>
    </row>
    <row r="508" customFormat="false" ht="15" hidden="false" customHeight="false" outlineLevel="0" collapsed="false">
      <c r="I508" s="189"/>
    </row>
    <row r="509" customFormat="false" ht="15" hidden="false" customHeight="false" outlineLevel="0" collapsed="false">
      <c r="I509" s="189"/>
    </row>
    <row r="510" customFormat="false" ht="15" hidden="false" customHeight="false" outlineLevel="0" collapsed="false">
      <c r="I510" s="189"/>
    </row>
    <row r="511" customFormat="false" ht="15" hidden="false" customHeight="false" outlineLevel="0" collapsed="false">
      <c r="I511" s="189"/>
    </row>
    <row r="512" customFormat="false" ht="15" hidden="false" customHeight="false" outlineLevel="0" collapsed="false">
      <c r="I512" s="189"/>
    </row>
    <row r="513" customFormat="false" ht="15" hidden="false" customHeight="false" outlineLevel="0" collapsed="false">
      <c r="I513" s="189"/>
    </row>
    <row r="514" customFormat="false" ht="15" hidden="false" customHeight="false" outlineLevel="0" collapsed="false">
      <c r="I514" s="189"/>
    </row>
    <row r="515" customFormat="false" ht="15" hidden="false" customHeight="false" outlineLevel="0" collapsed="false">
      <c r="I515" s="189"/>
    </row>
    <row r="516" customFormat="false" ht="15" hidden="false" customHeight="false" outlineLevel="0" collapsed="false">
      <c r="I516" s="189"/>
    </row>
    <row r="517" customFormat="false" ht="15" hidden="false" customHeight="false" outlineLevel="0" collapsed="false">
      <c r="I517" s="189"/>
    </row>
    <row r="518" customFormat="false" ht="15" hidden="false" customHeight="false" outlineLevel="0" collapsed="false">
      <c r="I518" s="189"/>
    </row>
    <row r="519" customFormat="false" ht="15" hidden="false" customHeight="false" outlineLevel="0" collapsed="false">
      <c r="I519" s="189"/>
    </row>
    <row r="520" customFormat="false" ht="15" hidden="false" customHeight="false" outlineLevel="0" collapsed="false">
      <c r="I520" s="189"/>
    </row>
    <row r="521" customFormat="false" ht="15" hidden="false" customHeight="false" outlineLevel="0" collapsed="false">
      <c r="I521" s="189"/>
    </row>
    <row r="522" customFormat="false" ht="15" hidden="false" customHeight="false" outlineLevel="0" collapsed="false">
      <c r="I522" s="189"/>
    </row>
    <row r="523" customFormat="false" ht="15" hidden="false" customHeight="false" outlineLevel="0" collapsed="false">
      <c r="I523" s="189"/>
    </row>
    <row r="524" customFormat="false" ht="15" hidden="false" customHeight="false" outlineLevel="0" collapsed="false">
      <c r="I524" s="189"/>
    </row>
    <row r="525" customFormat="false" ht="15" hidden="false" customHeight="false" outlineLevel="0" collapsed="false">
      <c r="I525" s="189"/>
    </row>
    <row r="526" customFormat="false" ht="15" hidden="false" customHeight="false" outlineLevel="0" collapsed="false">
      <c r="I526" s="189"/>
    </row>
    <row r="527" customFormat="false" ht="15" hidden="false" customHeight="false" outlineLevel="0" collapsed="false">
      <c r="I527" s="189"/>
    </row>
    <row r="528" customFormat="false" ht="15" hidden="false" customHeight="false" outlineLevel="0" collapsed="false">
      <c r="I528" s="189"/>
    </row>
    <row r="529" customFormat="false" ht="15" hidden="false" customHeight="false" outlineLevel="0" collapsed="false">
      <c r="I529" s="189"/>
    </row>
    <row r="530" customFormat="false" ht="15" hidden="false" customHeight="false" outlineLevel="0" collapsed="false">
      <c r="I530" s="189"/>
    </row>
    <row r="531" customFormat="false" ht="15" hidden="false" customHeight="false" outlineLevel="0" collapsed="false">
      <c r="I531" s="189"/>
    </row>
    <row r="532" customFormat="false" ht="15" hidden="false" customHeight="false" outlineLevel="0" collapsed="false">
      <c r="I532" s="189"/>
    </row>
    <row r="533" customFormat="false" ht="15" hidden="false" customHeight="false" outlineLevel="0" collapsed="false">
      <c r="I533" s="189"/>
    </row>
    <row r="534" customFormat="false" ht="15" hidden="false" customHeight="false" outlineLevel="0" collapsed="false">
      <c r="I534" s="189"/>
    </row>
    <row r="535" customFormat="false" ht="15" hidden="false" customHeight="false" outlineLevel="0" collapsed="false">
      <c r="I535" s="189"/>
    </row>
    <row r="536" customFormat="false" ht="15" hidden="false" customHeight="false" outlineLevel="0" collapsed="false">
      <c r="I536" s="189"/>
    </row>
    <row r="537" customFormat="false" ht="15" hidden="false" customHeight="false" outlineLevel="0" collapsed="false">
      <c r="I537" s="189"/>
    </row>
    <row r="538" customFormat="false" ht="15" hidden="false" customHeight="false" outlineLevel="0" collapsed="false">
      <c r="I538" s="189"/>
    </row>
    <row r="539" customFormat="false" ht="15" hidden="false" customHeight="false" outlineLevel="0" collapsed="false">
      <c r="I539" s="189"/>
    </row>
    <row r="540" customFormat="false" ht="15" hidden="false" customHeight="false" outlineLevel="0" collapsed="false">
      <c r="I540" s="189"/>
    </row>
    <row r="541" customFormat="false" ht="15" hidden="false" customHeight="false" outlineLevel="0" collapsed="false">
      <c r="I541" s="189"/>
    </row>
    <row r="542" customFormat="false" ht="15" hidden="false" customHeight="false" outlineLevel="0" collapsed="false">
      <c r="I542" s="189"/>
    </row>
    <row r="543" customFormat="false" ht="15" hidden="false" customHeight="false" outlineLevel="0" collapsed="false">
      <c r="I543" s="189"/>
    </row>
    <row r="544" customFormat="false" ht="15" hidden="false" customHeight="false" outlineLevel="0" collapsed="false">
      <c r="I544" s="189"/>
    </row>
    <row r="545" customFormat="false" ht="15" hidden="false" customHeight="false" outlineLevel="0" collapsed="false">
      <c r="I545" s="189"/>
    </row>
    <row r="546" customFormat="false" ht="15" hidden="false" customHeight="false" outlineLevel="0" collapsed="false">
      <c r="I546" s="189"/>
    </row>
    <row r="547" customFormat="false" ht="15" hidden="false" customHeight="false" outlineLevel="0" collapsed="false">
      <c r="I547" s="189"/>
    </row>
    <row r="548" customFormat="false" ht="15" hidden="false" customHeight="false" outlineLevel="0" collapsed="false">
      <c r="I548" s="189"/>
    </row>
    <row r="549" customFormat="false" ht="15" hidden="false" customHeight="false" outlineLevel="0" collapsed="false">
      <c r="I549" s="189"/>
    </row>
  </sheetData>
  <mergeCells count="16">
    <mergeCell ref="M1:N1"/>
    <mergeCell ref="A2:N2"/>
    <mergeCell ref="A3:N3"/>
    <mergeCell ref="A4:N4"/>
    <mergeCell ref="B5:L5"/>
    <mergeCell ref="M5:N5"/>
    <mergeCell ref="A6:A7"/>
    <mergeCell ref="B6:B7"/>
    <mergeCell ref="C6:C7"/>
    <mergeCell ref="D6:G6"/>
    <mergeCell ref="H6:H7"/>
    <mergeCell ref="I6:I7"/>
    <mergeCell ref="J6:M6"/>
    <mergeCell ref="N6:N7"/>
    <mergeCell ref="O27:S27"/>
    <mergeCell ref="A45:L4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8.99"/>
    <col collapsed="false" customWidth="true" hidden="false" outlineLevel="0" max="2" min="2" style="61" width="7.42"/>
    <col collapsed="false" customWidth="true" hidden="false" outlineLevel="0" max="3" min="3" style="61" width="7.85"/>
    <col collapsed="false" customWidth="true" hidden="false" outlineLevel="0" max="4" min="4" style="61" width="10.41"/>
    <col collapsed="false" customWidth="true" hidden="false" outlineLevel="0" max="5" min="5" style="61" width="9.99"/>
    <col collapsed="false" customWidth="true" hidden="false" outlineLevel="0" max="6" min="6" style="61" width="10.13"/>
    <col collapsed="false" customWidth="true" hidden="false" outlineLevel="0" max="7" min="7" style="61" width="10.56"/>
    <col collapsed="false" customWidth="true" hidden="false" outlineLevel="0" max="8" min="8" style="61" width="10.99"/>
    <col collapsed="false" customWidth="true" hidden="false" outlineLevel="0" max="9" min="9" style="61" width="8.7"/>
    <col collapsed="false" customWidth="true" hidden="false" outlineLevel="0" max="10" min="10" style="61" width="7.99"/>
    <col collapsed="false" customWidth="false" hidden="false" outlineLevel="0" max="257" min="11" style="61" width="8.85"/>
  </cols>
  <sheetData>
    <row r="1" customFormat="false" ht="12.75" hidden="false" customHeight="false" outlineLevel="0" collapsed="false">
      <c r="H1" s="197" t="s">
        <v>439</v>
      </c>
      <c r="I1" s="197"/>
      <c r="J1" s="197"/>
    </row>
    <row r="4" customFormat="false" ht="12.75" hidden="false" customHeight="true" outlineLevel="0" collapsed="false">
      <c r="H4" s="198"/>
      <c r="I4" s="198"/>
      <c r="J4" s="198"/>
    </row>
    <row r="5" customFormat="false" ht="12.75" hidden="false" customHeight="false" outlineLevel="0" collapsed="false">
      <c r="H5" s="199"/>
      <c r="I5" s="199"/>
      <c r="J5" s="199"/>
    </row>
    <row r="6" customFormat="false" ht="12.75" hidden="false" customHeight="false" outlineLevel="0" collapsed="false">
      <c r="H6" s="199"/>
      <c r="I6" s="199"/>
      <c r="J6" s="199"/>
    </row>
    <row r="7" customFormat="false" ht="15.75" hidden="false" customHeight="false" outlineLevel="0" collapsed="false">
      <c r="A7" s="200" t="s">
        <v>440</v>
      </c>
      <c r="B7" s="200"/>
      <c r="C7" s="200"/>
      <c r="D7" s="200"/>
      <c r="E7" s="200"/>
      <c r="F7" s="200"/>
      <c r="G7" s="200"/>
      <c r="H7" s="200"/>
      <c r="I7" s="200"/>
      <c r="J7" s="200"/>
    </row>
    <row r="8" customFormat="false" ht="12.75" hidden="false" customHeight="false" outlineLevel="0" collapsed="false">
      <c r="H8" s="199"/>
      <c r="I8" s="199"/>
      <c r="J8" s="199"/>
    </row>
    <row r="9" customFormat="false" ht="12.75" hidden="false" customHeight="false" outlineLevel="0" collapsed="false">
      <c r="H9" s="199"/>
      <c r="I9" s="199"/>
      <c r="J9" s="199"/>
    </row>
    <row r="10" customFormat="false" ht="12.75" hidden="false" customHeight="false" outlineLevel="0" collapsed="false">
      <c r="H10" s="199"/>
      <c r="I10" s="199"/>
      <c r="J10" s="199"/>
    </row>
    <row r="11" customFormat="false" ht="12.75" hidden="false" customHeight="false" outlineLevel="0" collapsed="false">
      <c r="I11" s="78" t="s">
        <v>441</v>
      </c>
      <c r="J11" s="78"/>
    </row>
    <row r="12" customFormat="false" ht="15" hidden="false" customHeight="true" outlineLevel="0" collapsed="false">
      <c r="A12" s="201" t="s">
        <v>442</v>
      </c>
      <c r="B12" s="201" t="s">
        <v>443</v>
      </c>
      <c r="C12" s="201"/>
      <c r="D12" s="201" t="s">
        <v>444</v>
      </c>
      <c r="E12" s="202" t="s">
        <v>445</v>
      </c>
      <c r="F12" s="202"/>
      <c r="G12" s="202"/>
      <c r="H12" s="202"/>
      <c r="I12" s="201" t="s">
        <v>446</v>
      </c>
      <c r="J12" s="201"/>
    </row>
    <row r="13" customFormat="false" ht="12.75" hidden="false" customHeight="true" outlineLevel="0" collapsed="false">
      <c r="A13" s="201"/>
      <c r="B13" s="201"/>
      <c r="C13" s="201"/>
      <c r="D13" s="201"/>
      <c r="E13" s="201" t="s">
        <v>447</v>
      </c>
      <c r="F13" s="201" t="s">
        <v>448</v>
      </c>
      <c r="G13" s="201" t="s">
        <v>449</v>
      </c>
      <c r="H13" s="203" t="s">
        <v>450</v>
      </c>
      <c r="I13" s="201"/>
      <c r="J13" s="201"/>
    </row>
    <row r="14" customFormat="false" ht="86.2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3"/>
      <c r="I14" s="201"/>
      <c r="J14" s="201"/>
    </row>
    <row r="15" customFormat="false" ht="123.75" hidden="false" customHeight="true" outlineLevel="0" collapsed="false">
      <c r="A15" s="201"/>
      <c r="B15" s="201" t="s">
        <v>451</v>
      </c>
      <c r="C15" s="201" t="s">
        <v>452</v>
      </c>
      <c r="D15" s="201"/>
      <c r="E15" s="201"/>
      <c r="F15" s="201"/>
      <c r="G15" s="201"/>
      <c r="H15" s="203"/>
      <c r="I15" s="201" t="s">
        <v>451</v>
      </c>
      <c r="J15" s="201" t="s">
        <v>452</v>
      </c>
    </row>
    <row r="16" customFormat="false" ht="24.95" hidden="false" customHeight="true" outlineLevel="0" collapsed="false">
      <c r="A16" s="204" t="s">
        <v>453</v>
      </c>
      <c r="B16" s="205"/>
      <c r="C16" s="203" t="n">
        <v>9.146</v>
      </c>
      <c r="D16" s="205" t="n">
        <v>0</v>
      </c>
      <c r="E16" s="205" t="n">
        <v>798.835</v>
      </c>
      <c r="F16" s="205" t="n">
        <v>814.896</v>
      </c>
      <c r="G16" s="205" t="n">
        <v>814.896</v>
      </c>
      <c r="H16" s="203" t="n">
        <f aca="false">F16-G16+D16</f>
        <v>0</v>
      </c>
      <c r="I16" s="203"/>
      <c r="J16" s="205" t="n">
        <v>25.207</v>
      </c>
    </row>
    <row r="17" customFormat="false" ht="24.95" hidden="false" customHeight="true" outlineLevel="0" collapsed="false">
      <c r="A17" s="204" t="s">
        <v>454</v>
      </c>
      <c r="B17" s="203" t="n">
        <v>30.197</v>
      </c>
      <c r="C17" s="203"/>
      <c r="D17" s="205" t="n">
        <v>0</v>
      </c>
      <c r="E17" s="205" t="n">
        <v>1910.248</v>
      </c>
      <c r="F17" s="205" t="n">
        <v>1926.394</v>
      </c>
      <c r="G17" s="205" t="n">
        <v>1926.394</v>
      </c>
      <c r="H17" s="203" t="n">
        <f aca="false">F17-G17+D17</f>
        <v>0</v>
      </c>
      <c r="I17" s="203" t="n">
        <f aca="false">B17+E17-F17</f>
        <v>14.0509999999999</v>
      </c>
      <c r="J17" s="203"/>
    </row>
    <row r="18" customFormat="false" ht="24.95" hidden="false" customHeight="true" outlineLevel="0" collapsed="false">
      <c r="A18" s="204" t="s">
        <v>455</v>
      </c>
      <c r="B18" s="205" t="n">
        <v>117.365</v>
      </c>
      <c r="C18" s="203"/>
      <c r="D18" s="205" t="n">
        <v>0</v>
      </c>
      <c r="E18" s="205" t="n">
        <v>3430.369</v>
      </c>
      <c r="F18" s="205" t="n">
        <v>3518.003</v>
      </c>
      <c r="G18" s="205" t="n">
        <v>3518.003</v>
      </c>
      <c r="H18" s="203" t="n">
        <f aca="false">F18-G18+D18</f>
        <v>0</v>
      </c>
      <c r="I18" s="203" t="n">
        <f aca="false">B18+E18-F18-C18</f>
        <v>29.7309999999998</v>
      </c>
      <c r="J18" s="203"/>
    </row>
    <row r="19" customFormat="false" ht="24.95" hidden="false" customHeight="true" outlineLevel="0" collapsed="false">
      <c r="A19" s="204" t="s">
        <v>456</v>
      </c>
      <c r="B19" s="205" t="n">
        <v>19.609</v>
      </c>
      <c r="C19" s="203"/>
      <c r="D19" s="205" t="n">
        <v>0</v>
      </c>
      <c r="E19" s="205" t="n">
        <v>2951.063</v>
      </c>
      <c r="F19" s="205" t="n">
        <v>2920.341</v>
      </c>
      <c r="G19" s="205" t="n">
        <v>2920.341</v>
      </c>
      <c r="H19" s="203" t="n">
        <f aca="false">F19-G19+D19</f>
        <v>0</v>
      </c>
      <c r="I19" s="203" t="n">
        <f aca="false">B19+E19-F19-C19</f>
        <v>50.3310000000001</v>
      </c>
      <c r="J19" s="203"/>
      <c r="K19" s="206"/>
    </row>
    <row r="20" customFormat="false" ht="24.95" hidden="false" customHeight="true" outlineLevel="0" collapsed="false">
      <c r="A20" s="204" t="s">
        <v>457</v>
      </c>
      <c r="B20" s="205" t="n">
        <v>4.207</v>
      </c>
      <c r="C20" s="203"/>
      <c r="D20" s="205" t="n">
        <v>0</v>
      </c>
      <c r="E20" s="205" t="n">
        <v>566.479</v>
      </c>
      <c r="F20" s="205" t="n">
        <v>582.047</v>
      </c>
      <c r="G20" s="205" t="n">
        <v>582.047</v>
      </c>
      <c r="H20" s="203" t="n">
        <f aca="false">F20-G20+D20</f>
        <v>0</v>
      </c>
      <c r="I20" s="203"/>
      <c r="J20" s="203" t="n">
        <v>11.36</v>
      </c>
    </row>
    <row r="21" customFormat="false" ht="29.25" hidden="false" customHeight="true" outlineLevel="0" collapsed="false">
      <c r="A21" s="204" t="s">
        <v>458</v>
      </c>
      <c r="B21" s="205"/>
      <c r="C21" s="203" t="n">
        <v>6.183</v>
      </c>
      <c r="D21" s="205" t="n">
        <v>0</v>
      </c>
      <c r="E21" s="205" t="n">
        <v>2307.619</v>
      </c>
      <c r="F21" s="205" t="n">
        <v>2209.013</v>
      </c>
      <c r="G21" s="205" t="n">
        <v>2209.013</v>
      </c>
      <c r="H21" s="203" t="n">
        <f aca="false">F21-G21+D21</f>
        <v>0</v>
      </c>
      <c r="I21" s="203" t="n">
        <f aca="false">B21+E21-F21-C21</f>
        <v>92.4230000000002</v>
      </c>
      <c r="J21" s="203"/>
    </row>
    <row r="22" customFormat="false" ht="24.95" hidden="false" customHeight="true" outlineLevel="0" collapsed="false">
      <c r="A22" s="204" t="s">
        <v>459</v>
      </c>
      <c r="B22" s="205"/>
      <c r="C22" s="203" t="n">
        <v>13.832</v>
      </c>
      <c r="D22" s="205" t="n">
        <v>0</v>
      </c>
      <c r="E22" s="205" t="n">
        <v>2527.219</v>
      </c>
      <c r="F22" s="205" t="n">
        <v>2506.883</v>
      </c>
      <c r="G22" s="205" t="n">
        <v>2506.883</v>
      </c>
      <c r="H22" s="203" t="n">
        <f aca="false">F22-G22+D22</f>
        <v>0</v>
      </c>
      <c r="I22" s="203" t="n">
        <f aca="false">E22-F22-C22</f>
        <v>6.50400000000024</v>
      </c>
      <c r="J22" s="203"/>
    </row>
    <row r="23" customFormat="false" ht="24.95" hidden="false" customHeight="true" outlineLevel="0" collapsed="false">
      <c r="A23" s="207" t="s">
        <v>460</v>
      </c>
      <c r="B23" s="208" t="n">
        <f aca="false">SUM(B16:B22)</f>
        <v>171.378</v>
      </c>
      <c r="C23" s="209" t="n">
        <f aca="false">SUM(C16:C22)</f>
        <v>29.161</v>
      </c>
      <c r="D23" s="209" t="n">
        <f aca="false">SUM(D16:D22)</f>
        <v>0</v>
      </c>
      <c r="E23" s="209" t="n">
        <f aca="false">SUM(E16:E22)</f>
        <v>14491.832</v>
      </c>
      <c r="F23" s="209" t="n">
        <f aca="false">SUM(F16:F22)</f>
        <v>14477.577</v>
      </c>
      <c r="G23" s="209" t="n">
        <f aca="false">SUM(G16:G22)</f>
        <v>14477.577</v>
      </c>
      <c r="H23" s="208" t="n">
        <f aca="false">SUM(H16:H22)</f>
        <v>0</v>
      </c>
      <c r="I23" s="208" t="n">
        <f aca="false">SUM(I16:I22)</f>
        <v>193.04</v>
      </c>
      <c r="J23" s="209" t="n">
        <f aca="false">SUM(J16:J22)</f>
        <v>36.567</v>
      </c>
    </row>
    <row r="24" customFormat="false" ht="24.95" hidden="false" customHeight="true" outlineLevel="0" collapsed="false">
      <c r="A24" s="204" t="s">
        <v>11</v>
      </c>
      <c r="B24" s="205" t="n">
        <v>15.848</v>
      </c>
      <c r="C24" s="203"/>
      <c r="D24" s="203" t="n">
        <v>0</v>
      </c>
      <c r="E24" s="203" t="n">
        <v>146.285</v>
      </c>
      <c r="F24" s="203" t="n">
        <v>144.95</v>
      </c>
      <c r="G24" s="203" t="n">
        <v>144.95</v>
      </c>
      <c r="H24" s="210" t="n">
        <f aca="false">F24-G24+D24</f>
        <v>0</v>
      </c>
      <c r="I24" s="203" t="n">
        <f aca="false">B24+E24-F24-C24</f>
        <v>17.183</v>
      </c>
      <c r="J24" s="203"/>
    </row>
    <row r="25" customFormat="false" ht="30.75" hidden="false" customHeight="true" outlineLevel="0" collapsed="false">
      <c r="A25" s="207" t="s">
        <v>461</v>
      </c>
      <c r="B25" s="208" t="n">
        <f aca="false">B23+B24</f>
        <v>187.226</v>
      </c>
      <c r="C25" s="209" t="n">
        <f aca="false">C23+C24</f>
        <v>29.161</v>
      </c>
      <c r="D25" s="209" t="n">
        <f aca="false">D23+D24</f>
        <v>0</v>
      </c>
      <c r="E25" s="209" t="n">
        <f aca="false">E23+E24</f>
        <v>14638.117</v>
      </c>
      <c r="F25" s="209" t="n">
        <f aca="false">F23+F24</f>
        <v>14622.527</v>
      </c>
      <c r="G25" s="209" t="n">
        <f aca="false">G23+G24</f>
        <v>14622.527</v>
      </c>
      <c r="H25" s="209" t="n">
        <f aca="false">H23+H24</f>
        <v>0</v>
      </c>
      <c r="I25" s="209" t="n">
        <f aca="false">I23+I24</f>
        <v>210.223</v>
      </c>
      <c r="J25" s="209" t="n">
        <f aca="false">J23+J24</f>
        <v>36.567</v>
      </c>
    </row>
    <row r="26" customFormat="false" ht="12.75" hidden="false" customHeight="false" outlineLevel="0" collapsed="false">
      <c r="A26" s="211"/>
      <c r="B26" s="212"/>
      <c r="C26" s="212"/>
      <c r="D26" s="212"/>
      <c r="E26" s="213"/>
      <c r="F26" s="213"/>
      <c r="G26" s="212"/>
      <c r="H26" s="214"/>
      <c r="I26" s="214"/>
      <c r="J26" s="212"/>
    </row>
    <row r="27" customFormat="false" ht="12.7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</row>
    <row r="28" customFormat="false" ht="12.75" hidden="false" customHeight="false" outlineLevel="0" collapsed="false">
      <c r="B28" s="206"/>
    </row>
  </sheetData>
  <mergeCells count="13">
    <mergeCell ref="H1:J1"/>
    <mergeCell ref="H4:J4"/>
    <mergeCell ref="A7:J7"/>
    <mergeCell ref="I11:J11"/>
    <mergeCell ref="A12:A15"/>
    <mergeCell ref="B12:C14"/>
    <mergeCell ref="D12:D15"/>
    <mergeCell ref="E12:H12"/>
    <mergeCell ref="I12:J14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40" activeCellId="0" sqref="J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6.41"/>
    <col collapsed="false" customWidth="true" hidden="true" outlineLevel="0" max="6" min="6" style="1" width="7.7"/>
    <col collapsed="false" customWidth="true" hidden="false" outlineLevel="0" max="7" min="7" style="2" width="10.56"/>
    <col collapsed="false" customWidth="true" hidden="false" outlineLevel="0" max="8" min="8" style="2" width="9.14"/>
    <col collapsed="false" customWidth="true" hidden="true" outlineLevel="0" max="9" min="9" style="1" width="7.42"/>
    <col collapsed="false" customWidth="true" hidden="false" outlineLevel="0" max="10" min="10" style="1" width="10.41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3" min="13" style="1" width="8.28"/>
    <col collapsed="false" customWidth="true" hidden="false" outlineLevel="0" max="14" min="14" style="1" width="10.71"/>
    <col collapsed="false" customWidth="true" hidden="false" outlineLevel="0" max="15" min="15" style="1" width="12.42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true" hidden="false" outlineLevel="0" max="18" min="18" style="1" width="13.14"/>
    <col collapsed="false" customWidth="true" hidden="false" outlineLevel="0" max="19" min="19" style="1" width="10.85"/>
    <col collapsed="false" customWidth="true" hidden="false" outlineLevel="0" max="20" min="20" style="1" width="9.56"/>
    <col collapsed="false" customWidth="false" hidden="false" outlineLevel="0" max="257" min="21" style="1" width="8.85"/>
  </cols>
  <sheetData>
    <row r="1" customFormat="false" ht="13.5" hidden="false" customHeight="false" outlineLevel="0" collapsed="false">
      <c r="Q1" s="1" t="s">
        <v>462</v>
      </c>
    </row>
    <row r="2" customFormat="false" ht="13.5" hidden="false" customHeight="true" outlineLevel="0" collapsed="false">
      <c r="A2" s="215" t="s">
        <v>46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6" t="s">
        <v>464</v>
      </c>
      <c r="M2" s="216"/>
      <c r="N2" s="216"/>
      <c r="O2" s="217" t="n">
        <f aca="false">[1]янв!P1</f>
        <v>672019.86</v>
      </c>
      <c r="P2" s="218" t="s">
        <v>465</v>
      </c>
      <c r="Q2" s="218"/>
      <c r="R2" s="219" t="n">
        <v>36065689.16</v>
      </c>
    </row>
    <row r="3" customFormat="false" ht="10.15" hidden="false" customHeight="true" outlineLevel="0" collapsed="false">
      <c r="A3" s="14" t="s">
        <v>466</v>
      </c>
      <c r="B3" s="14" t="s">
        <v>467</v>
      </c>
      <c r="C3" s="14" t="s">
        <v>468</v>
      </c>
      <c r="D3" s="14" t="s">
        <v>469</v>
      </c>
      <c r="E3" s="14"/>
      <c r="F3" s="14" t="s">
        <v>470</v>
      </c>
      <c r="G3" s="14" t="s">
        <v>471</v>
      </c>
      <c r="H3" s="14" t="s">
        <v>472</v>
      </c>
      <c r="I3" s="14" t="s">
        <v>473</v>
      </c>
      <c r="J3" s="14" t="s">
        <v>474</v>
      </c>
      <c r="K3" s="14" t="s">
        <v>475</v>
      </c>
      <c r="L3" s="14" t="s">
        <v>476</v>
      </c>
      <c r="M3" s="14" t="s">
        <v>11</v>
      </c>
      <c r="N3" s="14" t="s">
        <v>477</v>
      </c>
      <c r="O3" s="14" t="s">
        <v>12</v>
      </c>
      <c r="P3" s="220" t="s">
        <v>478</v>
      </c>
      <c r="Q3" s="15" t="s">
        <v>479</v>
      </c>
      <c r="R3" s="15" t="s">
        <v>480</v>
      </c>
    </row>
    <row r="4" customFormat="false" ht="36" hidden="false" customHeight="true" outlineLevel="0" collapsed="false">
      <c r="A4" s="14"/>
      <c r="B4" s="14"/>
      <c r="C4" s="14"/>
      <c r="D4" s="14" t="s">
        <v>481</v>
      </c>
      <c r="E4" s="14" t="s">
        <v>48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A5" s="221" t="s">
        <v>483</v>
      </c>
      <c r="B5" s="48" t="n">
        <v>200</v>
      </c>
      <c r="C5" s="48" t="n">
        <f aca="false">D5+E5</f>
        <v>7930590.32</v>
      </c>
      <c r="D5" s="86" t="n">
        <f aca="false">SUM(D6+D12+D73+D81+D82+D87+D79+D80)</f>
        <v>7876590.32</v>
      </c>
      <c r="E5" s="48" t="n">
        <f aca="false">SUM(E6+E12+E73+E81+E82+E87+E79+E80)</f>
        <v>54000</v>
      </c>
      <c r="F5" s="48" t="n">
        <f aca="false">SUM(F6+F12+F73+F81+F82+F87+F79+F80)</f>
        <v>0</v>
      </c>
      <c r="G5" s="48" t="n">
        <f aca="false">SUM(G6+G12+G73+G81+G82+G87+G79+G80)</f>
        <v>390223.21</v>
      </c>
      <c r="H5" s="48"/>
      <c r="I5" s="48" t="n">
        <f aca="false">SUM(I6+I12+I73+I81+I82+I87+I79+I80)</f>
        <v>0</v>
      </c>
      <c r="J5" s="48" t="n">
        <f aca="false">SUM(J6+J12+J73+J81+J82+J87+J79+J80)</f>
        <v>464298.21</v>
      </c>
      <c r="K5" s="48" t="n">
        <f aca="false">SUM(K6+K12+K73+K81+K82+K87+K79+K80)</f>
        <v>1345594.1</v>
      </c>
      <c r="L5" s="99" t="n">
        <f aca="false">SUM(L6+L12+L73+L81+L82+L87+L79+L80)</f>
        <v>14381965.41</v>
      </c>
      <c r="M5" s="48" t="n">
        <f aca="false">SUM(M6+M12+M73+M81+M82+M87+M79+M80)</f>
        <v>80380.36</v>
      </c>
      <c r="N5" s="48" t="n">
        <f aca="false">L5+M5</f>
        <v>14462345.77</v>
      </c>
      <c r="O5" s="86" t="n">
        <f aca="false">SUM(O6+O12+O73+O81+O82+O87+O79+O80)</f>
        <v>2931697.8</v>
      </c>
      <c r="P5" s="48" t="n">
        <f aca="false">SUM(P6+P12+P73+P81+P82+P87+P79+P80)</f>
        <v>208870</v>
      </c>
      <c r="Q5" s="48" t="n">
        <f aca="false">SUM(Q6+Q12+Q73+Q81+Q82+Q87+Q79+Q80)</f>
        <v>995202.1</v>
      </c>
      <c r="R5" s="48" t="n">
        <f aca="false">C5+G5+I5+J5+K5+N5+O5+Q5+F5+P5+H5</f>
        <v>28728821.51</v>
      </c>
      <c r="S5" s="222"/>
      <c r="T5" s="222"/>
    </row>
    <row r="6" customFormat="false" ht="12.75" hidden="false" customHeight="false" outlineLevel="0" collapsed="false">
      <c r="A6" s="223" t="s">
        <v>484</v>
      </c>
      <c r="B6" s="48" t="n">
        <v>210</v>
      </c>
      <c r="C6" s="48" t="n">
        <f aca="false">D6+E6</f>
        <v>123424</v>
      </c>
      <c r="D6" s="48" t="n">
        <f aca="false">SUM(D7+D8+D11)</f>
        <v>123424</v>
      </c>
      <c r="E6" s="48" t="n">
        <f aca="false">SUM(E7+E8+E11)</f>
        <v>0</v>
      </c>
      <c r="F6" s="48" t="n">
        <f aca="false">SUM(F7+F8+F11)</f>
        <v>0</v>
      </c>
      <c r="G6" s="48" t="n">
        <f aca="false">SUM(G7+G8+G11)</f>
        <v>11300</v>
      </c>
      <c r="H6" s="48"/>
      <c r="I6" s="48" t="n">
        <f aca="false">SUM(I7+I8+I11)</f>
        <v>0</v>
      </c>
      <c r="J6" s="48" t="n">
        <f aca="false">SUM(J7+J8+J11)</f>
        <v>6300</v>
      </c>
      <c r="K6" s="48" t="n">
        <f aca="false">SUM(K7+K8+K11)</f>
        <v>0</v>
      </c>
      <c r="L6" s="99" t="n">
        <f aca="false">SUM(L7+L8+L11)</f>
        <v>167600</v>
      </c>
      <c r="M6" s="48" t="n">
        <f aca="false">SUM(M7+M8+M11)</f>
        <v>3300</v>
      </c>
      <c r="N6" s="48" t="n">
        <f aca="false">SUM(N7+N8+N11)</f>
        <v>170900</v>
      </c>
      <c r="O6" s="48" t="n">
        <f aca="false">SUM(O7+O8+O11)</f>
        <v>0</v>
      </c>
      <c r="P6" s="48"/>
      <c r="Q6" s="48" t="n">
        <f aca="false">SUM(Q7+Q8+Q11)</f>
        <v>1800</v>
      </c>
      <c r="R6" s="48" t="n">
        <f aca="false">C6+G6+I6+J6+K6+N6+O6+Q6+F6</f>
        <v>313724</v>
      </c>
      <c r="S6" s="222"/>
      <c r="T6" s="222"/>
    </row>
    <row r="7" customFormat="false" ht="12.75" hidden="false" customHeight="false" outlineLevel="0" collapsed="false">
      <c r="A7" s="224" t="s">
        <v>485</v>
      </c>
      <c r="B7" s="14" t="n">
        <v>211</v>
      </c>
      <c r="C7" s="14" t="n">
        <f aca="false">D7+E7</f>
        <v>102024</v>
      </c>
      <c r="D7" s="14" t="n">
        <f aca="false">[1]3кв!D6+'[1]1 полуг'!D6</f>
        <v>102024</v>
      </c>
      <c r="E7" s="14" t="n">
        <f aca="false">[1]3кв!E6+'[1]1 полуг'!E6</f>
        <v>0</v>
      </c>
      <c r="F7" s="14" t="n">
        <f aca="false">[1]3кв!F6+'[1]1 полуг'!F6</f>
        <v>0</v>
      </c>
      <c r="G7" s="14" t="n">
        <f aca="false">[1]3кв!G6+'[1]1 полуг'!G6</f>
        <v>0</v>
      </c>
      <c r="H7" s="14"/>
      <c r="I7" s="14" t="n">
        <f aca="false">[1]3кв!I6+'[1]1 полуг'!I6</f>
        <v>0</v>
      </c>
      <c r="J7" s="14" t="n">
        <f aca="false">[1]3кв!J6+'[1]1 полуг'!J6</f>
        <v>0</v>
      </c>
      <c r="K7" s="14" t="n">
        <f aca="false">[1]3кв!K6+'[1]1 полуг'!K6</f>
        <v>0</v>
      </c>
      <c r="L7" s="100" t="n">
        <f aca="false">[1]3кв!L6+'[1]1 полуг'!L6</f>
        <v>0</v>
      </c>
      <c r="M7" s="14" t="n">
        <f aca="false">[1]3кв!M6+'[1]1 полуг'!M6</f>
        <v>0</v>
      </c>
      <c r="N7" s="14" t="n">
        <f aca="false">[1]3кв!N6+'[1]1 полуг'!N6</f>
        <v>0</v>
      </c>
      <c r="O7" s="14" t="n">
        <f aca="false">[1]3кв!O6+'[1]1 полуг'!O6</f>
        <v>0</v>
      </c>
      <c r="P7" s="14"/>
      <c r="Q7" s="14" t="n">
        <f aca="false">[1]3кв!Q6+'[1]1 полуг'!Q6</f>
        <v>0</v>
      </c>
      <c r="R7" s="14" t="n">
        <f aca="false">C7+G7+I7+J7+K7+N7+O7+Q7+F7</f>
        <v>102024</v>
      </c>
      <c r="S7" s="222"/>
      <c r="T7" s="222"/>
    </row>
    <row r="8" customFormat="false" ht="12.75" hidden="false" customHeight="false" outlineLevel="0" collapsed="false">
      <c r="A8" s="223" t="s">
        <v>25</v>
      </c>
      <c r="B8" s="48" t="n">
        <v>212</v>
      </c>
      <c r="C8" s="48" t="n">
        <f aca="false">D8+E8</f>
        <v>21400</v>
      </c>
      <c r="D8" s="48" t="n">
        <f aca="false">SUM(D9:D10)</f>
        <v>21400</v>
      </c>
      <c r="E8" s="48" t="n">
        <f aca="false">SUM(E9:E10)</f>
        <v>0</v>
      </c>
      <c r="F8" s="48" t="n">
        <f aca="false">SUM(F9:F10)</f>
        <v>0</v>
      </c>
      <c r="G8" s="48" t="n">
        <f aca="false">SUM(G9:G10)</f>
        <v>11300</v>
      </c>
      <c r="H8" s="48"/>
      <c r="I8" s="48" t="n">
        <f aca="false">SUM(I9:I10)</f>
        <v>0</v>
      </c>
      <c r="J8" s="48" t="n">
        <f aca="false">SUM(J9:J10)</f>
        <v>6300</v>
      </c>
      <c r="K8" s="48" t="n">
        <f aca="false">SUM(K9:K10)</f>
        <v>0</v>
      </c>
      <c r="L8" s="99" t="n">
        <f aca="false">SUM(L9:L10)</f>
        <v>167600</v>
      </c>
      <c r="M8" s="48" t="n">
        <f aca="false">SUM(M9:M10)</f>
        <v>3300</v>
      </c>
      <c r="N8" s="48" t="n">
        <f aca="false">SUM(N9:N10)</f>
        <v>170900</v>
      </c>
      <c r="O8" s="48" t="n">
        <f aca="false">SUM(O9:O10)</f>
        <v>0</v>
      </c>
      <c r="P8" s="48"/>
      <c r="Q8" s="48" t="n">
        <f aca="false">SUM(Q9:Q10)</f>
        <v>1800</v>
      </c>
      <c r="R8" s="48" t="n">
        <f aca="false">C8+G8+I8+J8+K8+N8+O8+Q8+F8</f>
        <v>211700</v>
      </c>
      <c r="S8" s="222"/>
      <c r="T8" s="222"/>
    </row>
    <row r="9" customFormat="false" ht="12.75" hidden="false" customHeight="false" outlineLevel="0" collapsed="false">
      <c r="A9" s="224" t="s">
        <v>486</v>
      </c>
      <c r="B9" s="14" t="n">
        <v>212</v>
      </c>
      <c r="C9" s="14" t="n">
        <f aca="false">D9+E9</f>
        <v>21400</v>
      </c>
      <c r="D9" s="14" t="n">
        <f aca="false">[1]3кв!D8+'[1]1 полуг'!D8+5700</f>
        <v>21400</v>
      </c>
      <c r="E9" s="14" t="n">
        <f aca="false">[1]3кв!E8+'[1]1 полуг'!E8</f>
        <v>0</v>
      </c>
      <c r="F9" s="14" t="n">
        <f aca="false">[1]3кв!F8+'[1]1 полуг'!F8</f>
        <v>0</v>
      </c>
      <c r="G9" s="14" t="n">
        <f aca="false">[1]3кв!G8+'[1]1 полуг'!G8+3700</f>
        <v>11300</v>
      </c>
      <c r="H9" s="14"/>
      <c r="I9" s="14" t="n">
        <f aca="false">[1]3кв!I8+'[1]1 полуг'!I8</f>
        <v>0</v>
      </c>
      <c r="J9" s="14" t="n">
        <f aca="false">[1]3кв!J8+'[1]1 полуг'!J8+4100</f>
        <v>6300</v>
      </c>
      <c r="K9" s="14" t="n">
        <f aca="false">[1]3кв!K8+'[1]1 полуг'!K8</f>
        <v>0</v>
      </c>
      <c r="L9" s="100" t="n">
        <f aca="false">[1]3кв!L8+'[1]1 полуг'!L8+5500</f>
        <v>20000</v>
      </c>
      <c r="M9" s="14" t="n">
        <f aca="false">[1]3кв!M8+'[1]1 полуг'!M8</f>
        <v>0</v>
      </c>
      <c r="N9" s="14" t="n">
        <f aca="false">[1]3кв!N8+'[1]1 полуг'!N8+5500</f>
        <v>20000</v>
      </c>
      <c r="O9" s="14" t="n">
        <f aca="false">[1]3кв!O8+'[1]1 полуг'!O8</f>
        <v>0</v>
      </c>
      <c r="P9" s="14"/>
      <c r="Q9" s="14" t="n">
        <f aca="false">[1]3кв!Q8+'[1]1 полуг'!Q8+1200</f>
        <v>1800</v>
      </c>
      <c r="R9" s="14" t="n">
        <f aca="false">C9+G9+I9+J9+K9+N9+O9+Q9+F9</f>
        <v>60800</v>
      </c>
      <c r="S9" s="222"/>
      <c r="T9" s="222"/>
    </row>
    <row r="10" customFormat="false" ht="12.75" hidden="false" customHeight="false" outlineLevel="0" collapsed="false">
      <c r="A10" s="224" t="s">
        <v>487</v>
      </c>
      <c r="B10" s="14" t="n">
        <v>212</v>
      </c>
      <c r="C10" s="14" t="n">
        <f aca="false">D10+E10</f>
        <v>0</v>
      </c>
      <c r="D10" s="14" t="n">
        <f aca="false">[1]3кв!D9+'[1]1 полуг'!D9</f>
        <v>0</v>
      </c>
      <c r="E10" s="14" t="n">
        <f aca="false">[1]3кв!E9+'[1]1 полуг'!E9</f>
        <v>0</v>
      </c>
      <c r="F10" s="14" t="n">
        <f aca="false">[1]3кв!F9+'[1]1 полуг'!F9</f>
        <v>0</v>
      </c>
      <c r="G10" s="14" t="n">
        <f aca="false">[1]3кв!G9+'[1]1 полуг'!G9</f>
        <v>0</v>
      </c>
      <c r="H10" s="14"/>
      <c r="I10" s="14" t="n">
        <f aca="false">[1]3кв!I9+'[1]1 полуг'!I9</f>
        <v>0</v>
      </c>
      <c r="J10" s="14" t="n">
        <f aca="false">[1]3кв!J9+'[1]1 полуг'!J9</f>
        <v>0</v>
      </c>
      <c r="K10" s="14" t="n">
        <f aca="false">[1]3кв!K9+'[1]1 полуг'!K9</f>
        <v>0</v>
      </c>
      <c r="L10" s="100" t="n">
        <f aca="false">[1]3кв!L9+'[1]1 полуг'!L9</f>
        <v>147600</v>
      </c>
      <c r="M10" s="14" t="n">
        <f aca="false">[1]3кв!M9+'[1]1 полуг'!M9</f>
        <v>3300</v>
      </c>
      <c r="N10" s="14" t="n">
        <f aca="false">[1]3кв!N9+'[1]1 полуг'!N9</f>
        <v>150900</v>
      </c>
      <c r="O10" s="14" t="n">
        <f aca="false">[1]3кв!O9+'[1]1 полуг'!O9</f>
        <v>0</v>
      </c>
      <c r="P10" s="14"/>
      <c r="Q10" s="14" t="n">
        <f aca="false">[1]3кв!Q9+'[1]1 полуг'!Q9</f>
        <v>0</v>
      </c>
      <c r="R10" s="14" t="n">
        <f aca="false">C10+G10+I10+J10+K10+N10+O10+Q10+F10</f>
        <v>150900</v>
      </c>
      <c r="S10" s="222"/>
      <c r="T10" s="222"/>
    </row>
    <row r="11" customFormat="false" ht="12.75" hidden="true" customHeight="false" outlineLevel="0" collapsed="false">
      <c r="A11" s="223" t="s">
        <v>488</v>
      </c>
      <c r="B11" s="48" t="n">
        <v>213</v>
      </c>
      <c r="C11" s="48" t="n">
        <f aca="false">D11+E11</f>
        <v>0</v>
      </c>
      <c r="D11" s="14" t="n">
        <f aca="false">[1]3кв!D10+'[1]1 полуг'!D10</f>
        <v>0</v>
      </c>
      <c r="E11" s="14" t="n">
        <f aca="false">[1]3кв!E10+'[1]1 полуг'!E10</f>
        <v>0</v>
      </c>
      <c r="F11" s="14" t="n">
        <f aca="false">[1]3кв!F10+'[1]1 полуг'!F10</f>
        <v>0</v>
      </c>
      <c r="G11" s="14" t="n">
        <f aca="false">[1]3кв!G10+'[1]1 полуг'!G10</f>
        <v>0</v>
      </c>
      <c r="H11" s="14"/>
      <c r="I11" s="14" t="n">
        <f aca="false">[1]3кв!I10+'[1]1 полуг'!I10</f>
        <v>0</v>
      </c>
      <c r="J11" s="14" t="n">
        <f aca="false">[1]3кв!J10+'[1]1 полуг'!J10</f>
        <v>0</v>
      </c>
      <c r="K11" s="14" t="n">
        <f aca="false">[1]3кв!K10+'[1]1 полуг'!K10</f>
        <v>0</v>
      </c>
      <c r="L11" s="100" t="n">
        <f aca="false">[1]3кв!L10+'[1]1 полуг'!L10</f>
        <v>0</v>
      </c>
      <c r="M11" s="14" t="n">
        <f aca="false">[1]3кв!M10+'[1]1 полуг'!M10</f>
        <v>0</v>
      </c>
      <c r="N11" s="14" t="n">
        <f aca="false">[1]3кв!N10+'[1]1 полуг'!N10</f>
        <v>0</v>
      </c>
      <c r="O11" s="14" t="n">
        <f aca="false">[1]3кв!O10+'[1]1 полуг'!O10</f>
        <v>0</v>
      </c>
      <c r="P11" s="14"/>
      <c r="Q11" s="14" t="n">
        <f aca="false">[1]3кв!Q10+'[1]1 полуг'!Q10</f>
        <v>0</v>
      </c>
      <c r="R11" s="14" t="n">
        <f aca="false">C11+G11+I11+J11+K11+N11+O11+Q11+F11</f>
        <v>0</v>
      </c>
      <c r="S11" s="222"/>
      <c r="T11" s="222"/>
    </row>
    <row r="12" customFormat="false" ht="12.75" hidden="false" customHeight="false" outlineLevel="0" collapsed="false">
      <c r="A12" s="223" t="s">
        <v>28</v>
      </c>
      <c r="B12" s="48" t="n">
        <v>220</v>
      </c>
      <c r="C12" s="48" t="n">
        <f aca="false">SUM(C13+C14+C17+C21+C22+C33)</f>
        <v>6644367.8</v>
      </c>
      <c r="D12" s="86" t="n">
        <f aca="false">SUM(D13+D14+D17+D21+D22+D33)</f>
        <v>6590367.8</v>
      </c>
      <c r="E12" s="48" t="n">
        <f aca="false">SUM(E13+E14+E17+E21+E22+E33)</f>
        <v>54000</v>
      </c>
      <c r="F12" s="48" t="n">
        <f aca="false">SUM(F13+F14+F17+F21+F22+F33)</f>
        <v>0</v>
      </c>
      <c r="G12" s="48" t="n">
        <f aca="false">SUM(G13+G14+G17+G21+G22+G33)</f>
        <v>372374.51</v>
      </c>
      <c r="H12" s="48"/>
      <c r="I12" s="48" t="n">
        <f aca="false">SUM(I13+I14+I17+I21+I22+I33)</f>
        <v>0</v>
      </c>
      <c r="J12" s="48" t="n">
        <f aca="false">SUM(J13+J14+J17+J21+J22+J33)</f>
        <v>389620.21</v>
      </c>
      <c r="K12" s="48" t="n">
        <f aca="false">SUM(K13+K14+K17+K21+K22+K33)</f>
        <v>164063.06</v>
      </c>
      <c r="L12" s="99" t="n">
        <f aca="false">SUM(L13+L14+L17+L21+L22+L33)</f>
        <v>11148133.5</v>
      </c>
      <c r="M12" s="48" t="n">
        <f aca="false">SUM(M13+M14+M17+M21+M22+M33)</f>
        <v>77000</v>
      </c>
      <c r="N12" s="48" t="n">
        <f aca="false">SUM(N13+N14+N17+N21+N22+N33)</f>
        <v>11196289.71</v>
      </c>
      <c r="O12" s="86" t="n">
        <f aca="false">SUM(O13+O14+O17+O21+O22+O33)</f>
        <v>2614644.8</v>
      </c>
      <c r="P12" s="48"/>
      <c r="Q12" s="48" t="n">
        <f aca="false">SUM(Q13+Q14+Q17+Q21+Q22+Q33)</f>
        <v>874277</v>
      </c>
      <c r="R12" s="48" t="n">
        <f aca="false">C12+G12+I12+J12+K12+N12+O12+Q12+F12</f>
        <v>22255637.09</v>
      </c>
      <c r="S12" s="222"/>
      <c r="T12" s="222"/>
    </row>
    <row r="13" customFormat="false" ht="12.75" hidden="false" customHeight="false" outlineLevel="0" collapsed="false">
      <c r="A13" s="224" t="s">
        <v>489</v>
      </c>
      <c r="B13" s="14" t="n">
        <v>221</v>
      </c>
      <c r="C13" s="14" t="n">
        <f aca="false">D13+E13</f>
        <v>225739.19</v>
      </c>
      <c r="D13" s="14" t="n">
        <f aca="false">[1]3кв!D12+'[1]1 полуг'!D12+63179.13</f>
        <v>225739.19</v>
      </c>
      <c r="E13" s="14" t="n">
        <f aca="false">[1]3кв!E12+'[1]1 полуг'!E12</f>
        <v>0</v>
      </c>
      <c r="F13" s="14" t="n">
        <f aca="false">[1]3кв!F12+'[1]1 полуг'!F12</f>
        <v>0</v>
      </c>
      <c r="G13" s="14" t="n">
        <f aca="false">[1]3кв!G12+'[1]1 полуг'!G12+33718.56</f>
        <v>113359.71</v>
      </c>
      <c r="H13" s="14"/>
      <c r="I13" s="14" t="n">
        <f aca="false">[1]3кв!I12+'[1]1 полуг'!I12</f>
        <v>0</v>
      </c>
      <c r="J13" s="14" t="n">
        <f aca="false">[1]3кв!J12+'[1]1 полуг'!J12+8661.28</f>
        <v>39864.9</v>
      </c>
      <c r="K13" s="14" t="n">
        <f aca="false">[1]3кв!K12+'[1]1 полуг'!K12</f>
        <v>0</v>
      </c>
      <c r="L13" s="100" t="n">
        <f aca="false">[1]3кв!L12+'[1]1 полуг'!L12+42262.38</f>
        <v>168385.78</v>
      </c>
      <c r="M13" s="14" t="n">
        <f aca="false">[1]3кв!M12+'[1]1 полуг'!M12</f>
        <v>0</v>
      </c>
      <c r="N13" s="14" t="n">
        <f aca="false">[1]3кв!N12+'[1]1 полуг'!N12+42262.38</f>
        <v>168385.78</v>
      </c>
      <c r="O13" s="14" t="n">
        <f aca="false">[1]3кв!O12+'[1]1 полуг'!O12</f>
        <v>0</v>
      </c>
      <c r="P13" s="14"/>
      <c r="Q13" s="14" t="n">
        <f aca="false">[1]3кв!Q12+'[1]1 полуг'!Q12+14346.59</f>
        <v>49000</v>
      </c>
      <c r="R13" s="14" t="n">
        <f aca="false">C13+G13+I13+J13+K13+N13+O13+Q13+F13</f>
        <v>596349.58</v>
      </c>
      <c r="S13" s="222"/>
      <c r="T13" s="122"/>
    </row>
    <row r="14" customFormat="false" ht="12.75" hidden="false" customHeight="false" outlineLevel="0" collapsed="false">
      <c r="A14" s="223" t="s">
        <v>490</v>
      </c>
      <c r="B14" s="48" t="n">
        <v>222</v>
      </c>
      <c r="C14" s="48" t="n">
        <f aca="false">D14+E14</f>
        <v>110580</v>
      </c>
      <c r="D14" s="48" t="n">
        <f aca="false">D15+D16</f>
        <v>56580</v>
      </c>
      <c r="E14" s="48" t="n">
        <f aca="false">E15+E16</f>
        <v>54000</v>
      </c>
      <c r="F14" s="48" t="n">
        <f aca="false">F15+F16</f>
        <v>0</v>
      </c>
      <c r="G14" s="48" t="n">
        <f aca="false">G15+G16</f>
        <v>0</v>
      </c>
      <c r="H14" s="48"/>
      <c r="I14" s="48" t="n">
        <f aca="false">I15+I16</f>
        <v>0</v>
      </c>
      <c r="J14" s="48" t="n">
        <f aca="false">J15+J16</f>
        <v>1000</v>
      </c>
      <c r="K14" s="48" t="n">
        <f aca="false">K15+K16</f>
        <v>140000</v>
      </c>
      <c r="L14" s="99" t="n">
        <f aca="false">L15+L16</f>
        <v>237250</v>
      </c>
      <c r="M14" s="48"/>
      <c r="N14" s="48" t="n">
        <f aca="false">N15+N16</f>
        <v>237250</v>
      </c>
      <c r="O14" s="48" t="n">
        <f aca="false">O15+O16</f>
        <v>0</v>
      </c>
      <c r="P14" s="48"/>
      <c r="Q14" s="48" t="n">
        <f aca="false">Q15+Q16</f>
        <v>22000</v>
      </c>
      <c r="R14" s="48" t="n">
        <f aca="false">C14+G14+I14+J14+K14+N14+O14+Q14+F14</f>
        <v>510830</v>
      </c>
      <c r="S14" s="222"/>
      <c r="T14" s="222"/>
    </row>
    <row r="15" customFormat="false" ht="12.75" hidden="false" customHeight="false" outlineLevel="0" collapsed="false">
      <c r="A15" s="224" t="s">
        <v>491</v>
      </c>
      <c r="B15" s="14" t="n">
        <v>222</v>
      </c>
      <c r="C15" s="14" t="n">
        <f aca="false">D15+E15</f>
        <v>87000</v>
      </c>
      <c r="D15" s="14" t="n">
        <f aca="false">[1]3кв!D14+'[1]1 полуг'!D14</f>
        <v>33000</v>
      </c>
      <c r="E15" s="14" t="n">
        <f aca="false">[1]3кв!E14+'[1]1 полуг'!E14</f>
        <v>54000</v>
      </c>
      <c r="F15" s="14" t="n">
        <f aca="false">[1]3кв!F14+'[1]1 полуг'!F14</f>
        <v>0</v>
      </c>
      <c r="G15" s="14" t="n">
        <f aca="false">[1]3кв!G14+'[1]1 полуг'!G14</f>
        <v>0</v>
      </c>
      <c r="H15" s="14"/>
      <c r="I15" s="14" t="n">
        <f aca="false">[1]3кв!I14+'[1]1 полуг'!I14</f>
        <v>0</v>
      </c>
      <c r="J15" s="14" t="n">
        <f aca="false">[1]3кв!J14+'[1]1 полуг'!J14</f>
        <v>0</v>
      </c>
      <c r="K15" s="14" t="n">
        <f aca="false">[1]3кв!K14+'[1]1 полуг'!K14</f>
        <v>20000</v>
      </c>
      <c r="L15" s="100" t="n">
        <f aca="false">[1]3кв!L14+'[1]1 полуг'!L14</f>
        <v>120000</v>
      </c>
      <c r="M15" s="14"/>
      <c r="N15" s="14" t="n">
        <f aca="false">[1]3кв!N14+'[1]1 полуг'!N14</f>
        <v>120000</v>
      </c>
      <c r="O15" s="14" t="n">
        <f aca="false">[1]3кв!O14+'[1]1 полуг'!O14</f>
        <v>0</v>
      </c>
      <c r="P15" s="14"/>
      <c r="Q15" s="14" t="n">
        <f aca="false">[1]3кв!Q14+'[1]1 полуг'!Q14</f>
        <v>9400</v>
      </c>
      <c r="R15" s="14" t="n">
        <f aca="false">C15+G15+I15+J15+K15+N15+O15+Q15+F15</f>
        <v>236400</v>
      </c>
      <c r="S15" s="222"/>
      <c r="T15" s="222"/>
    </row>
    <row r="16" customFormat="false" ht="12.75" hidden="false" customHeight="false" outlineLevel="0" collapsed="false">
      <c r="A16" s="224" t="s">
        <v>492</v>
      </c>
      <c r="B16" s="14" t="n">
        <v>222</v>
      </c>
      <c r="C16" s="14" t="n">
        <f aca="false">D16+E16</f>
        <v>23580</v>
      </c>
      <c r="D16" s="14" t="n">
        <f aca="false">[1]3кв!D15+'[1]1 полуг'!D15+2400</f>
        <v>23580</v>
      </c>
      <c r="E16" s="14"/>
      <c r="F16" s="14" t="n">
        <f aca="false">[1]3кв!F15+'[1]1 полуг'!F15</f>
        <v>0</v>
      </c>
      <c r="G16" s="14" t="n">
        <f aca="false">[1]3кв!G15+'[1]1 полуг'!G15</f>
        <v>0</v>
      </c>
      <c r="H16" s="14"/>
      <c r="I16" s="14" t="n">
        <f aca="false">[1]3кв!I15+'[1]1 полуг'!I15</f>
        <v>0</v>
      </c>
      <c r="J16" s="14" t="n">
        <v>1000</v>
      </c>
      <c r="K16" s="14" t="n">
        <f aca="false">[1]3кв!K15+'[1]1 полуг'!K15</f>
        <v>120000</v>
      </c>
      <c r="L16" s="14" t="n">
        <f aca="false">[1]3кв!L15+'[1]1 полуг'!L15+38350</f>
        <v>117250</v>
      </c>
      <c r="M16" s="14"/>
      <c r="N16" s="14" t="n">
        <f aca="false">[1]3кв!N15+'[1]1 полуг'!N15+38350</f>
        <v>117250</v>
      </c>
      <c r="O16" s="14" t="n">
        <f aca="false">[1]3кв!O15+'[1]1 полуг'!O15</f>
        <v>0</v>
      </c>
      <c r="P16" s="14"/>
      <c r="Q16" s="14" t="n">
        <f aca="false">[1]3кв!Q15+'[1]1 полуг'!Q15+7200</f>
        <v>12600</v>
      </c>
      <c r="R16" s="14" t="n">
        <f aca="false">C16+G16+I16+J16+K16+N16+O16+Q16+F16</f>
        <v>274430</v>
      </c>
      <c r="S16" s="222"/>
      <c r="T16" s="222"/>
    </row>
    <row r="17" customFormat="false" ht="12.75" hidden="false" customHeight="false" outlineLevel="0" collapsed="false">
      <c r="A17" s="223" t="s">
        <v>493</v>
      </c>
      <c r="B17" s="48" t="n">
        <v>223</v>
      </c>
      <c r="C17" s="48" t="n">
        <f aca="false">D17+E17</f>
        <v>1632196.4</v>
      </c>
      <c r="D17" s="48" t="n">
        <f aca="false">SUM(D18:D20)</f>
        <v>1632196.4</v>
      </c>
      <c r="E17" s="48"/>
      <c r="F17" s="48" t="n">
        <f aca="false">SUM(F18:F20)</f>
        <v>0</v>
      </c>
      <c r="G17" s="48" t="n">
        <f aca="false">SUM(G18:G20)</f>
        <v>0</v>
      </c>
      <c r="H17" s="48"/>
      <c r="I17" s="48" t="n">
        <f aca="false">SUM(I18:I20)</f>
        <v>0</v>
      </c>
      <c r="J17" s="48" t="n">
        <f aca="false">SUM(J18:J20)</f>
        <v>0</v>
      </c>
      <c r="K17" s="48" t="n">
        <f aca="false">SUM(K18:K20)</f>
        <v>24063.06</v>
      </c>
      <c r="L17" s="48" t="n">
        <f aca="false">SUM(L18:L20)</f>
        <v>6148758.86</v>
      </c>
      <c r="M17" s="48"/>
      <c r="N17" s="48" t="n">
        <f aca="false">SUM(N18:N20)</f>
        <v>6148758.86</v>
      </c>
      <c r="O17" s="48" t="n">
        <f aca="false">SUM(O18:O20)</f>
        <v>2016797.06</v>
      </c>
      <c r="P17" s="48"/>
      <c r="Q17" s="48" t="n">
        <f aca="false">SUM(Q18:Q20)</f>
        <v>0</v>
      </c>
      <c r="R17" s="48" t="n">
        <f aca="false">C17+G17+I17+J17+K17+N17+O17+Q17+F17</f>
        <v>9821815.38</v>
      </c>
      <c r="S17" s="222"/>
      <c r="T17" s="222"/>
    </row>
    <row r="18" customFormat="false" ht="12.75" hidden="false" customHeight="false" outlineLevel="0" collapsed="false">
      <c r="A18" s="224" t="s">
        <v>494</v>
      </c>
      <c r="B18" s="14" t="n">
        <v>223</v>
      </c>
      <c r="C18" s="14" t="n">
        <f aca="false">D18+E18</f>
        <v>1353407.81</v>
      </c>
      <c r="D18" s="14" t="n">
        <f aca="false">[1]3кв!D17+'[1]1 полуг'!D17+715269.56</f>
        <v>1353407.81</v>
      </c>
      <c r="E18" s="14"/>
      <c r="F18" s="14" t="n">
        <f aca="false">[1]3кв!F17+'[1]1 полуг'!F17</f>
        <v>0</v>
      </c>
      <c r="G18" s="14" t="n">
        <f aca="false">[1]3кв!G17+'[1]1 полуг'!G17</f>
        <v>0</v>
      </c>
      <c r="H18" s="14"/>
      <c r="I18" s="14" t="n">
        <f aca="false">[1]3кв!I17+'[1]1 полуг'!I17</f>
        <v>0</v>
      </c>
      <c r="J18" s="14" t="n">
        <f aca="false">[1]3кв!J17+'[1]1 полуг'!J17</f>
        <v>0</v>
      </c>
      <c r="K18" s="14" t="n">
        <f aca="false">[1]3кв!K17+'[1]1 полуг'!K17</f>
        <v>0</v>
      </c>
      <c r="L18" s="14" t="n">
        <f aca="false">[1]3кв!L17+'[1]1 полуг'!L17+2500007.66</f>
        <v>2610529.66</v>
      </c>
      <c r="M18" s="14"/>
      <c r="N18" s="14" t="n">
        <f aca="false">[1]3кв!N17+'[1]1 полуг'!N17+2500007.66</f>
        <v>2610529.66</v>
      </c>
      <c r="O18" s="14" t="n">
        <f aca="false">[1]3кв!O17+'[1]1 полуг'!O17+1010239.54</f>
        <v>1846299.84</v>
      </c>
      <c r="P18" s="14"/>
      <c r="Q18" s="14" t="n">
        <f aca="false">[1]3кв!Q17+'[1]1 полуг'!Q17</f>
        <v>0</v>
      </c>
      <c r="R18" s="14" t="n">
        <f aca="false">C18+G18+I18+J18+K18+N18+O18+Q18+F18</f>
        <v>5810237.31</v>
      </c>
      <c r="S18" s="222"/>
      <c r="T18" s="222"/>
    </row>
    <row r="19" customFormat="false" ht="12.75" hidden="false" customHeight="false" outlineLevel="0" collapsed="false">
      <c r="A19" s="224" t="s">
        <v>495</v>
      </c>
      <c r="B19" s="14" t="n">
        <v>223</v>
      </c>
      <c r="C19" s="14" t="n">
        <f aca="false">D19+E19</f>
        <v>236356.19</v>
      </c>
      <c r="D19" s="14" t="n">
        <f aca="false">[1]3кв!D18+'[1]1 полуг'!D18+163049.61</f>
        <v>236356.19</v>
      </c>
      <c r="E19" s="14"/>
      <c r="F19" s="14" t="n">
        <f aca="false">[1]3кв!F18+'[1]1 полуг'!F18</f>
        <v>0</v>
      </c>
      <c r="G19" s="14" t="n">
        <f aca="false">[1]3кв!G18+'[1]1 полуг'!G18</f>
        <v>0</v>
      </c>
      <c r="H19" s="14"/>
      <c r="I19" s="14" t="n">
        <f aca="false">[1]3кв!I18+'[1]1 полуг'!I18</f>
        <v>0</v>
      </c>
      <c r="J19" s="14" t="n">
        <f aca="false">[1]3кв!J18+'[1]1 полуг'!J18</f>
        <v>0</v>
      </c>
      <c r="K19" s="14" t="n">
        <f aca="false">[1]3кв!K18+'[1]1 полуг'!K18</f>
        <v>24063.06</v>
      </c>
      <c r="L19" s="14" t="n">
        <f aca="false">[1]3кв!L18+'[1]1 полуг'!L18+1070789.12</f>
        <v>2753187.41</v>
      </c>
      <c r="M19" s="14"/>
      <c r="N19" s="14" t="n">
        <f aca="false">[1]3кв!N18+'[1]1 полуг'!N18+1070789.12</f>
        <v>2753187.41</v>
      </c>
      <c r="O19" s="14" t="n">
        <f aca="false">[1]3кв!O18+'[1]1 полуг'!O18+73375.99</f>
        <v>119323.09</v>
      </c>
      <c r="P19" s="14"/>
      <c r="Q19" s="14" t="n">
        <f aca="false">[1]3кв!Q18+'[1]1 полуг'!Q18</f>
        <v>0</v>
      </c>
      <c r="R19" s="14" t="n">
        <f aca="false">C19+G19+I19+J19+K19+N19+O19+Q19+F19</f>
        <v>3132929.75</v>
      </c>
      <c r="S19" s="222"/>
      <c r="T19" s="222"/>
    </row>
    <row r="20" customFormat="false" ht="14.25" hidden="false" customHeight="true" outlineLevel="0" collapsed="false">
      <c r="A20" s="13" t="s">
        <v>496</v>
      </c>
      <c r="B20" s="14" t="n">
        <v>223</v>
      </c>
      <c r="C20" s="14" t="n">
        <f aca="false">D20+E20</f>
        <v>42432.4</v>
      </c>
      <c r="D20" s="14" t="n">
        <f aca="false">[1]3кв!D19+'[1]1 полуг'!D19+9477.45</f>
        <v>42432.4</v>
      </c>
      <c r="E20" s="14"/>
      <c r="F20" s="14" t="n">
        <f aca="false">[1]3кв!F19+'[1]1 полуг'!F19</f>
        <v>0</v>
      </c>
      <c r="G20" s="14" t="n">
        <f aca="false">[1]3кв!G19+'[1]1 полуг'!G19</f>
        <v>0</v>
      </c>
      <c r="H20" s="14"/>
      <c r="I20" s="14" t="n">
        <f aca="false">[1]3кв!I19+'[1]1 полуг'!I19</f>
        <v>0</v>
      </c>
      <c r="J20" s="14" t="n">
        <f aca="false">[1]3кв!J19+'[1]1 полуг'!J19</f>
        <v>0</v>
      </c>
      <c r="K20" s="14"/>
      <c r="L20" s="14" t="n">
        <f aca="false">[1]3кв!L19+'[1]1 полуг'!L19+231922.23</f>
        <v>785041.79</v>
      </c>
      <c r="M20" s="14"/>
      <c r="N20" s="14" t="n">
        <f aca="false">[1]3кв!N19+'[1]1 полуг'!N19+231922.23</f>
        <v>785041.79</v>
      </c>
      <c r="O20" s="14" t="n">
        <f aca="false">[1]3кв!O19+'[1]1 полуг'!O19+11826.73</f>
        <v>51174.13</v>
      </c>
      <c r="P20" s="14"/>
      <c r="Q20" s="14" t="n">
        <f aca="false">[1]3кв!Q19+'[1]1 полуг'!Q19</f>
        <v>0</v>
      </c>
      <c r="R20" s="14" t="n">
        <f aca="false">C20+G20+I20+J20+K20+N20+O20+Q20+F20</f>
        <v>878648.32</v>
      </c>
      <c r="S20" s="222"/>
      <c r="T20" s="222"/>
    </row>
    <row r="21" customFormat="false" ht="12.75" hidden="true" customHeight="false" outlineLevel="0" collapsed="false">
      <c r="A21" s="13" t="s">
        <v>497</v>
      </c>
      <c r="B21" s="48" t="n">
        <v>224</v>
      </c>
      <c r="C21" s="48" t="n">
        <f aca="false">D21+E21</f>
        <v>0</v>
      </c>
      <c r="D21" s="14" t="n">
        <f aca="false">[1]3кв!D20+'[1]1 полуг'!D20</f>
        <v>0</v>
      </c>
      <c r="E21" s="14"/>
      <c r="F21" s="14" t="n">
        <f aca="false">[1]3кв!F20+'[1]1 полуг'!F20</f>
        <v>0</v>
      </c>
      <c r="G21" s="14" t="n">
        <f aca="false">[1]3кв!G20+'[1]1 полуг'!G20</f>
        <v>0</v>
      </c>
      <c r="H21" s="14"/>
      <c r="I21" s="14" t="n">
        <f aca="false">[1]3кв!I20+'[1]1 полуг'!I20</f>
        <v>0</v>
      </c>
      <c r="J21" s="14" t="n">
        <f aca="false">[1]3кв!J20+'[1]1 полуг'!J20</f>
        <v>0</v>
      </c>
      <c r="K21" s="14"/>
      <c r="L21" s="14" t="n">
        <f aca="false">[1]3кв!L20+'[1]1 полуг'!L20</f>
        <v>28843.79</v>
      </c>
      <c r="M21" s="14"/>
      <c r="N21" s="14"/>
      <c r="O21" s="14" t="n">
        <f aca="false">[1]3кв!O20+'[1]1 полуг'!O20</f>
        <v>0</v>
      </c>
      <c r="P21" s="14"/>
      <c r="Q21" s="14" t="n">
        <f aca="false">[1]3кв!Q20+'[1]1 полуг'!Q20</f>
        <v>0</v>
      </c>
      <c r="R21" s="14" t="n">
        <f aca="false">C21+G21+I21+J21+K21+N21+O21+Q21+F21</f>
        <v>0</v>
      </c>
      <c r="S21" s="222"/>
      <c r="T21" s="222"/>
    </row>
    <row r="22" customFormat="false" ht="12.75" hidden="false" customHeight="false" outlineLevel="0" collapsed="false">
      <c r="A22" s="225" t="s">
        <v>498</v>
      </c>
      <c r="B22" s="48" t="n">
        <v>225</v>
      </c>
      <c r="C22" s="48" t="n">
        <f aca="false">D22+E22</f>
        <v>1019793.26</v>
      </c>
      <c r="D22" s="48" t="n">
        <f aca="false">SUM(D23:D32)</f>
        <v>1019793.26</v>
      </c>
      <c r="E22" s="48"/>
      <c r="F22" s="48" t="n">
        <f aca="false">SUM(F23:F32)</f>
        <v>0</v>
      </c>
      <c r="G22" s="48" t="n">
        <f aca="false">SUM(G23:G32)</f>
        <v>11500</v>
      </c>
      <c r="H22" s="48"/>
      <c r="I22" s="48" t="n">
        <f aca="false">SUM(I23:I32)</f>
        <v>0</v>
      </c>
      <c r="J22" s="48" t="n">
        <f aca="false">SUM(J23:J32)</f>
        <v>11650</v>
      </c>
      <c r="K22" s="48"/>
      <c r="L22" s="48" t="n">
        <f aca="false">SUM(L23:L32)</f>
        <v>2196229.57</v>
      </c>
      <c r="M22" s="48"/>
      <c r="N22" s="48" t="n">
        <f aca="false">SUM(N23:N32)</f>
        <v>2196229.57</v>
      </c>
      <c r="O22" s="48" t="n">
        <f aca="false">SUM(O23:O32)</f>
        <v>500547.74</v>
      </c>
      <c r="P22" s="48"/>
      <c r="Q22" s="48" t="n">
        <f aca="false">SUM(Q23:Q32)</f>
        <v>11600</v>
      </c>
      <c r="R22" s="48" t="n">
        <f aca="false">C22+G22+I22+J22+K22+N22+O22+Q22+F22</f>
        <v>3751320.57</v>
      </c>
      <c r="S22" s="222"/>
      <c r="T22" s="222"/>
    </row>
    <row r="23" customFormat="false" ht="12.75" hidden="false" customHeight="false" outlineLevel="0" collapsed="false">
      <c r="A23" s="226" t="s">
        <v>499</v>
      </c>
      <c r="B23" s="14" t="n">
        <v>225</v>
      </c>
      <c r="C23" s="14" t="n">
        <f aca="false">D23+E23</f>
        <v>0</v>
      </c>
      <c r="D23" s="14" t="n">
        <f aca="false">[1]3кв!D22+'[1]1 полуг'!D22</f>
        <v>0</v>
      </c>
      <c r="E23" s="14"/>
      <c r="F23" s="14" t="n">
        <f aca="false">[1]3кв!F22+'[1]1 полуг'!F22</f>
        <v>0</v>
      </c>
      <c r="G23" s="14" t="n">
        <f aca="false">[1]3кв!G22+'[1]1 полуг'!G22</f>
        <v>0</v>
      </c>
      <c r="H23" s="14"/>
      <c r="I23" s="14" t="n">
        <f aca="false">[1]3кв!I22+'[1]1 полуг'!I22</f>
        <v>0</v>
      </c>
      <c r="J23" s="14" t="n">
        <f aca="false">[1]3кв!J22+'[1]1 полуг'!J22</f>
        <v>0</v>
      </c>
      <c r="K23" s="14"/>
      <c r="L23" s="14" t="n">
        <f aca="false">[1]3кв!L22+'[1]1 полуг'!L22</f>
        <v>370000</v>
      </c>
      <c r="M23" s="14"/>
      <c r="N23" s="14" t="n">
        <f aca="false">[1]3кв!N22+'[1]1 полуг'!N22</f>
        <v>370000</v>
      </c>
      <c r="O23" s="14" t="n">
        <f aca="false">[1]3кв!O22+'[1]1 полуг'!O22</f>
        <v>0</v>
      </c>
      <c r="P23" s="14"/>
      <c r="Q23" s="14" t="n">
        <f aca="false">[1]3кв!Q22+'[1]1 полуг'!Q22</f>
        <v>0</v>
      </c>
      <c r="R23" s="14" t="n">
        <f aca="false">C23+G23+I23+J23+K23+N23+O23+Q23+F23</f>
        <v>370000</v>
      </c>
      <c r="S23" s="222"/>
      <c r="T23" s="222"/>
    </row>
    <row r="24" customFormat="false" ht="12.75" hidden="false" customHeight="false" outlineLevel="0" collapsed="false">
      <c r="A24" s="226" t="s">
        <v>500</v>
      </c>
      <c r="B24" s="14" t="n">
        <v>225</v>
      </c>
      <c r="C24" s="14" t="n">
        <f aca="false">D24+E24</f>
        <v>23361.56</v>
      </c>
      <c r="D24" s="14" t="n">
        <f aca="false">[1]3кв!D23+'[1]1 полуг'!D23+19340.39</f>
        <v>23361.56</v>
      </c>
      <c r="E24" s="14"/>
      <c r="F24" s="14" t="n">
        <f aca="false">[1]3кв!F23+'[1]1 полуг'!F23</f>
        <v>0</v>
      </c>
      <c r="G24" s="14" t="n">
        <f aca="false">[1]3кв!G23+'[1]1 полуг'!G23</f>
        <v>0</v>
      </c>
      <c r="H24" s="14"/>
      <c r="I24" s="14" t="n">
        <f aca="false">[1]3кв!I23+'[1]1 полуг'!I23</f>
        <v>0</v>
      </c>
      <c r="J24" s="14" t="n">
        <f aca="false">[1]3кв!J23+'[1]1 полуг'!J23</f>
        <v>0</v>
      </c>
      <c r="K24" s="14"/>
      <c r="L24" s="14" t="n">
        <f aca="false">[1]3кв!L23+'[1]1 полуг'!L23+82105.09</f>
        <v>225901.57</v>
      </c>
      <c r="M24" s="14"/>
      <c r="N24" s="14" t="n">
        <f aca="false">[1]3кв!N23+'[1]1 полуг'!N23+82105.09</f>
        <v>225901.57</v>
      </c>
      <c r="O24" s="14" t="n">
        <f aca="false">[1]3кв!O23+'[1]1 полуг'!O23+5806.64</f>
        <v>29635.74</v>
      </c>
      <c r="P24" s="14"/>
      <c r="Q24" s="14" t="n">
        <f aca="false">[1]3кв!Q23+'[1]1 полуг'!Q23</f>
        <v>0</v>
      </c>
      <c r="R24" s="14" t="n">
        <f aca="false">C24+G24+I24+J24+K24+N24+O24+Q24+F24</f>
        <v>278898.87</v>
      </c>
      <c r="S24" s="222"/>
      <c r="T24" s="222"/>
    </row>
    <row r="25" customFormat="false" ht="10.5" hidden="false" customHeight="true" outlineLevel="0" collapsed="false">
      <c r="A25" s="226" t="s">
        <v>501</v>
      </c>
      <c r="B25" s="14" t="n">
        <v>225</v>
      </c>
      <c r="C25" s="14" t="n">
        <f aca="false">D25+E25</f>
        <v>0</v>
      </c>
      <c r="D25" s="14" t="n">
        <f aca="false">[1]3кв!D24+'[1]1 полуг'!D25</f>
        <v>0</v>
      </c>
      <c r="E25" s="14"/>
      <c r="F25" s="14" t="n">
        <f aca="false">[1]3кв!F24+'[1]1 полуг'!F25</f>
        <v>0</v>
      </c>
      <c r="G25" s="14" t="n">
        <f aca="false">[1]3кв!G24+'[1]1 полуг'!G25</f>
        <v>3650</v>
      </c>
      <c r="H25" s="14"/>
      <c r="I25" s="14" t="n">
        <f aca="false">[1]3кв!I24+'[1]1 полуг'!I25</f>
        <v>0</v>
      </c>
      <c r="J25" s="14" t="n">
        <f aca="false">[1]3кв!J24+'[1]1 полуг'!J25</f>
        <v>0</v>
      </c>
      <c r="K25" s="14"/>
      <c r="L25" s="14" t="n">
        <f aca="false">[1]3кв!L24+'[1]1 полуг'!L25+900</f>
        <v>64000</v>
      </c>
      <c r="M25" s="14"/>
      <c r="N25" s="14" t="n">
        <f aca="false">[1]3кв!N24+'[1]1 полуг'!N25+900</f>
        <v>64000</v>
      </c>
      <c r="O25" s="14" t="n">
        <f aca="false">[1]3кв!O24+'[1]1 полуг'!O25</f>
        <v>0</v>
      </c>
      <c r="P25" s="14"/>
      <c r="Q25" s="14" t="n">
        <f aca="false">[1]3кв!Q24+'[1]1 полуг'!Q25+1000</f>
        <v>3000</v>
      </c>
      <c r="R25" s="14" t="n">
        <f aca="false">C25+G25+I25+J25+K25+N25+O25+Q25+F25</f>
        <v>70650</v>
      </c>
      <c r="S25" s="222"/>
      <c r="T25" s="222"/>
    </row>
    <row r="26" customFormat="false" ht="12.75" hidden="false" customHeight="false" outlineLevel="0" collapsed="false">
      <c r="A26" s="226" t="s">
        <v>502</v>
      </c>
      <c r="B26" s="14" t="n">
        <v>225</v>
      </c>
      <c r="C26" s="14" t="n">
        <f aca="false">D26+E26</f>
        <v>929770.7</v>
      </c>
      <c r="D26" s="14" t="n">
        <f aca="false">[1]3кв!D26+'[1]1 полуг'!D26+112809</f>
        <v>929770.7</v>
      </c>
      <c r="E26" s="14"/>
      <c r="F26" s="14" t="n">
        <f aca="false">[1]3кв!F26+'[1]1 полуг'!F26</f>
        <v>0</v>
      </c>
      <c r="G26" s="14" t="n">
        <f aca="false">[1]3кв!G26+'[1]1 полуг'!G26</f>
        <v>0</v>
      </c>
      <c r="H26" s="14"/>
      <c r="I26" s="14" t="n">
        <f aca="false">[1]3кв!I26+'[1]1 полуг'!I26</f>
        <v>0</v>
      </c>
      <c r="J26" s="14" t="n">
        <v>5000</v>
      </c>
      <c r="K26" s="14"/>
      <c r="L26" s="14" t="n">
        <f aca="false">[1]3кв!L26+'[1]1 полуг'!L26+20000</f>
        <v>527000</v>
      </c>
      <c r="M26" s="14"/>
      <c r="N26" s="14" t="n">
        <f aca="false">[1]3кв!N26+'[1]1 полуг'!N26+20000</f>
        <v>527000</v>
      </c>
      <c r="O26" s="14" t="n">
        <v>470912</v>
      </c>
      <c r="P26" s="14"/>
      <c r="Q26" s="14"/>
      <c r="R26" s="14" t="n">
        <f aca="false">C26+G26+I26+J26+K26+N26+O26+Q26+F26</f>
        <v>1932682.7</v>
      </c>
      <c r="S26" s="222"/>
      <c r="T26" s="222"/>
    </row>
    <row r="27" customFormat="false" ht="12.75" hidden="false" customHeight="false" outlineLevel="0" collapsed="false">
      <c r="A27" s="226" t="s">
        <v>503</v>
      </c>
      <c r="B27" s="14" t="n">
        <v>225</v>
      </c>
      <c r="C27" s="14" t="n">
        <f aca="false">D27+E27</f>
        <v>0</v>
      </c>
      <c r="D27" s="14" t="n">
        <f aca="false">'[1]1 полуг'!D27</f>
        <v>0</v>
      </c>
      <c r="E27" s="14"/>
      <c r="F27" s="14" t="n">
        <f aca="false">'[1]1 полуг'!F27</f>
        <v>0</v>
      </c>
      <c r="G27" s="14" t="n">
        <f aca="false">'[1]1 полуг'!G27</f>
        <v>0</v>
      </c>
      <c r="H27" s="14"/>
      <c r="I27" s="14" t="n">
        <f aca="false">'[1]1 полуг'!I27</f>
        <v>0</v>
      </c>
      <c r="J27" s="14" t="n">
        <f aca="false">'[1]1 полуг'!J27</f>
        <v>0</v>
      </c>
      <c r="K27" s="14"/>
      <c r="L27" s="14" t="n">
        <f aca="false">'[1]1 полуг'!L27</f>
        <v>46728</v>
      </c>
      <c r="M27" s="14"/>
      <c r="N27" s="14" t="n">
        <f aca="false">'[1]1 полуг'!N27</f>
        <v>46728</v>
      </c>
      <c r="O27" s="14"/>
      <c r="P27" s="14"/>
      <c r="Q27" s="14"/>
      <c r="R27" s="14" t="n">
        <f aca="false">C27+G27+I27+J27+K27+N27+O27+Q27+F27</f>
        <v>46728</v>
      </c>
      <c r="S27" s="222"/>
      <c r="T27" s="222"/>
    </row>
    <row r="28" customFormat="false" ht="12.75" hidden="false" customHeight="false" outlineLevel="0" collapsed="false">
      <c r="A28" s="226" t="s">
        <v>504</v>
      </c>
      <c r="B28" s="14" t="n">
        <v>225</v>
      </c>
      <c r="C28" s="14" t="n">
        <f aca="false">D28+E28</f>
        <v>800</v>
      </c>
      <c r="D28" s="14" t="n">
        <f aca="false">'[1]1 полуг'!D28</f>
        <v>800</v>
      </c>
      <c r="E28" s="14"/>
      <c r="F28" s="14" t="n">
        <f aca="false">'[1]1 полуг'!F28</f>
        <v>0</v>
      </c>
      <c r="G28" s="14" t="n">
        <f aca="false">'[1]1 полуг'!G28</f>
        <v>0</v>
      </c>
      <c r="H28" s="14"/>
      <c r="I28" s="14" t="n">
        <f aca="false">'[1]1 полуг'!I28</f>
        <v>0</v>
      </c>
      <c r="J28" s="14" t="n">
        <f aca="false">'[1]1 полуг'!J28</f>
        <v>0</v>
      </c>
      <c r="K28" s="14"/>
      <c r="L28" s="14" t="n">
        <f aca="false">'[1]1 полуг'!L28</f>
        <v>0</v>
      </c>
      <c r="M28" s="14"/>
      <c r="N28" s="14" t="n">
        <f aca="false">'[1]1 полуг'!N28</f>
        <v>0</v>
      </c>
      <c r="O28" s="14"/>
      <c r="P28" s="14"/>
      <c r="Q28" s="14"/>
      <c r="R28" s="14" t="n">
        <f aca="false">C28+G28+I28+J28+K28+N28+O28+Q28+F28</f>
        <v>800</v>
      </c>
      <c r="S28" s="222"/>
      <c r="T28" s="222"/>
    </row>
    <row r="29" customFormat="false" ht="12.75" hidden="false" customHeight="false" outlineLevel="0" collapsed="false">
      <c r="A29" s="224" t="s">
        <v>505</v>
      </c>
      <c r="B29" s="14" t="n">
        <v>225</v>
      </c>
      <c r="C29" s="14" t="n">
        <f aca="false">D29+E29</f>
        <v>0</v>
      </c>
      <c r="D29" s="14" t="n">
        <f aca="false">'[1]1 полуг'!D29</f>
        <v>0</v>
      </c>
      <c r="E29" s="14"/>
      <c r="F29" s="14" t="n">
        <f aca="false">'[1]1 полуг'!F29</f>
        <v>0</v>
      </c>
      <c r="G29" s="14" t="n">
        <f aca="false">'[1]1 полуг'!G29</f>
        <v>0</v>
      </c>
      <c r="H29" s="14"/>
      <c r="I29" s="14" t="n">
        <f aca="false">'[1]1 полуг'!I29</f>
        <v>0</v>
      </c>
      <c r="J29" s="14" t="n">
        <f aca="false">'[1]1 полуг'!J29</f>
        <v>0</v>
      </c>
      <c r="K29" s="14"/>
      <c r="L29" s="14" t="n">
        <f aca="false">'[1]1 полуг'!L29</f>
        <v>560000</v>
      </c>
      <c r="M29" s="14"/>
      <c r="N29" s="14" t="n">
        <f aca="false">'[1]1 полуг'!N29</f>
        <v>560000</v>
      </c>
      <c r="O29" s="14"/>
      <c r="P29" s="14"/>
      <c r="Q29" s="14"/>
      <c r="R29" s="14" t="n">
        <f aca="false">C29+G29+I29+J29+K29+N29+O29+Q29+F29</f>
        <v>560000</v>
      </c>
      <c r="S29" s="222"/>
      <c r="T29" s="222"/>
    </row>
    <row r="30" customFormat="false" ht="12.75" hidden="false" customHeight="false" outlineLevel="0" collapsed="false">
      <c r="A30" s="226" t="s">
        <v>506</v>
      </c>
      <c r="B30" s="14" t="n">
        <v>225</v>
      </c>
      <c r="C30" s="14" t="n">
        <f aca="false">D30+E30</f>
        <v>46861</v>
      </c>
      <c r="D30" s="14" t="n">
        <f aca="false">[1]3кв!D27+'[1]1 полуг'!D24</f>
        <v>46861</v>
      </c>
      <c r="E30" s="14"/>
      <c r="F30" s="14" t="n">
        <f aca="false">[1]3кв!F27+'[1]1 полуг'!F24</f>
        <v>0</v>
      </c>
      <c r="G30" s="14" t="n">
        <f aca="false">[1]3кв!G27+'[1]1 полуг'!G24</f>
        <v>0</v>
      </c>
      <c r="H30" s="14"/>
      <c r="I30" s="14" t="n">
        <f aca="false">[1]3кв!I27+'[1]1 полуг'!I24</f>
        <v>0</v>
      </c>
      <c r="J30" s="14" t="n">
        <f aca="false">[1]3кв!J27+'[1]1 полуг'!J24</f>
        <v>0</v>
      </c>
      <c r="K30" s="14"/>
      <c r="L30" s="14" t="n">
        <f aca="false">[1]3кв!L27+'[1]1 полуг'!L24</f>
        <v>41000</v>
      </c>
      <c r="M30" s="14"/>
      <c r="N30" s="14" t="n">
        <f aca="false">[1]3кв!N27+'[1]1 полуг'!N24</f>
        <v>41000</v>
      </c>
      <c r="O30" s="14"/>
      <c r="P30" s="14"/>
      <c r="Q30" s="14"/>
      <c r="R30" s="14" t="n">
        <f aca="false">C30+G30+I30+J30+K30+N30+O30+Q30+F30</f>
        <v>87861</v>
      </c>
      <c r="S30" s="222"/>
      <c r="T30" s="222"/>
    </row>
    <row r="31" customFormat="false" ht="12.75" hidden="false" customHeight="false" outlineLevel="0" collapsed="false">
      <c r="A31" s="226" t="s">
        <v>507</v>
      </c>
      <c r="B31" s="14" t="n">
        <v>225</v>
      </c>
      <c r="C31" s="14" t="n">
        <f aca="false">D31+E31</f>
        <v>0</v>
      </c>
      <c r="D31" s="14" t="n">
        <f aca="false">[1]3кв!D25</f>
        <v>0</v>
      </c>
      <c r="E31" s="14"/>
      <c r="F31" s="14" t="n">
        <f aca="false">[1]3кв!F25</f>
        <v>0</v>
      </c>
      <c r="G31" s="14" t="n">
        <f aca="false">[1]3кв!G25</f>
        <v>0</v>
      </c>
      <c r="H31" s="14"/>
      <c r="I31" s="14" t="n">
        <f aca="false">[1]3кв!I25</f>
        <v>0</v>
      </c>
      <c r="J31" s="14" t="n">
        <f aca="false">[1]3кв!J25</f>
        <v>0</v>
      </c>
      <c r="K31" s="14"/>
      <c r="L31" s="14" t="n">
        <f aca="false">[1]3кв!L25+85000</f>
        <v>345000</v>
      </c>
      <c r="M31" s="14"/>
      <c r="N31" s="14" t="n">
        <f aca="false">[1]3кв!N25+85000</f>
        <v>345000</v>
      </c>
      <c r="O31" s="14"/>
      <c r="P31" s="14"/>
      <c r="Q31" s="14"/>
      <c r="R31" s="14" t="n">
        <f aca="false">C31+G31+I31+J31+K31+N31+O31+Q31+F31</f>
        <v>345000</v>
      </c>
      <c r="S31" s="222"/>
      <c r="T31" s="222"/>
    </row>
    <row r="32" customFormat="false" ht="12" hidden="false" customHeight="true" outlineLevel="0" collapsed="false">
      <c r="A32" s="226" t="s">
        <v>508</v>
      </c>
      <c r="B32" s="14" t="n">
        <v>225</v>
      </c>
      <c r="C32" s="14" t="n">
        <f aca="false">D32+E32</f>
        <v>19000</v>
      </c>
      <c r="D32" s="14" t="n">
        <f aca="false">[1]3кв!D28+'[1]1 полуг'!D30+12000</f>
        <v>19000</v>
      </c>
      <c r="E32" s="14"/>
      <c r="F32" s="14" t="n">
        <f aca="false">[1]3кв!F28+'[1]1 полуг'!F30</f>
        <v>0</v>
      </c>
      <c r="G32" s="14" t="n">
        <f aca="false">[1]3кв!G28+'[1]1 полуг'!G30+1700</f>
        <v>7850</v>
      </c>
      <c r="H32" s="14"/>
      <c r="I32" s="14" t="n">
        <f aca="false">[1]3кв!I28+'[1]1 полуг'!I30</f>
        <v>0</v>
      </c>
      <c r="J32" s="14" t="n">
        <f aca="false">[1]3кв!J28+'[1]1 полуг'!J30+4500</f>
        <v>6650</v>
      </c>
      <c r="K32" s="14"/>
      <c r="L32" s="14" t="n">
        <f aca="false">[1]3кв!L28+'[1]1 полуг'!L30+3500</f>
        <v>16600</v>
      </c>
      <c r="M32" s="14"/>
      <c r="N32" s="97" t="n">
        <f aca="false">[1]3кв!N28+'[1]1 полуг'!N30+3500</f>
        <v>16600</v>
      </c>
      <c r="O32" s="14"/>
      <c r="P32" s="14"/>
      <c r="Q32" s="14" t="n">
        <f aca="false">[1]3кв!Q28+'[1]1 полуг'!Q30+2400</f>
        <v>8600</v>
      </c>
      <c r="R32" s="14" t="n">
        <f aca="false">C32+G32+I32+J32+K32+N32+O32+Q32+F32</f>
        <v>58700</v>
      </c>
      <c r="S32" s="222"/>
      <c r="T32" s="222"/>
    </row>
    <row r="33" customFormat="false" ht="12.75" hidden="false" customHeight="false" outlineLevel="0" collapsed="false">
      <c r="A33" s="223" t="s">
        <v>42</v>
      </c>
      <c r="B33" s="48" t="n">
        <v>226</v>
      </c>
      <c r="C33" s="48" t="n">
        <f aca="false">D33+E33</f>
        <v>3656058.95</v>
      </c>
      <c r="D33" s="86" t="n">
        <f aca="false">SUM(D34:D72)</f>
        <v>3656058.95</v>
      </c>
      <c r="E33" s="86"/>
      <c r="F33" s="86" t="n">
        <f aca="false">SUM(F34:F72)</f>
        <v>0</v>
      </c>
      <c r="G33" s="86" t="n">
        <f aca="false">SUM(G34:G72)</f>
        <v>247514.8</v>
      </c>
      <c r="H33" s="86" t="n">
        <f aca="false">SUM(H34:H72)</f>
        <v>0</v>
      </c>
      <c r="I33" s="86" t="n">
        <f aca="false">SUM(I34:I72)</f>
        <v>0</v>
      </c>
      <c r="J33" s="86" t="n">
        <f aca="false">SUM(J34:J72)</f>
        <v>337105.31</v>
      </c>
      <c r="K33" s="86"/>
      <c r="L33" s="86" t="n">
        <f aca="false">SUM(L34:L72)</f>
        <v>2368665.5</v>
      </c>
      <c r="M33" s="99" t="n">
        <f aca="false">SUM(M34:M72)</f>
        <v>77000</v>
      </c>
      <c r="N33" s="86" t="n">
        <f aca="false">SUM(N34:N72)</f>
        <v>2445665.5</v>
      </c>
      <c r="O33" s="86" t="n">
        <f aca="false">SUM(O34:O72)</f>
        <v>97300</v>
      </c>
      <c r="P33" s="86"/>
      <c r="Q33" s="86" t="n">
        <f aca="false">SUM(Q34:Q72)</f>
        <v>791677</v>
      </c>
      <c r="R33" s="86" t="n">
        <f aca="false">C33+G33+I33+J33+K33+N33+O33+Q33+F33+P33</f>
        <v>7575321.56</v>
      </c>
      <c r="S33" s="122"/>
      <c r="T33" s="222"/>
    </row>
    <row r="34" customFormat="false" ht="12.75" hidden="false" customHeight="false" outlineLevel="0" collapsed="false">
      <c r="A34" s="224" t="s">
        <v>509</v>
      </c>
      <c r="B34" s="14" t="n">
        <v>226</v>
      </c>
      <c r="C34" s="14" t="n">
        <f aca="false">D34+E34</f>
        <v>8020</v>
      </c>
      <c r="D34" s="14" t="n">
        <f aca="false">[1]3кв!D30+'[1]1 полуг'!D32+2724</f>
        <v>8020</v>
      </c>
      <c r="E34" s="14"/>
      <c r="F34" s="14" t="n">
        <f aca="false">[1]3кв!F30+'[1]1 полуг'!F32</f>
        <v>0</v>
      </c>
      <c r="G34" s="14" t="n">
        <f aca="false">[1]3кв!G30+'[1]1 полуг'!G32+240</f>
        <v>18324</v>
      </c>
      <c r="H34" s="14"/>
      <c r="I34" s="14" t="n">
        <f aca="false">[1]3кв!I30+'[1]1 полуг'!I32</f>
        <v>0</v>
      </c>
      <c r="J34" s="14" t="n">
        <f aca="false">[1]3кв!J30+'[1]1 полуг'!J32+312</f>
        <v>468</v>
      </c>
      <c r="K34" s="14"/>
      <c r="L34" s="14" t="n">
        <f aca="false">[1]3кв!L30+'[1]1 полуг'!L32+13000</f>
        <v>23780</v>
      </c>
      <c r="M34" s="14"/>
      <c r="N34" s="97" t="n">
        <f aca="false">[1]3кв!N30+'[1]1 полуг'!N32+13000</f>
        <v>23780</v>
      </c>
      <c r="O34" s="14"/>
      <c r="P34" s="14"/>
      <c r="Q34" s="14" t="n">
        <f aca="false">[1]3кв!Q30+'[1]1 полуг'!Q32</f>
        <v>0</v>
      </c>
      <c r="R34" s="14" t="n">
        <f aca="false">C34+G34+I34+J34+K34+N34+O34+Q34+F34+P34</f>
        <v>50592</v>
      </c>
      <c r="T34" s="222"/>
    </row>
    <row r="35" customFormat="false" ht="12.75" hidden="false" customHeight="false" outlineLevel="0" collapsed="false">
      <c r="A35" s="224" t="s">
        <v>510</v>
      </c>
      <c r="B35" s="14" t="n">
        <v>226</v>
      </c>
      <c r="C35" s="14" t="n">
        <f aca="false">D35+E35</f>
        <v>29946</v>
      </c>
      <c r="D35" s="14" t="n">
        <f aca="false">'[1]1 полуг'!D33</f>
        <v>29946</v>
      </c>
      <c r="E35" s="14"/>
      <c r="F35" s="14" t="n">
        <f aca="false">'[1]1 полуг'!F33</f>
        <v>0</v>
      </c>
      <c r="G35" s="14" t="n">
        <f aca="false">'[1]1 полуг'!G33</f>
        <v>0</v>
      </c>
      <c r="H35" s="14"/>
      <c r="I35" s="14" t="n">
        <f aca="false">'[1]1 полуг'!I33</f>
        <v>0</v>
      </c>
      <c r="J35" s="14" t="n">
        <f aca="false">'[1]1 полуг'!J33</f>
        <v>0</v>
      </c>
      <c r="K35" s="14"/>
      <c r="L35" s="14" t="n">
        <f aca="false">'[1]1 полуг'!L33</f>
        <v>0</v>
      </c>
      <c r="M35" s="14"/>
      <c r="N35" s="14" t="n">
        <f aca="false">'[1]1 полуг'!N33</f>
        <v>0</v>
      </c>
      <c r="O35" s="14"/>
      <c r="P35" s="14"/>
      <c r="Q35" s="14" t="n">
        <f aca="false">'[1]1 полуг'!Q33</f>
        <v>0</v>
      </c>
      <c r="R35" s="14" t="n">
        <f aca="false">C35+G35+I35+J35+K35+N35+O35+Q35+F35+P35</f>
        <v>29946</v>
      </c>
      <c r="T35" s="222"/>
    </row>
    <row r="36" customFormat="false" ht="12.75" hidden="false" customHeight="false" outlineLevel="0" collapsed="false">
      <c r="A36" s="224" t="s">
        <v>511</v>
      </c>
      <c r="B36" s="14" t="n">
        <v>226</v>
      </c>
      <c r="C36" s="14" t="n">
        <f aca="false">D36+E36</f>
        <v>20496</v>
      </c>
      <c r="D36" s="14" t="n">
        <f aca="false">[1]3кв!D32+'[1]1 полуг'!D34+12000</f>
        <v>20496</v>
      </c>
      <c r="E36" s="14"/>
      <c r="F36" s="14" t="n">
        <f aca="false">[1]3кв!F32+'[1]1 полуг'!F34</f>
        <v>0</v>
      </c>
      <c r="G36" s="14" t="n">
        <v>5900</v>
      </c>
      <c r="H36" s="14"/>
      <c r="I36" s="14" t="n">
        <f aca="false">[1]3кв!I32+'[1]1 полуг'!I34</f>
        <v>0</v>
      </c>
      <c r="J36" s="14" t="n">
        <f aca="false">[1]3кв!J32+'[1]1 полуг'!J34</f>
        <v>0</v>
      </c>
      <c r="K36" s="14"/>
      <c r="L36" s="14" t="n">
        <f aca="false">[1]3кв!L32+'[1]1 полуг'!L34</f>
        <v>2500</v>
      </c>
      <c r="M36" s="14"/>
      <c r="N36" s="14" t="n">
        <f aca="false">[1]3кв!N32+'[1]1 полуг'!N34</f>
        <v>2500</v>
      </c>
      <c r="O36" s="14"/>
      <c r="P36" s="14"/>
      <c r="Q36" s="14" t="n">
        <f aca="false">[1]3кв!Q32+'[1]1 полуг'!Q34</f>
        <v>0</v>
      </c>
      <c r="R36" s="14" t="n">
        <f aca="false">C36+G36+I36+J36+K36+N36+O36+Q36+F36+P36</f>
        <v>28896</v>
      </c>
      <c r="T36" s="122"/>
    </row>
    <row r="37" customFormat="false" ht="12.75" hidden="false" customHeight="false" outlineLevel="0" collapsed="false">
      <c r="A37" s="224" t="s">
        <v>512</v>
      </c>
      <c r="B37" s="14" t="n">
        <v>226</v>
      </c>
      <c r="C37" s="14" t="n">
        <f aca="false">D37+E37</f>
        <v>1073200</v>
      </c>
      <c r="D37" s="14" t="n">
        <f aca="false">[1]3кв!D33+'[1]1 полуг'!D35+268604</f>
        <v>1073200</v>
      </c>
      <c r="E37" s="14"/>
      <c r="F37" s="14" t="n">
        <f aca="false">[1]3кв!F33+'[1]1 полуг'!F35</f>
        <v>0</v>
      </c>
      <c r="G37" s="14"/>
      <c r="H37" s="14"/>
      <c r="I37" s="14" t="n">
        <f aca="false">[1]3кв!I33+'[1]1 полуг'!I35</f>
        <v>0</v>
      </c>
      <c r="J37" s="14" t="n">
        <f aca="false">[1]3кв!J33+'[1]1 полуг'!J35+67665</f>
        <v>257447</v>
      </c>
      <c r="K37" s="14"/>
      <c r="L37" s="14" t="n">
        <f aca="false">[1]3кв!L33+'[1]1 полуг'!L35</f>
        <v>0</v>
      </c>
      <c r="M37" s="14"/>
      <c r="N37" s="14" t="n">
        <f aca="false">[1]3кв!N33+'[1]1 полуг'!N35</f>
        <v>0</v>
      </c>
      <c r="O37" s="14"/>
      <c r="P37" s="14"/>
      <c r="Q37" s="14" t="n">
        <f aca="false">[1]3кв!Q33+'[1]1 полуг'!Q35+163663</f>
        <v>756285</v>
      </c>
      <c r="R37" s="14" t="n">
        <f aca="false">C37+G37+I37+J37+K37+N37+O37+Q37+F37+P37</f>
        <v>2086932</v>
      </c>
      <c r="T37" s="122"/>
    </row>
    <row r="38" customFormat="false" ht="12.75" hidden="false" customHeight="false" outlineLevel="0" collapsed="false">
      <c r="A38" s="224" t="s">
        <v>513</v>
      </c>
      <c r="B38" s="14" t="n">
        <v>226</v>
      </c>
      <c r="C38" s="14" t="n">
        <f aca="false">D38+E38</f>
        <v>0</v>
      </c>
      <c r="D38" s="14" t="n">
        <f aca="false">[1]3кв!D34</f>
        <v>0</v>
      </c>
      <c r="E38" s="14"/>
      <c r="F38" s="14" t="n">
        <f aca="false">[1]3кв!F34</f>
        <v>0</v>
      </c>
      <c r="G38" s="14"/>
      <c r="H38" s="14"/>
      <c r="I38" s="14" t="n">
        <f aca="false">[1]3кв!I34</f>
        <v>0</v>
      </c>
      <c r="J38" s="14" t="n">
        <f aca="false">[1]3кв!J34</f>
        <v>0</v>
      </c>
      <c r="K38" s="14"/>
      <c r="L38" s="14" t="n">
        <f aca="false">[1]3кв!L34</f>
        <v>830000</v>
      </c>
      <c r="M38" s="14"/>
      <c r="N38" s="14" t="n">
        <f aca="false">[1]3кв!N34</f>
        <v>830000</v>
      </c>
      <c r="O38" s="14"/>
      <c r="P38" s="14"/>
      <c r="Q38" s="14" t="n">
        <f aca="false">[1]3кв!Q34</f>
        <v>0</v>
      </c>
      <c r="R38" s="14" t="n">
        <f aca="false">C38+G38+I38+J38+K38+N38+O38+Q38+F38+P38</f>
        <v>830000</v>
      </c>
      <c r="T38" s="122"/>
    </row>
    <row r="39" customFormat="false" ht="12.75" hidden="false" customHeight="false" outlineLevel="0" collapsed="false">
      <c r="A39" s="224" t="s">
        <v>514</v>
      </c>
      <c r="B39" s="14" t="n">
        <v>226</v>
      </c>
      <c r="C39" s="14" t="n">
        <f aca="false">D39+E39</f>
        <v>50445</v>
      </c>
      <c r="D39" s="14" t="n">
        <v>50445</v>
      </c>
      <c r="E39" s="14"/>
      <c r="F39" s="14"/>
      <c r="G39" s="14"/>
      <c r="H39" s="14"/>
      <c r="I39" s="14"/>
      <c r="J39" s="14"/>
      <c r="K39" s="14"/>
      <c r="L39" s="14" t="n">
        <v>80400</v>
      </c>
      <c r="M39" s="14"/>
      <c r="N39" s="14" t="n">
        <v>80400</v>
      </c>
      <c r="O39" s="14"/>
      <c r="P39" s="14"/>
      <c r="Q39" s="14"/>
      <c r="R39" s="14" t="n">
        <f aca="false">C39+G39+I39+J39+K39+N39+O39+Q39+F39+P39</f>
        <v>130845</v>
      </c>
      <c r="T39" s="122"/>
    </row>
    <row r="40" customFormat="false" ht="12.75" hidden="false" customHeight="false" outlineLevel="0" collapsed="false">
      <c r="A40" s="224" t="s">
        <v>515</v>
      </c>
      <c r="B40" s="14" t="n">
        <v>226</v>
      </c>
      <c r="C40" s="14" t="n">
        <f aca="false">D40+E40</f>
        <v>87959.88</v>
      </c>
      <c r="D40" s="14" t="n">
        <f aca="false">'[1]1 полуг'!D38+64159.88</f>
        <v>87959.88</v>
      </c>
      <c r="E40" s="14"/>
      <c r="F40" s="14" t="n">
        <f aca="false">'[1]1 полуг'!F38</f>
        <v>0</v>
      </c>
      <c r="G40" s="14"/>
      <c r="H40" s="14"/>
      <c r="I40" s="14" t="n">
        <f aca="false">'[1]1 полуг'!I38</f>
        <v>0</v>
      </c>
      <c r="J40" s="14" t="n">
        <f aca="false">'[1]1 полуг'!J38</f>
        <v>0</v>
      </c>
      <c r="K40" s="14"/>
      <c r="L40" s="14" t="n">
        <f aca="false">'[1]1 полуг'!L38</f>
        <v>0</v>
      </c>
      <c r="M40" s="14"/>
      <c r="N40" s="14" t="n">
        <f aca="false">'[1]1 полуг'!N38</f>
        <v>0</v>
      </c>
      <c r="O40" s="14"/>
      <c r="P40" s="14"/>
      <c r="Q40" s="14" t="n">
        <f aca="false">'[1]1 полуг'!Q38</f>
        <v>0</v>
      </c>
      <c r="R40" s="14" t="n">
        <f aca="false">C40+G40+I40+J40+K40+N40+O40+Q40+F40+P40</f>
        <v>87959.88</v>
      </c>
      <c r="T40" s="122"/>
    </row>
    <row r="41" customFormat="false" ht="12.75" hidden="false" customHeight="false" outlineLevel="0" collapsed="false">
      <c r="A41" s="224" t="s">
        <v>516</v>
      </c>
      <c r="B41" s="14" t="n">
        <v>226</v>
      </c>
      <c r="C41" s="14" t="n">
        <f aca="false">D41+E41</f>
        <v>35000</v>
      </c>
      <c r="D41" s="14" t="n">
        <f aca="false">'[1]1 полуг'!D37+25000</f>
        <v>35000</v>
      </c>
      <c r="E41" s="14"/>
      <c r="F41" s="14" t="n">
        <f aca="false">'[1]1 полуг'!F37</f>
        <v>0</v>
      </c>
      <c r="G41" s="14"/>
      <c r="H41" s="14"/>
      <c r="I41" s="14" t="n">
        <f aca="false">'[1]1 полуг'!I37</f>
        <v>0</v>
      </c>
      <c r="J41" s="14" t="n">
        <f aca="false">'[1]1 полуг'!J37</f>
        <v>15000</v>
      </c>
      <c r="K41" s="14"/>
      <c r="L41" s="14" t="n">
        <f aca="false">'[1]1 полуг'!L37</f>
        <v>0</v>
      </c>
      <c r="M41" s="14"/>
      <c r="N41" s="14" t="n">
        <f aca="false">'[1]1 полуг'!N37</f>
        <v>0</v>
      </c>
      <c r="O41" s="14" t="n">
        <f aca="false">'[1]1 полуг'!O37</f>
        <v>29500</v>
      </c>
      <c r="P41" s="14"/>
      <c r="Q41" s="14" t="n">
        <f aca="false">'[1]1 полуг'!Q37</f>
        <v>0</v>
      </c>
      <c r="R41" s="14" t="n">
        <f aca="false">C41+G41+I41+J41+K41+N41+O41+Q41+F41+P41</f>
        <v>79500</v>
      </c>
      <c r="T41" s="122"/>
    </row>
    <row r="42" customFormat="false" ht="12.75" hidden="false" customHeight="false" outlineLevel="0" collapsed="false">
      <c r="A42" s="224" t="s">
        <v>517</v>
      </c>
      <c r="B42" s="14" t="n">
        <v>226</v>
      </c>
      <c r="C42" s="14" t="n">
        <f aca="false">D42+E42</f>
        <v>3620</v>
      </c>
      <c r="D42" s="14" t="n">
        <f aca="false">[1]3кв!D39+'[1]1 полуг'!D56</f>
        <v>3620</v>
      </c>
      <c r="E42" s="14"/>
      <c r="F42" s="14" t="n">
        <f aca="false">[1]3кв!F39+'[1]1 полуг'!F56</f>
        <v>0</v>
      </c>
      <c r="G42" s="14"/>
      <c r="H42" s="14"/>
      <c r="I42" s="14" t="n">
        <f aca="false">[1]3кв!I39+'[1]1 полуг'!I56</f>
        <v>0</v>
      </c>
      <c r="J42" s="14"/>
      <c r="K42" s="14"/>
      <c r="L42" s="14" t="n">
        <f aca="false">[1]3кв!L39+'[1]1 полуг'!L56+5400</f>
        <v>5400</v>
      </c>
      <c r="M42" s="14"/>
      <c r="N42" s="14" t="n">
        <f aca="false">[1]3кв!N39+'[1]1 полуг'!N56+5400</f>
        <v>5400</v>
      </c>
      <c r="O42" s="14"/>
      <c r="P42" s="14"/>
      <c r="Q42" s="14" t="n">
        <f aca="false">[1]3кв!Q39+'[1]1 полуг'!Q56</f>
        <v>6000</v>
      </c>
      <c r="R42" s="14" t="n">
        <f aca="false">C42+G42+I42+J42+K42+N42+O42+Q42+F42+P42</f>
        <v>15020</v>
      </c>
      <c r="T42" s="122"/>
    </row>
    <row r="43" customFormat="false" ht="12.75" hidden="false" customHeight="false" outlineLevel="0" collapsed="false">
      <c r="A43" s="224" t="s">
        <v>518</v>
      </c>
      <c r="B43" s="14" t="n">
        <v>226</v>
      </c>
      <c r="C43" s="14" t="n">
        <f aca="false">D43+E43</f>
        <v>26873.69</v>
      </c>
      <c r="D43" s="14" t="n">
        <f aca="false">[1]3кв!D41+6718.43</f>
        <v>26873.69</v>
      </c>
      <c r="E43" s="14"/>
      <c r="F43" s="14" t="n">
        <f aca="false">[1]3кв!F41</f>
        <v>0</v>
      </c>
      <c r="G43" s="14"/>
      <c r="H43" s="14"/>
      <c r="I43" s="14" t="n">
        <f aca="false">[1]3кв!I41</f>
        <v>0</v>
      </c>
      <c r="J43" s="14"/>
      <c r="K43" s="14"/>
      <c r="L43" s="14" t="n">
        <f aca="false">[1]3кв!L41</f>
        <v>0</v>
      </c>
      <c r="M43" s="14"/>
      <c r="N43" s="14" t="n">
        <f aca="false">[1]3кв!N41</f>
        <v>0</v>
      </c>
      <c r="O43" s="14"/>
      <c r="P43" s="14"/>
      <c r="Q43" s="14" t="n">
        <f aca="false">[1]3кв!Q41</f>
        <v>0</v>
      </c>
      <c r="R43" s="14" t="n">
        <f aca="false">C43+G43+I43+J43+K43+N43+O43+Q43+F43+P43</f>
        <v>26873.69</v>
      </c>
      <c r="T43" s="122"/>
    </row>
    <row r="44" customFormat="false" ht="12.75" hidden="false" customHeight="false" outlineLevel="0" collapsed="false">
      <c r="A44" s="224" t="s">
        <v>519</v>
      </c>
      <c r="B44" s="14" t="n">
        <v>226</v>
      </c>
      <c r="C44" s="14" t="n">
        <f aca="false">D44+E44</f>
        <v>52500</v>
      </c>
      <c r="D44" s="14" t="n">
        <v>5250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n">
        <f aca="false">C44+G44+I44+J44+K44+N44+O44+Q44+F44+P44</f>
        <v>52500</v>
      </c>
      <c r="T44" s="122"/>
    </row>
    <row r="45" customFormat="false" ht="12.75" hidden="false" customHeight="false" outlineLevel="0" collapsed="false">
      <c r="A45" s="224" t="s">
        <v>520</v>
      </c>
      <c r="B45" s="14" t="n">
        <v>226</v>
      </c>
      <c r="C45" s="14" t="n">
        <f aca="false">D45+E45</f>
        <v>0</v>
      </c>
      <c r="D45" s="14" t="n">
        <f aca="false">'[1]1 полуг'!D55</f>
        <v>0</v>
      </c>
      <c r="E45" s="14"/>
      <c r="F45" s="14" t="n">
        <f aca="false">'[1]1 полуг'!F55</f>
        <v>0</v>
      </c>
      <c r="G45" s="14"/>
      <c r="H45" s="14"/>
      <c r="I45" s="14" t="n">
        <f aca="false">'[1]1 полуг'!I55</f>
        <v>0</v>
      </c>
      <c r="J45" s="14"/>
      <c r="K45" s="14"/>
      <c r="L45" s="14" t="n">
        <f aca="false">'[1]1 полуг'!L55</f>
        <v>7000</v>
      </c>
      <c r="M45" s="14"/>
      <c r="N45" s="14" t="n">
        <f aca="false">'[1]1 полуг'!N55</f>
        <v>7000</v>
      </c>
      <c r="O45" s="14"/>
      <c r="P45" s="14"/>
      <c r="Q45" s="14"/>
      <c r="R45" s="14" t="n">
        <f aca="false">C45+G45+I45+J45+K45+N45+O45+Q45+F45+P45</f>
        <v>7000</v>
      </c>
      <c r="T45" s="122"/>
    </row>
    <row r="46" customFormat="false" ht="12.75" hidden="false" customHeight="false" outlineLevel="0" collapsed="false">
      <c r="A46" s="224" t="s">
        <v>521</v>
      </c>
      <c r="B46" s="14" t="n">
        <v>226</v>
      </c>
      <c r="C46" s="14" t="n">
        <f aca="false">D46+E46</f>
        <v>20000</v>
      </c>
      <c r="D46" s="14" t="n">
        <v>20000</v>
      </c>
      <c r="E46" s="14"/>
      <c r="F46" s="14" t="n">
        <f aca="false">[1]3кв!F44</f>
        <v>0</v>
      </c>
      <c r="G46" s="14"/>
      <c r="H46" s="14"/>
      <c r="I46" s="14" t="n">
        <f aca="false">[1]3кв!I44</f>
        <v>0</v>
      </c>
      <c r="J46" s="14"/>
      <c r="K46" s="14"/>
      <c r="L46" s="14" t="n">
        <f aca="false">[1]3кв!L44</f>
        <v>0</v>
      </c>
      <c r="M46" s="14"/>
      <c r="N46" s="14" t="n">
        <f aca="false">[1]3кв!N44</f>
        <v>0</v>
      </c>
      <c r="O46" s="14"/>
      <c r="P46" s="14"/>
      <c r="Q46" s="14"/>
      <c r="R46" s="14" t="n">
        <f aca="false">C46+G46+I46+J46+K46+N46+O46+Q46+F46+P46</f>
        <v>20000</v>
      </c>
      <c r="T46" s="122"/>
    </row>
    <row r="47" customFormat="false" ht="12.75" hidden="false" customHeight="false" outlineLevel="0" collapsed="false">
      <c r="A47" s="224" t="s">
        <v>522</v>
      </c>
      <c r="B47" s="14" t="n">
        <v>226</v>
      </c>
      <c r="C47" s="14" t="n">
        <f aca="false">D47+E47</f>
        <v>0</v>
      </c>
      <c r="D47" s="14"/>
      <c r="E47" s="14"/>
      <c r="F47" s="14"/>
      <c r="G47" s="14"/>
      <c r="H47" s="14"/>
      <c r="I47" s="14"/>
      <c r="J47" s="14"/>
      <c r="K47" s="14"/>
      <c r="L47" s="14" t="n">
        <v>40000</v>
      </c>
      <c r="M47" s="14"/>
      <c r="N47" s="14" t="n">
        <v>40000</v>
      </c>
      <c r="O47" s="14"/>
      <c r="P47" s="14"/>
      <c r="Q47" s="14"/>
      <c r="R47" s="14" t="n">
        <f aca="false">C47+G47+I47+J47+K47+N47+O47+Q47+F47+P47</f>
        <v>40000</v>
      </c>
      <c r="T47" s="122"/>
    </row>
    <row r="48" customFormat="false" ht="12.75" hidden="false" customHeight="false" outlineLevel="0" collapsed="false">
      <c r="A48" s="224" t="s">
        <v>523</v>
      </c>
      <c r="B48" s="14" t="n">
        <v>226</v>
      </c>
      <c r="C48" s="14" t="n">
        <f aca="false">D48+E48</f>
        <v>20010</v>
      </c>
      <c r="D48" s="14" t="n">
        <f aca="false">'[1]1 полуг'!D42+7010</f>
        <v>20010</v>
      </c>
      <c r="E48" s="14"/>
      <c r="F48" s="14" t="n">
        <f aca="false">'[1]1 полуг'!F42</f>
        <v>0</v>
      </c>
      <c r="G48" s="14"/>
      <c r="H48" s="14"/>
      <c r="I48" s="14" t="n">
        <f aca="false">'[1]1 полуг'!I42</f>
        <v>0</v>
      </c>
      <c r="J48" s="14"/>
      <c r="K48" s="14"/>
      <c r="L48" s="14" t="n">
        <f aca="false">'[1]1 полуг'!L42</f>
        <v>0</v>
      </c>
      <c r="M48" s="14"/>
      <c r="N48" s="14" t="n">
        <f aca="false">'[1]1 полуг'!N42</f>
        <v>0</v>
      </c>
      <c r="O48" s="14"/>
      <c r="P48" s="14"/>
      <c r="Q48" s="14"/>
      <c r="R48" s="14" t="n">
        <f aca="false">C48+G48+I48+J48+K48+N48+O48+Q48+F48+P48</f>
        <v>20010</v>
      </c>
      <c r="T48" s="122"/>
    </row>
    <row r="49" customFormat="false" ht="12.75" hidden="false" customHeight="false" outlineLevel="0" collapsed="false">
      <c r="A49" s="224" t="str">
        <f aca="false">'[1]1 кв'!A64</f>
        <v> - аттестация рабочих мест</v>
      </c>
      <c r="B49" s="14" t="n">
        <v>226</v>
      </c>
      <c r="C49" s="14" t="n">
        <f aca="false">D49+E49</f>
        <v>0</v>
      </c>
      <c r="D49" s="14" t="n">
        <f aca="false">'[1]1 полуг'!D43</f>
        <v>0</v>
      </c>
      <c r="E49" s="14"/>
      <c r="F49" s="14" t="n">
        <f aca="false">'[1]1 полуг'!F43</f>
        <v>0</v>
      </c>
      <c r="G49" s="14"/>
      <c r="H49" s="14"/>
      <c r="I49" s="14" t="n">
        <f aca="false">'[1]1 полуг'!I43</f>
        <v>0</v>
      </c>
      <c r="J49" s="14"/>
      <c r="K49" s="14"/>
      <c r="L49" s="14" t="n">
        <f aca="false">'[1]1 полуг'!L43+23520</f>
        <v>36543.1</v>
      </c>
      <c r="M49" s="14"/>
      <c r="N49" s="14" t="n">
        <f aca="false">'[1]1 полуг'!N43+23520</f>
        <v>36543.1</v>
      </c>
      <c r="O49" s="14"/>
      <c r="P49" s="14"/>
      <c r="Q49" s="14"/>
      <c r="R49" s="14" t="n">
        <f aca="false">C49+G49+I49+J49+K49+N49+O49+Q49+F49+P49</f>
        <v>36543.1</v>
      </c>
      <c r="T49" s="122"/>
    </row>
    <row r="50" customFormat="false" ht="12.75" hidden="false" customHeight="false" outlineLevel="0" collapsed="false">
      <c r="A50" s="224" t="s">
        <v>524</v>
      </c>
      <c r="B50" s="14" t="n">
        <v>226</v>
      </c>
      <c r="C50" s="14" t="n">
        <f aca="false">D50+E50</f>
        <v>87000</v>
      </c>
      <c r="D50" s="14" t="n">
        <f aca="false">[1]3кв!D45</f>
        <v>87000</v>
      </c>
      <c r="E50" s="14"/>
      <c r="F50" s="14" t="n">
        <f aca="false">[1]3кв!F45</f>
        <v>0</v>
      </c>
      <c r="G50" s="14"/>
      <c r="H50" s="14"/>
      <c r="I50" s="14" t="n">
        <f aca="false">[1]3кв!I45</f>
        <v>0</v>
      </c>
      <c r="J50" s="14"/>
      <c r="K50" s="14"/>
      <c r="L50" s="14" t="n">
        <f aca="false">[1]3кв!L45</f>
        <v>0</v>
      </c>
      <c r="M50" s="14"/>
      <c r="N50" s="14" t="n">
        <f aca="false">[1]3кв!N45</f>
        <v>0</v>
      </c>
      <c r="O50" s="14"/>
      <c r="P50" s="14"/>
      <c r="Q50" s="14"/>
      <c r="R50" s="14" t="n">
        <f aca="false">C50+G50+I50+J50+K50+N50+O50+Q50+F50+P50</f>
        <v>87000</v>
      </c>
      <c r="T50" s="122"/>
    </row>
    <row r="51" customFormat="false" ht="12.75" hidden="false" customHeight="false" outlineLevel="0" collapsed="false">
      <c r="A51" s="224" t="s">
        <v>525</v>
      </c>
      <c r="B51" s="14" t="n">
        <v>226</v>
      </c>
      <c r="C51" s="14" t="n">
        <f aca="false">D51+E51</f>
        <v>9734</v>
      </c>
      <c r="D51" s="14" t="n">
        <f aca="false">[1]3кв!D51+'[1]1 полуг'!D46+3591</f>
        <v>9734</v>
      </c>
      <c r="E51" s="14"/>
      <c r="F51" s="14" t="n">
        <f aca="false">[1]3кв!F51+'[1]1 полуг'!F46</f>
        <v>0</v>
      </c>
      <c r="G51" s="14" t="n">
        <f aca="false">[1]3кв!G51+'[1]1 полуг'!G46</f>
        <v>12021.5</v>
      </c>
      <c r="H51" s="14"/>
      <c r="I51" s="14" t="n">
        <f aca="false">[1]3кв!I51+'[1]1 полуг'!I46</f>
        <v>0</v>
      </c>
      <c r="J51" s="14" t="n">
        <f aca="false">[1]3кв!J51+'[1]1 полуг'!J46</f>
        <v>3591</v>
      </c>
      <c r="K51" s="14"/>
      <c r="L51" s="14" t="n">
        <f aca="false">[1]3кв!L51+'[1]1 полуг'!L46+1920</f>
        <v>10233.35</v>
      </c>
      <c r="M51" s="14"/>
      <c r="N51" s="97" t="n">
        <f aca="false">[1]3кв!N51+'[1]1 полуг'!N46+1920</f>
        <v>10233.35</v>
      </c>
      <c r="O51" s="14"/>
      <c r="P51" s="14"/>
      <c r="Q51" s="14" t="n">
        <f aca="false">[1]3кв!Q51+'[1]1 полуг'!Q46</f>
        <v>0</v>
      </c>
      <c r="R51" s="14" t="n">
        <f aca="false">C51+G51+I51+J51+K51+N51+O51+Q51+F51+P51</f>
        <v>35579.85</v>
      </c>
      <c r="T51" s="122"/>
    </row>
    <row r="52" customFormat="false" ht="11.25" hidden="false" customHeight="true" outlineLevel="0" collapsed="false">
      <c r="A52" s="224" t="s">
        <v>526</v>
      </c>
      <c r="B52" s="14" t="n">
        <v>226</v>
      </c>
      <c r="C52" s="14" t="n">
        <f aca="false">D52+E52</f>
        <v>160792.58</v>
      </c>
      <c r="D52" s="14" t="n">
        <f aca="false">[1]3кв!D53+'[1]1 полуг'!D47+44212</f>
        <v>160792.58</v>
      </c>
      <c r="E52" s="14"/>
      <c r="F52" s="14" t="n">
        <f aca="false">[1]3кв!F53+'[1]1 полуг'!F47</f>
        <v>0</v>
      </c>
      <c r="G52" s="14" t="n">
        <f aca="false">[1]3кв!G53+'[1]1 полуг'!G47+47367</f>
        <v>195317</v>
      </c>
      <c r="H52" s="14"/>
      <c r="I52" s="14" t="n">
        <f aca="false">[1]3кв!I53+'[1]1 полуг'!I47</f>
        <v>0</v>
      </c>
      <c r="J52" s="14" t="n">
        <f aca="false">[1]3кв!J53+'[1]1 полуг'!J47+17280</f>
        <v>44302</v>
      </c>
      <c r="K52" s="14"/>
      <c r="L52" s="14" t="n">
        <f aca="false">[1]3кв!L53+'[1]1 полуг'!L47+166150</f>
        <v>236900</v>
      </c>
      <c r="M52" s="14"/>
      <c r="N52" s="97" t="n">
        <f aca="false">[1]3кв!N53+'[1]1 полуг'!N47+166150</f>
        <v>236900</v>
      </c>
      <c r="O52" s="14"/>
      <c r="P52" s="14"/>
      <c r="Q52" s="14" t="n">
        <f aca="false">[1]3кв!Q53+'[1]1 полуг'!Q47</f>
        <v>29392</v>
      </c>
      <c r="R52" s="14" t="n">
        <f aca="false">C52+G52+I52+J52+K52+N52+O52+Q52+F52+P52</f>
        <v>666703.58</v>
      </c>
      <c r="T52" s="122"/>
    </row>
    <row r="53" customFormat="false" ht="12" hidden="false" customHeight="true" outlineLevel="0" collapsed="false">
      <c r="A53" s="224" t="s">
        <v>527</v>
      </c>
      <c r="B53" s="14" t="n">
        <v>226</v>
      </c>
      <c r="C53" s="14" t="n">
        <f aca="false">D53+E53</f>
        <v>31093.15</v>
      </c>
      <c r="D53" s="14" t="n">
        <v>31093.15</v>
      </c>
      <c r="E53" s="14"/>
      <c r="F53" s="14" t="n">
        <f aca="false">'[1]1 полуг'!F48</f>
        <v>0</v>
      </c>
      <c r="G53" s="14" t="n">
        <v>13452.3</v>
      </c>
      <c r="H53" s="14"/>
      <c r="I53" s="14" t="n">
        <f aca="false">'[1]1 полуг'!I48</f>
        <v>0</v>
      </c>
      <c r="J53" s="14" t="n">
        <f aca="false">'[1]1 полуг'!J48+13957.31</f>
        <v>16297.31</v>
      </c>
      <c r="K53" s="14"/>
      <c r="L53" s="14" t="n">
        <f aca="false">'[1]1 полуг'!L48+30000</f>
        <v>55000</v>
      </c>
      <c r="M53" s="14"/>
      <c r="N53" s="14" t="n">
        <f aca="false">'[1]1 полуг'!N48+30000</f>
        <v>55000</v>
      </c>
      <c r="O53" s="14" t="n">
        <f aca="false">'[1]1 полуг'!O48+30000</f>
        <v>60000</v>
      </c>
      <c r="P53" s="14"/>
      <c r="Q53" s="14" t="n">
        <f aca="false">'[1]1 полуг'!Q48</f>
        <v>0</v>
      </c>
      <c r="R53" s="14" t="n">
        <f aca="false">C53+G53+I53+J53+K53+N53+O53+Q53+F53+P53</f>
        <v>175842.76</v>
      </c>
      <c r="T53" s="122"/>
    </row>
    <row r="54" customFormat="false" ht="12.75" hidden="false" customHeight="false" outlineLevel="0" collapsed="false">
      <c r="A54" s="224" t="s">
        <v>528</v>
      </c>
      <c r="B54" s="14" t="n">
        <v>226</v>
      </c>
      <c r="C54" s="14" t="n">
        <f aca="false">D54+E54</f>
        <v>1600</v>
      </c>
      <c r="D54" s="14" t="n">
        <f aca="false">'[1]1 полуг'!D49+[1]3кв!D56+1000</f>
        <v>1600</v>
      </c>
      <c r="E54" s="14"/>
      <c r="F54" s="14" t="n">
        <f aca="false">'[1]1 полуг'!F49+[1]3кв!F56</f>
        <v>0</v>
      </c>
      <c r="G54" s="14"/>
      <c r="H54" s="14"/>
      <c r="I54" s="14" t="n">
        <f aca="false">'[1]1 полуг'!I49+[1]3кв!I56</f>
        <v>0</v>
      </c>
      <c r="J54" s="14" t="n">
        <f aca="false">'[1]1 полуг'!J49+[1]3кв!J56</f>
        <v>0</v>
      </c>
      <c r="K54" s="14"/>
      <c r="L54" s="14" t="n">
        <f aca="false">'[1]1 полуг'!L49+[1]3кв!L56</f>
        <v>1200</v>
      </c>
      <c r="M54" s="14"/>
      <c r="N54" s="14" t="n">
        <f aca="false">'[1]1 полуг'!N49+[1]3кв!N56</f>
        <v>1200</v>
      </c>
      <c r="O54" s="14"/>
      <c r="P54" s="14"/>
      <c r="Q54" s="14"/>
      <c r="R54" s="14" t="n">
        <f aca="false">C54+G54+I54+J54+K54+N54+O54+Q54+F54+P54</f>
        <v>2800</v>
      </c>
      <c r="T54" s="122"/>
    </row>
    <row r="55" customFormat="false" ht="12.75" hidden="false" customHeight="false" outlineLevel="0" collapsed="false">
      <c r="A55" s="224" t="s">
        <v>529</v>
      </c>
      <c r="B55" s="14" t="n">
        <v>226</v>
      </c>
      <c r="C55" s="14" t="n">
        <f aca="false">D55+E55</f>
        <v>60117.56</v>
      </c>
      <c r="D55" s="14" t="n">
        <f aca="false">[1]3кв!D58+'[1]1 полуг'!D50+13436.86</f>
        <v>60117.56</v>
      </c>
      <c r="E55" s="14"/>
      <c r="F55" s="14" t="n">
        <f aca="false">[1]3кв!F58+'[1]1 полуг'!F50</f>
        <v>0</v>
      </c>
      <c r="G55" s="14"/>
      <c r="H55" s="14"/>
      <c r="I55" s="14" t="n">
        <f aca="false">[1]3кв!I58+'[1]1 полуг'!I50</f>
        <v>0</v>
      </c>
      <c r="J55" s="14"/>
      <c r="K55" s="14"/>
      <c r="L55" s="14" t="n">
        <f aca="false">[1]3кв!L58+'[1]1 полуг'!L50+222004.09</f>
        <v>675781.99</v>
      </c>
      <c r="M55" s="14" t="n">
        <f aca="false">[1]3кв!M58+'[1]1 полуг'!M50+9000</f>
        <v>27000</v>
      </c>
      <c r="N55" s="97" t="n">
        <f aca="false">[1]3кв!N58+'[1]1 полуг'!N50+231004.09</f>
        <v>702781.99</v>
      </c>
      <c r="O55" s="14"/>
      <c r="P55" s="14"/>
      <c r="Q55" s="14"/>
      <c r="R55" s="14" t="n">
        <f aca="false">C55+G55+I55+J55+K55+N55+O55+Q55+F55+P55</f>
        <v>762899.55</v>
      </c>
      <c r="T55" s="122"/>
    </row>
    <row r="56" customFormat="false" ht="12.75" hidden="false" customHeight="false" outlineLevel="0" collapsed="false">
      <c r="A56" s="224" t="s">
        <v>530</v>
      </c>
      <c r="B56" s="14" t="n">
        <v>226</v>
      </c>
      <c r="C56" s="14" t="n">
        <f aca="false">D56+E56</f>
        <v>0</v>
      </c>
      <c r="D56" s="14"/>
      <c r="E56" s="14"/>
      <c r="F56" s="14"/>
      <c r="G56" s="14"/>
      <c r="H56" s="14"/>
      <c r="I56" s="14"/>
      <c r="J56" s="14"/>
      <c r="K56" s="14"/>
      <c r="L56" s="14" t="n">
        <v>16000</v>
      </c>
      <c r="M56" s="14"/>
      <c r="N56" s="14" t="n">
        <v>16000</v>
      </c>
      <c r="O56" s="14"/>
      <c r="P56" s="14"/>
      <c r="Q56" s="14"/>
      <c r="R56" s="14" t="n">
        <f aca="false">C56+G56+I56+J56+K56+N56+O56+Q56+F56+P56</f>
        <v>16000</v>
      </c>
      <c r="T56" s="122"/>
    </row>
    <row r="57" customFormat="false" ht="12.75" hidden="false" customHeight="false" outlineLevel="0" collapsed="false">
      <c r="A57" s="224" t="s">
        <v>531</v>
      </c>
      <c r="B57" s="14" t="n">
        <v>226</v>
      </c>
      <c r="C57" s="14" t="n">
        <f aca="false">D57+E57</f>
        <v>1169797.59</v>
      </c>
      <c r="D57" s="14" t="n">
        <f aca="false">'[1]1 полуг'!D52+1169797.59</f>
        <v>1169797.59</v>
      </c>
      <c r="E57" s="14"/>
      <c r="F57" s="14" t="n">
        <f aca="false">'[1]1 полуг'!F52</f>
        <v>0</v>
      </c>
      <c r="G57" s="14"/>
      <c r="H57" s="14"/>
      <c r="I57" s="14" t="n">
        <f aca="false">'[1]1 полуг'!I52</f>
        <v>0</v>
      </c>
      <c r="J57" s="14"/>
      <c r="K57" s="14"/>
      <c r="L57" s="14" t="n">
        <f aca="false">'[1]1 полуг'!L52</f>
        <v>30400</v>
      </c>
      <c r="M57" s="14" t="n">
        <f aca="false">'[1]1 полуг'!M52</f>
        <v>0</v>
      </c>
      <c r="N57" s="14" t="n">
        <f aca="false">'[1]1 полуг'!N52</f>
        <v>30400</v>
      </c>
      <c r="O57" s="14"/>
      <c r="P57" s="14"/>
      <c r="Q57" s="14"/>
      <c r="R57" s="14" t="n">
        <f aca="false">C57+G57+I57+J57+K57+N57+O57+Q57+F57+P57</f>
        <v>1200197.59</v>
      </c>
      <c r="T57" s="122"/>
    </row>
    <row r="58" customFormat="false" ht="12" hidden="false" customHeight="true" outlineLevel="0" collapsed="false">
      <c r="A58" s="224" t="s">
        <v>532</v>
      </c>
      <c r="B58" s="14" t="n">
        <v>226</v>
      </c>
      <c r="C58" s="14" t="n">
        <f aca="false">D58+E58</f>
        <v>24962</v>
      </c>
      <c r="D58" s="14" t="n">
        <f aca="false">[1]3кв!D57+'[1]1 полуг'!D53</f>
        <v>24962</v>
      </c>
      <c r="E58" s="14"/>
      <c r="F58" s="14" t="n">
        <f aca="false">[1]3кв!F57+'[1]1 полуг'!F53</f>
        <v>0</v>
      </c>
      <c r="G58" s="14"/>
      <c r="H58" s="14"/>
      <c r="I58" s="14" t="n">
        <f aca="false">[1]3кв!I57+'[1]1 полуг'!I53</f>
        <v>0</v>
      </c>
      <c r="J58" s="14"/>
      <c r="K58" s="14"/>
      <c r="L58" s="14" t="n">
        <f aca="false">[1]3кв!L57+'[1]1 полуг'!L53</f>
        <v>15557.66</v>
      </c>
      <c r="M58" s="14" t="n">
        <f aca="false">[1]3кв!M57+'[1]1 полуг'!M53</f>
        <v>0</v>
      </c>
      <c r="N58" s="14" t="n">
        <f aca="false">[1]3кв!N57+'[1]1 полуг'!N53</f>
        <v>15557.66</v>
      </c>
      <c r="O58" s="14"/>
      <c r="P58" s="14"/>
      <c r="Q58" s="14"/>
      <c r="R58" s="14" t="n">
        <f aca="false">C58+G58+I58+J58+K58+N58+O58+Q58+F58+P58</f>
        <v>40519.66</v>
      </c>
      <c r="T58" s="122"/>
    </row>
    <row r="59" customFormat="false" ht="12.75" hidden="false" customHeight="false" outlineLevel="0" collapsed="false">
      <c r="A59" s="224" t="s">
        <v>533</v>
      </c>
      <c r="B59" s="14" t="n">
        <v>226</v>
      </c>
      <c r="C59" s="14" t="n">
        <f aca="false">D59+E59</f>
        <v>270000</v>
      </c>
      <c r="D59" s="14" t="n">
        <f aca="false">[1]3кв!D42+'[1]1 полуг'!D40</f>
        <v>270000</v>
      </c>
      <c r="E59" s="14"/>
      <c r="F59" s="14" t="n">
        <f aca="false">[1]3кв!F42+'[1]1 полуг'!F40</f>
        <v>0</v>
      </c>
      <c r="G59" s="14"/>
      <c r="H59" s="14"/>
      <c r="I59" s="14" t="n">
        <f aca="false">[1]3кв!I42+'[1]1 полуг'!I40</f>
        <v>0</v>
      </c>
      <c r="J59" s="14"/>
      <c r="K59" s="14"/>
      <c r="L59" s="14" t="n">
        <f aca="false">[1]3кв!L42+'[1]1 полуг'!L40</f>
        <v>0</v>
      </c>
      <c r="M59" s="14" t="n">
        <f aca="false">[1]3кв!M42+'[1]1 полуг'!M40</f>
        <v>0</v>
      </c>
      <c r="N59" s="14" t="n">
        <f aca="false">[1]3кв!N42+'[1]1 полуг'!N40</f>
        <v>0</v>
      </c>
      <c r="O59" s="14"/>
      <c r="P59" s="14"/>
      <c r="Q59" s="14"/>
      <c r="R59" s="14" t="n">
        <f aca="false">C59+G59+I59+J59+K59+N59+O59+Q59+F59+P59</f>
        <v>270000</v>
      </c>
      <c r="T59" s="122"/>
    </row>
    <row r="60" customFormat="false" ht="12.75" hidden="false" customHeight="false" outlineLevel="0" collapsed="false">
      <c r="A60" s="224" t="s">
        <v>534</v>
      </c>
      <c r="B60" s="14" t="n">
        <v>226</v>
      </c>
      <c r="C60" s="14" t="n">
        <f aca="false">D60+E60</f>
        <v>149509.93</v>
      </c>
      <c r="D60" s="14" t="n">
        <v>149509.93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n">
        <f aca="false">C60+G60+I60+J60+K60+N60+O60+Q60+F60+P60</f>
        <v>149509.93</v>
      </c>
      <c r="T60" s="122"/>
    </row>
    <row r="61" customFormat="false" ht="12.75" hidden="false" customHeight="false" outlineLevel="0" collapsed="false">
      <c r="A61" s="224" t="s">
        <v>535</v>
      </c>
      <c r="B61" s="14" t="n">
        <v>226</v>
      </c>
      <c r="C61" s="14" t="n">
        <f aca="false">D61+E61</f>
        <v>0</v>
      </c>
      <c r="D61" s="14"/>
      <c r="E61" s="14"/>
      <c r="F61" s="14" t="n">
        <f aca="false">'[1]1 полуг'!F56</f>
        <v>0</v>
      </c>
      <c r="G61" s="14"/>
      <c r="H61" s="14"/>
      <c r="I61" s="14" t="n">
        <f aca="false">'[1]1 полуг'!I56</f>
        <v>0</v>
      </c>
      <c r="J61" s="14"/>
      <c r="K61" s="14"/>
      <c r="L61" s="14" t="n">
        <v>18207.4</v>
      </c>
      <c r="M61" s="14" t="n">
        <f aca="false">'[1]1 полуг'!M56</f>
        <v>0</v>
      </c>
      <c r="N61" s="14" t="n">
        <v>18207.4</v>
      </c>
      <c r="O61" s="14"/>
      <c r="P61" s="14"/>
      <c r="Q61" s="14"/>
      <c r="R61" s="14" t="n">
        <f aca="false">C61+G61+I61+J61+K61+N61+O61+Q61+F61+P61</f>
        <v>18207.4</v>
      </c>
      <c r="T61" s="122"/>
    </row>
    <row r="62" customFormat="false" ht="12.75" hidden="false" customHeight="false" outlineLevel="0" collapsed="false">
      <c r="A62" s="224" t="s">
        <v>536</v>
      </c>
      <c r="B62" s="14" t="n">
        <v>226</v>
      </c>
      <c r="C62" s="14" t="n">
        <f aca="false">D62+E62</f>
        <v>8160.41</v>
      </c>
      <c r="D62" s="14" t="n">
        <f aca="false">'[1]1 полуг'!D57</f>
        <v>8160.41</v>
      </c>
      <c r="E62" s="14"/>
      <c r="F62" s="14" t="n">
        <f aca="false">'[1]1 полуг'!F57</f>
        <v>0</v>
      </c>
      <c r="G62" s="14"/>
      <c r="H62" s="14"/>
      <c r="I62" s="14" t="n">
        <f aca="false">'[1]1 полуг'!I57</f>
        <v>0</v>
      </c>
      <c r="J62" s="14"/>
      <c r="K62" s="14"/>
      <c r="L62" s="14" t="n">
        <f aca="false">'[1]1 полуг'!L57</f>
        <v>0</v>
      </c>
      <c r="M62" s="14" t="n">
        <f aca="false">'[1]1 полуг'!M57</f>
        <v>0</v>
      </c>
      <c r="N62" s="14" t="n">
        <f aca="false">'[1]1 полуг'!N57</f>
        <v>0</v>
      </c>
      <c r="O62" s="14"/>
      <c r="P62" s="14"/>
      <c r="Q62" s="14"/>
      <c r="R62" s="14" t="n">
        <f aca="false">C62+G62+I62+J62+K62+N62+O62+Q62+F62+P62</f>
        <v>8160.41</v>
      </c>
      <c r="T62" s="122"/>
    </row>
    <row r="63" customFormat="false" ht="12.75" hidden="false" customHeight="false" outlineLevel="0" collapsed="false">
      <c r="A63" s="224" t="s">
        <v>537</v>
      </c>
      <c r="B63" s="14" t="n">
        <v>226</v>
      </c>
      <c r="C63" s="14" t="n">
        <f aca="false">D63+E63</f>
        <v>69754.25</v>
      </c>
      <c r="D63" s="14" t="n">
        <f aca="false">[1]3кв!D60+31079.94</f>
        <v>69754.25</v>
      </c>
      <c r="E63" s="14"/>
      <c r="F63" s="14" t="n">
        <f aca="false">[1]3кв!F60</f>
        <v>0</v>
      </c>
      <c r="G63" s="14"/>
      <c r="H63" s="14"/>
      <c r="I63" s="14" t="n">
        <f aca="false">[1]3кв!I60</f>
        <v>0</v>
      </c>
      <c r="J63" s="14"/>
      <c r="K63" s="14"/>
      <c r="L63" s="14" t="n">
        <f aca="false">[1]3кв!L60</f>
        <v>0</v>
      </c>
      <c r="M63" s="14" t="n">
        <f aca="false">[1]3кв!M60</f>
        <v>0</v>
      </c>
      <c r="N63" s="14" t="n">
        <f aca="false">[1]3кв!N60</f>
        <v>0</v>
      </c>
      <c r="O63" s="14" t="n">
        <f aca="false">[1]3кв!O60</f>
        <v>0</v>
      </c>
      <c r="P63" s="14"/>
      <c r="Q63" s="14"/>
      <c r="R63" s="14" t="n">
        <f aca="false">C63+G63+I63+J63+K63+N63+O63+Q63+F63+P63</f>
        <v>69754.25</v>
      </c>
      <c r="T63" s="122"/>
    </row>
    <row r="64" customFormat="false" ht="12.75" hidden="false" customHeight="false" outlineLevel="0" collapsed="false">
      <c r="A64" s="224" t="s">
        <v>538</v>
      </c>
      <c r="B64" s="14" t="n">
        <v>22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 t="n">
        <v>7800</v>
      </c>
      <c r="P64" s="14"/>
      <c r="Q64" s="14"/>
      <c r="R64" s="14" t="n">
        <f aca="false">C64+G64+I64+J64+K64+N64+O64+Q64+F64+P64</f>
        <v>7800</v>
      </c>
      <c r="T64" s="122"/>
    </row>
    <row r="65" customFormat="false" ht="12.75" hidden="false" customHeight="false" outlineLevel="0" collapsed="false">
      <c r="A65" s="224" t="s">
        <v>60</v>
      </c>
      <c r="B65" s="14" t="n">
        <v>226</v>
      </c>
      <c r="C65" s="14" t="n">
        <f aca="false">D65+E65</f>
        <v>33139</v>
      </c>
      <c r="D65" s="14" t="n">
        <f aca="false">[1]3кв!D64+'[1]1 полуг'!D41</f>
        <v>33139</v>
      </c>
      <c r="E65" s="14"/>
      <c r="F65" s="14" t="n">
        <f aca="false">[1]3кв!F64+'[1]1 полуг'!F41</f>
        <v>0</v>
      </c>
      <c r="G65" s="14"/>
      <c r="H65" s="14"/>
      <c r="I65" s="14" t="n">
        <f aca="false">[1]3кв!I64+'[1]1 полуг'!I41</f>
        <v>0</v>
      </c>
      <c r="J65" s="14"/>
      <c r="K65" s="14"/>
      <c r="L65" s="14" t="n">
        <f aca="false">[1]3кв!L64+'[1]1 полуг'!L41</f>
        <v>0</v>
      </c>
      <c r="M65" s="14" t="n">
        <f aca="false">[1]3кв!M64+'[1]1 полуг'!M41</f>
        <v>50000</v>
      </c>
      <c r="N65" s="14" t="n">
        <f aca="false">[1]3кв!N64+'[1]1 полуг'!N41</f>
        <v>50000</v>
      </c>
      <c r="O65" s="14"/>
      <c r="P65" s="14"/>
      <c r="Q65" s="14"/>
      <c r="R65" s="14" t="n">
        <f aca="false">C65+G65+I65+J65+K65+N65+O65+Q65+F65+P65</f>
        <v>83139</v>
      </c>
      <c r="T65" s="122"/>
    </row>
    <row r="66" customFormat="false" ht="12.75" hidden="false" customHeight="false" outlineLevel="0" collapsed="false">
      <c r="A66" s="224" t="s">
        <v>507</v>
      </c>
      <c r="B66" s="14" t="n">
        <v>226</v>
      </c>
      <c r="C66" s="14" t="n">
        <f aca="false">D66+E66</f>
        <v>0</v>
      </c>
      <c r="D66" s="14" t="n">
        <f aca="false">'[1]1 полуг'!D36</f>
        <v>0</v>
      </c>
      <c r="E66" s="14"/>
      <c r="F66" s="14" t="n">
        <f aca="false">'[1]1 полуг'!F36</f>
        <v>0</v>
      </c>
      <c r="G66" s="14" t="n">
        <f aca="false">'[1]1 полуг'!G36</f>
        <v>0</v>
      </c>
      <c r="H66" s="14"/>
      <c r="I66" s="14" t="n">
        <f aca="false">'[1]1 полуг'!I36</f>
        <v>0</v>
      </c>
      <c r="J66" s="14"/>
      <c r="K66" s="14"/>
      <c r="L66" s="14" t="n">
        <f aca="false">'[1]1 полуг'!L36</f>
        <v>99000</v>
      </c>
      <c r="M66" s="14" t="n">
        <f aca="false">'[1]1 полуг'!M36</f>
        <v>0</v>
      </c>
      <c r="N66" s="14" t="n">
        <f aca="false">'[1]1 полуг'!N36</f>
        <v>99000</v>
      </c>
      <c r="O66" s="14"/>
      <c r="P66" s="14"/>
      <c r="Q66" s="14"/>
      <c r="R66" s="14" t="n">
        <f aca="false">'[1]1 полуг'!R36</f>
        <v>99000</v>
      </c>
      <c r="T66" s="122"/>
    </row>
    <row r="67" customFormat="false" ht="12.75" hidden="false" customHeight="false" outlineLevel="0" collapsed="false">
      <c r="A67" s="224" t="s">
        <v>539</v>
      </c>
      <c r="B67" s="14" t="n">
        <v>226</v>
      </c>
      <c r="C67" s="14" t="n">
        <f aca="false">D67+E67</f>
        <v>0</v>
      </c>
      <c r="D67" s="14" t="n">
        <f aca="false">'[1]1 полуг'!D51</f>
        <v>0</v>
      </c>
      <c r="E67" s="14"/>
      <c r="F67" s="14" t="n">
        <f aca="false">'[1]1 полуг'!F51</f>
        <v>0</v>
      </c>
      <c r="G67" s="14" t="n">
        <f aca="false">'[1]1 полуг'!G51</f>
        <v>2500</v>
      </c>
      <c r="H67" s="14"/>
      <c r="I67" s="14" t="n">
        <f aca="false">'[1]1 полуг'!I51</f>
        <v>0</v>
      </c>
      <c r="J67" s="14"/>
      <c r="K67" s="14"/>
      <c r="L67" s="14" t="n">
        <f aca="false">'[1]1 полуг'!L51</f>
        <v>0</v>
      </c>
      <c r="M67" s="14"/>
      <c r="N67" s="14" t="n">
        <f aca="false">'[1]1 полуг'!N51</f>
        <v>0</v>
      </c>
      <c r="O67" s="14"/>
      <c r="P67" s="14"/>
      <c r="Q67" s="14"/>
      <c r="R67" s="14" t="n">
        <f aca="false">C67+G67+I67+J67+K67+N67+O67+Q67+F67+P67</f>
        <v>2500</v>
      </c>
      <c r="T67" s="122"/>
    </row>
    <row r="68" customFormat="false" ht="12.75" hidden="false" customHeight="false" outlineLevel="0" collapsed="false">
      <c r="A68" s="224" t="s">
        <v>540</v>
      </c>
      <c r="B68" s="14" t="n">
        <v>226</v>
      </c>
      <c r="C68" s="14" t="n">
        <f aca="false">D68+E68</f>
        <v>0</v>
      </c>
      <c r="D68" s="14" t="n">
        <f aca="false">'[1]1 полуг'!D39</f>
        <v>0</v>
      </c>
      <c r="E68" s="14"/>
      <c r="F68" s="14" t="n">
        <f aca="false">'[1]1 полуг'!F39</f>
        <v>0</v>
      </c>
      <c r="G68" s="14"/>
      <c r="H68" s="14"/>
      <c r="I68" s="14" t="n">
        <f aca="false">'[1]1 полуг'!I39</f>
        <v>0</v>
      </c>
      <c r="J68" s="14"/>
      <c r="K68" s="14"/>
      <c r="L68" s="14" t="n">
        <f aca="false">'[1]1 полуг'!L39+51200</f>
        <v>91200</v>
      </c>
      <c r="M68" s="14"/>
      <c r="N68" s="14" t="n">
        <f aca="false">'[1]1 полуг'!N39+51200</f>
        <v>91200</v>
      </c>
      <c r="O68" s="14"/>
      <c r="P68" s="14"/>
      <c r="Q68" s="14"/>
      <c r="R68" s="14" t="n">
        <f aca="false">C68+G68+I68+J68+K68+N68+O68+Q68+F68+P68</f>
        <v>91200</v>
      </c>
      <c r="T68" s="122"/>
    </row>
    <row r="69" customFormat="false" ht="12.75" hidden="false" customHeight="false" outlineLevel="0" collapsed="false">
      <c r="A69" s="224" t="s">
        <v>541</v>
      </c>
      <c r="B69" s="14" t="n">
        <v>226</v>
      </c>
      <c r="C69" s="14" t="n">
        <f aca="false">D69+E69</f>
        <v>0</v>
      </c>
      <c r="D69" s="14" t="n">
        <f aca="false">'[1]1 полуг'!D44</f>
        <v>0</v>
      </c>
      <c r="E69" s="14"/>
      <c r="F69" s="14" t="n">
        <f aca="false">'[1]1 полуг'!F44</f>
        <v>0</v>
      </c>
      <c r="G69" s="14"/>
      <c r="H69" s="14"/>
      <c r="I69" s="14" t="n">
        <f aca="false">'[1]1 полуг'!I44</f>
        <v>0</v>
      </c>
      <c r="J69" s="14"/>
      <c r="K69" s="14"/>
      <c r="L69" s="14" t="n">
        <f aca="false">'[1]1 полуг'!L44</f>
        <v>25200</v>
      </c>
      <c r="M69" s="14"/>
      <c r="N69" s="14" t="n">
        <f aca="false">'[1]1 полуг'!N44</f>
        <v>25200</v>
      </c>
      <c r="O69" s="14"/>
      <c r="P69" s="14"/>
      <c r="Q69" s="14"/>
      <c r="R69" s="14" t="n">
        <f aca="false">C69+G69+I69+J69+K69+N69+O69+Q69+F69+P69</f>
        <v>25200</v>
      </c>
      <c r="T69" s="122"/>
    </row>
    <row r="70" customFormat="false" ht="12.75" hidden="false" customHeight="false" outlineLevel="0" collapsed="false">
      <c r="A70" s="224" t="s">
        <v>542</v>
      </c>
      <c r="B70" s="14" t="n">
        <v>226</v>
      </c>
      <c r="C70" s="14" t="n">
        <f aca="false">D70+E70</f>
        <v>15000</v>
      </c>
      <c r="D70" s="14" t="n">
        <v>15000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n">
        <f aca="false">C70+G70+I70+J70+K70+N70+O70+Q70+F70+P70</f>
        <v>15000</v>
      </c>
      <c r="T70" s="122"/>
    </row>
    <row r="71" customFormat="false" ht="12.75" hidden="false" customHeight="false" outlineLevel="0" collapsed="false">
      <c r="A71" s="224" t="s">
        <v>505</v>
      </c>
      <c r="B71" s="14" t="n">
        <v>226</v>
      </c>
      <c r="C71" s="14" t="n">
        <f aca="false">D71+E71</f>
        <v>0</v>
      </c>
      <c r="D71" s="14" t="n">
        <f aca="false">[1]3кв!D63</f>
        <v>0</v>
      </c>
      <c r="E71" s="14"/>
      <c r="F71" s="14" t="n">
        <f aca="false">[1]3кв!F63</f>
        <v>0</v>
      </c>
      <c r="G71" s="14"/>
      <c r="H71" s="14"/>
      <c r="I71" s="14" t="n">
        <f aca="false">[1]3кв!I63</f>
        <v>0</v>
      </c>
      <c r="J71" s="14"/>
      <c r="K71" s="14"/>
      <c r="L71" s="14" t="n">
        <f aca="false">[1]3кв!L63</f>
        <v>63000</v>
      </c>
      <c r="M71" s="14"/>
      <c r="N71" s="14" t="n">
        <f aca="false">[1]3кв!N63</f>
        <v>63000</v>
      </c>
      <c r="O71" s="14"/>
      <c r="P71" s="14"/>
      <c r="Q71" s="14"/>
      <c r="R71" s="14" t="n">
        <f aca="false">C71+G71+I71+J71+K71+N71+O71+Q71+F71+P71</f>
        <v>63000</v>
      </c>
      <c r="T71" s="122"/>
    </row>
    <row r="72" customFormat="false" ht="12.75" hidden="false" customHeight="false" outlineLevel="0" collapsed="false">
      <c r="A72" s="13" t="s">
        <v>543</v>
      </c>
      <c r="B72" s="14" t="n">
        <v>226</v>
      </c>
      <c r="C72" s="14" t="n">
        <f aca="false">D72+E72</f>
        <v>137327.91</v>
      </c>
      <c r="D72" s="14" t="n">
        <f aca="false">[1]3кв!D66+'[1]1 полуг'!D54</f>
        <v>137327.91</v>
      </c>
      <c r="E72" s="14"/>
      <c r="F72" s="14" t="n">
        <f aca="false">[1]3кв!F66+'[1]1 полуг'!F54</f>
        <v>0</v>
      </c>
      <c r="G72" s="14"/>
      <c r="H72" s="14"/>
      <c r="I72" s="14" t="n">
        <f aca="false">[1]3кв!I66+'[1]1 полуг'!I54</f>
        <v>0</v>
      </c>
      <c r="J72" s="14"/>
      <c r="K72" s="14"/>
      <c r="L72" s="14" t="n">
        <f aca="false">[1]3кв!L66+'[1]1 полуг'!L54</f>
        <v>5362</v>
      </c>
      <c r="M72" s="14"/>
      <c r="N72" s="14" t="n">
        <f aca="false">[1]3кв!N66+'[1]1 полуг'!N54</f>
        <v>5362</v>
      </c>
      <c r="O72" s="14"/>
      <c r="P72" s="14"/>
      <c r="Q72" s="14"/>
      <c r="R72" s="14" t="n">
        <f aca="false">C72+G72+I72+J72+K72+N72+O72+Q72+F72+P72</f>
        <v>142689.91</v>
      </c>
      <c r="T72" s="122"/>
    </row>
    <row r="73" customFormat="false" ht="12.75" hidden="false" customHeight="false" outlineLevel="0" collapsed="false">
      <c r="A73" s="223" t="s">
        <v>544</v>
      </c>
      <c r="B73" s="48" t="n">
        <v>241</v>
      </c>
      <c r="C73" s="14" t="n">
        <f aca="false">D73+E73</f>
        <v>63909.36</v>
      </c>
      <c r="D73" s="48" t="n">
        <f aca="false">SUM(D75:D78)</f>
        <v>63909.36</v>
      </c>
      <c r="E73" s="48"/>
      <c r="F73" s="48" t="n">
        <f aca="false">SUM(F75:F78)</f>
        <v>0</v>
      </c>
      <c r="G73" s="48"/>
      <c r="H73" s="48"/>
      <c r="I73" s="48" t="n">
        <f aca="false">SUM(I75:I78)</f>
        <v>0</v>
      </c>
      <c r="J73" s="48"/>
      <c r="K73" s="48" t="n">
        <f aca="false">SUM(K75:K78)</f>
        <v>801826.85</v>
      </c>
      <c r="L73" s="48"/>
      <c r="M73" s="48"/>
      <c r="N73" s="48" t="n">
        <f aca="false">SUM(N75:N78)</f>
        <v>0</v>
      </c>
      <c r="O73" s="48"/>
      <c r="P73" s="48"/>
      <c r="Q73" s="48"/>
      <c r="R73" s="48" t="n">
        <f aca="false">C73+G73+I73+J73+K73+N73+O73+Q73+F73+P73</f>
        <v>865736.21</v>
      </c>
      <c r="S73" s="222"/>
      <c r="T73" s="222"/>
    </row>
    <row r="74" customFormat="false" ht="12.75" hidden="true" customHeight="false" outlineLevel="0" collapsed="false">
      <c r="A74" s="224" t="s">
        <v>545</v>
      </c>
      <c r="B74" s="14" t="n">
        <v>241</v>
      </c>
      <c r="C74" s="14" t="n">
        <f aca="false">D74+E74</f>
        <v>0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14" t="n">
        <f aca="false">C74+G74+I74+J74+K74+N74+O74+Q74+F74+P74</f>
        <v>0</v>
      </c>
      <c r="T74" s="222"/>
    </row>
    <row r="75" customFormat="false" ht="12.75" hidden="false" customHeight="false" outlineLevel="0" collapsed="false">
      <c r="A75" s="224" t="s">
        <v>546</v>
      </c>
      <c r="B75" s="14" t="n">
        <v>241</v>
      </c>
      <c r="C75" s="14" t="n">
        <f aca="false">D75+E75</f>
        <v>63909.36</v>
      </c>
      <c r="D75" s="14" t="n">
        <v>63909.36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n">
        <f aca="false">C75+G75+I75+J75+K75+N75+O75+Q75+F75+P75</f>
        <v>63909.36</v>
      </c>
      <c r="T75" s="222"/>
    </row>
    <row r="76" customFormat="false" ht="12.75" hidden="false" customHeight="false" outlineLevel="0" collapsed="false">
      <c r="A76" s="224" t="s">
        <v>547</v>
      </c>
      <c r="B76" s="14" t="n">
        <v>241</v>
      </c>
      <c r="C76" s="14" t="n">
        <f aca="false">D76+E76</f>
        <v>0</v>
      </c>
      <c r="D76" s="14" t="n">
        <f aca="false">[1]3кв!D73+'[1]1 полуг'!D65+'[1]1 полуг'!D66</f>
        <v>0</v>
      </c>
      <c r="E76" s="14"/>
      <c r="F76" s="14" t="n">
        <f aca="false">[1]3кв!F73+'[1]1 полуг'!F65+'[1]1 полуг'!F66</f>
        <v>0</v>
      </c>
      <c r="G76" s="14"/>
      <c r="H76" s="14"/>
      <c r="I76" s="14" t="n">
        <f aca="false">[1]3кв!I73+'[1]1 полуг'!I65+'[1]1 полуг'!I66</f>
        <v>0</v>
      </c>
      <c r="J76" s="14"/>
      <c r="K76" s="14" t="n">
        <v>801826.85</v>
      </c>
      <c r="L76" s="14"/>
      <c r="M76" s="14"/>
      <c r="N76" s="14" t="n">
        <f aca="false">[1]3кв!N73+'[1]1 полуг'!N65+'[1]1 полуг'!N66</f>
        <v>0</v>
      </c>
      <c r="O76" s="14"/>
      <c r="P76" s="14"/>
      <c r="Q76" s="14"/>
      <c r="R76" s="14" t="n">
        <f aca="false">C76+G76+I76+J76+K76+N76+O76+Q76+F76+P76</f>
        <v>801826.85</v>
      </c>
      <c r="T76" s="222"/>
    </row>
    <row r="77" customFormat="false" ht="12.75" hidden="true" customHeight="false" outlineLevel="0" collapsed="false">
      <c r="A77" s="22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T77" s="222"/>
    </row>
    <row r="78" customFormat="false" ht="12.75" hidden="true" customHeight="false" outlineLevel="0" collapsed="false">
      <c r="A78" s="40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T78" s="222"/>
    </row>
    <row r="79" s="57" customFormat="true" ht="12.75" hidden="true" customHeight="false" outlineLevel="0" collapsed="false">
      <c r="A79" s="17" t="s">
        <v>548</v>
      </c>
      <c r="B79" s="48" t="n">
        <v>242</v>
      </c>
      <c r="C79" s="48" t="n">
        <f aca="false">D79+E79</f>
        <v>0</v>
      </c>
      <c r="D79" s="48" t="n">
        <f aca="false">[1]3кв!D75</f>
        <v>0</v>
      </c>
      <c r="E79" s="48"/>
      <c r="F79" s="48" t="n">
        <f aca="false">[1]3кв!F75</f>
        <v>0</v>
      </c>
      <c r="G79" s="48"/>
      <c r="H79" s="48"/>
      <c r="I79" s="48" t="n">
        <f aca="false">[1]3кв!I75</f>
        <v>0</v>
      </c>
      <c r="J79" s="48"/>
      <c r="K79" s="48" t="n">
        <f aca="false">[1]3кв!K75</f>
        <v>379704.19</v>
      </c>
      <c r="L79" s="48"/>
      <c r="M79" s="48"/>
      <c r="N79" s="48" t="n">
        <f aca="false">[1]3кв!N75</f>
        <v>0</v>
      </c>
      <c r="O79" s="48"/>
      <c r="P79" s="48" t="n">
        <f aca="false">[1]3кв!P75</f>
        <v>0</v>
      </c>
      <c r="Q79" s="48" t="n">
        <f aca="false">[1]3кв!Q75</f>
        <v>0</v>
      </c>
      <c r="R79" s="48" t="n">
        <f aca="false">C79+G79+I79+J79+K79+N79+O79+Q79+F79+P79</f>
        <v>379704.19</v>
      </c>
      <c r="T79" s="222"/>
    </row>
    <row r="80" customFormat="false" ht="12.75" hidden="true" customHeight="false" outlineLevel="0" collapsed="false">
      <c r="B80" s="14" t="n">
        <v>241</v>
      </c>
      <c r="C80" s="14" t="n">
        <f aca="false">D80+E80</f>
        <v>0</v>
      </c>
      <c r="D80" s="14" t="n">
        <f aca="false">'[1]1 полуг'!D67</f>
        <v>0</v>
      </c>
      <c r="E80" s="14"/>
      <c r="F80" s="14" t="n">
        <f aca="false">'[1]1 полуг'!F67</f>
        <v>0</v>
      </c>
      <c r="G80" s="14"/>
      <c r="H80" s="14"/>
      <c r="I80" s="14" t="n">
        <f aca="false">'[1]1 полуг'!I67</f>
        <v>0</v>
      </c>
      <c r="J80" s="14"/>
      <c r="K80" s="14" t="n">
        <f aca="false">'[1]1 полуг'!K67</f>
        <v>0</v>
      </c>
      <c r="L80" s="14"/>
      <c r="M80" s="14"/>
      <c r="N80" s="14" t="n">
        <f aca="false">'[1]1 полуг'!N67</f>
        <v>0</v>
      </c>
      <c r="O80" s="14"/>
      <c r="P80" s="14" t="n">
        <f aca="false">'[1]1 полуг'!P67</f>
        <v>0</v>
      </c>
      <c r="Q80" s="14" t="n">
        <f aca="false">'[1]1 полуг'!Q67</f>
        <v>0</v>
      </c>
      <c r="R80" s="14" t="n">
        <f aca="false">C80+G80+I80+J80+K80+N80+O80+Q80+F80+P80</f>
        <v>0</v>
      </c>
      <c r="T80" s="222"/>
    </row>
    <row r="81" customFormat="false" ht="12.75" hidden="true" customHeight="false" outlineLevel="0" collapsed="false">
      <c r="A81" s="16" t="s">
        <v>549</v>
      </c>
      <c r="B81" s="48" t="n">
        <v>262</v>
      </c>
      <c r="C81" s="48" t="n">
        <f aca="false">D81+E81</f>
        <v>0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14" t="n">
        <f aca="false">C81+G81+I81+J81+K81+N81+O81+Q81+F81+P81</f>
        <v>0</v>
      </c>
      <c r="T81" s="222"/>
    </row>
    <row r="82" customFormat="false" ht="16.5" hidden="false" customHeight="true" outlineLevel="0" collapsed="false">
      <c r="A82" s="16" t="s">
        <v>550</v>
      </c>
      <c r="B82" s="48" t="n">
        <v>260</v>
      </c>
      <c r="C82" s="48" t="n">
        <f aca="false">D82+E82</f>
        <v>710335.28</v>
      </c>
      <c r="D82" s="48" t="n">
        <f aca="false">SUM(D83:D86)</f>
        <v>710335.28</v>
      </c>
      <c r="E82" s="48"/>
      <c r="F82" s="48" t="n">
        <f aca="false">SUM(F83:F86)</f>
        <v>0</v>
      </c>
      <c r="G82" s="48"/>
      <c r="H82" s="48"/>
      <c r="I82" s="48" t="n">
        <f aca="false">SUM(I83:I86)</f>
        <v>0</v>
      </c>
      <c r="J82" s="48"/>
      <c r="K82" s="48"/>
      <c r="L82" s="48"/>
      <c r="M82" s="48"/>
      <c r="N82" s="48" t="n">
        <f aca="false">SUM(N83:N86)</f>
        <v>0</v>
      </c>
      <c r="O82" s="48"/>
      <c r="P82" s="48" t="n">
        <f aca="false">SUM(P83:P86)</f>
        <v>0</v>
      </c>
      <c r="Q82" s="48" t="n">
        <f aca="false">SUM(Q83:Q86)</f>
        <v>87450</v>
      </c>
      <c r="R82" s="48" t="n">
        <f aca="false">C82+G82+I82+J82+K82+N82+O82+Q82+F82+P82</f>
        <v>797785.28</v>
      </c>
      <c r="T82" s="222"/>
    </row>
    <row r="83" customFormat="false" ht="12.75" hidden="true" customHeight="false" outlineLevel="0" collapsed="false">
      <c r="A83" s="16" t="s">
        <v>551</v>
      </c>
      <c r="B83" s="48" t="n">
        <v>261</v>
      </c>
      <c r="C83" s="48" t="n">
        <f aca="false">D83+E83</f>
        <v>0</v>
      </c>
      <c r="D83" s="14" t="n">
        <f aca="false">[1]3кв!D79</f>
        <v>0</v>
      </c>
      <c r="E83" s="14"/>
      <c r="F83" s="14" t="n">
        <f aca="false">[1]3кв!F79</f>
        <v>0</v>
      </c>
      <c r="G83" s="14"/>
      <c r="H83" s="14"/>
      <c r="I83" s="14" t="n">
        <f aca="false">[1]3кв!I79</f>
        <v>0</v>
      </c>
      <c r="J83" s="14"/>
      <c r="K83" s="14"/>
      <c r="L83" s="14"/>
      <c r="M83" s="14"/>
      <c r="N83" s="14" t="n">
        <f aca="false">[1]3кв!N79</f>
        <v>0</v>
      </c>
      <c r="O83" s="14"/>
      <c r="P83" s="14" t="n">
        <f aca="false">[1]3кв!P79</f>
        <v>0</v>
      </c>
      <c r="Q83" s="14" t="n">
        <f aca="false">[1]3кв!Q79</f>
        <v>0</v>
      </c>
      <c r="R83" s="14" t="n">
        <f aca="false">C83+G83+I83+J83+K83+N83+O83+Q83+F83+P83</f>
        <v>0</v>
      </c>
      <c r="T83" s="222"/>
    </row>
    <row r="84" customFormat="false" ht="12.75" hidden="false" customHeight="false" outlineLevel="0" collapsed="false">
      <c r="A84" s="226" t="s">
        <v>552</v>
      </c>
      <c r="B84" s="14" t="n">
        <v>262</v>
      </c>
      <c r="C84" s="14" t="n">
        <f aca="false">D84+E84</f>
        <v>151227.75</v>
      </c>
      <c r="D84" s="14" t="n">
        <f aca="false">[1]3кв!D80+'[1]1 полуг'!D73+151227.75</f>
        <v>151227.75</v>
      </c>
      <c r="E84" s="14"/>
      <c r="F84" s="14" t="n">
        <f aca="false">[1]3кв!F80+'[1]1 полуг'!F73</f>
        <v>0</v>
      </c>
      <c r="G84" s="14"/>
      <c r="H84" s="14"/>
      <c r="I84" s="14" t="n">
        <f aca="false">[1]3кв!I80+'[1]1 полуг'!I73</f>
        <v>0</v>
      </c>
      <c r="J84" s="14"/>
      <c r="K84" s="14"/>
      <c r="L84" s="14"/>
      <c r="M84" s="14"/>
      <c r="N84" s="14" t="n">
        <f aca="false">[1]3кв!N80+'[1]1 полуг'!N73</f>
        <v>0</v>
      </c>
      <c r="O84" s="14"/>
      <c r="P84" s="14" t="n">
        <f aca="false">[1]3кв!P80+'[1]1 полуг'!P73</f>
        <v>0</v>
      </c>
      <c r="Q84" s="14" t="n">
        <f aca="false">[1]3кв!Q80+'[1]1 полуг'!Q73</f>
        <v>87450</v>
      </c>
      <c r="R84" s="14" t="n">
        <f aca="false">C84+G84+I84+J84+K84+N84+O84+Q84+F84+P84</f>
        <v>238677.75</v>
      </c>
      <c r="S84" s="222"/>
      <c r="T84" s="222"/>
    </row>
    <row r="85" customFormat="false" ht="10.5" hidden="false" customHeight="true" outlineLevel="0" collapsed="false">
      <c r="A85" s="226" t="s">
        <v>553</v>
      </c>
      <c r="B85" s="14" t="n">
        <v>262</v>
      </c>
      <c r="C85" s="14" t="n">
        <f aca="false">D85+E85</f>
        <v>559107.53</v>
      </c>
      <c r="D85" s="14" t="n">
        <f aca="false">[1]3кв!D81+'[1]1 полуг'!D75+202253.25</f>
        <v>559107.53</v>
      </c>
      <c r="E85" s="14"/>
      <c r="F85" s="14" t="n">
        <f aca="false">'[1]1 полуг'!F75</f>
        <v>0</v>
      </c>
      <c r="G85" s="14"/>
      <c r="H85" s="14"/>
      <c r="I85" s="14" t="n">
        <f aca="false">'[1]1 полуг'!I75</f>
        <v>0</v>
      </c>
      <c r="J85" s="14" t="n">
        <f aca="false">'[1]1 полуг'!J75</f>
        <v>0</v>
      </c>
      <c r="K85" s="14"/>
      <c r="L85" s="14"/>
      <c r="M85" s="14"/>
      <c r="N85" s="14" t="n">
        <f aca="false">'[1]1 полуг'!N75</f>
        <v>0</v>
      </c>
      <c r="O85" s="14" t="n">
        <f aca="false">'[1]1 полуг'!O75</f>
        <v>0</v>
      </c>
      <c r="P85" s="14" t="n">
        <f aca="false">'[1]1 полуг'!P75</f>
        <v>0</v>
      </c>
      <c r="Q85" s="14" t="n">
        <f aca="false">'[1]1 полуг'!Q75</f>
        <v>0</v>
      </c>
      <c r="R85" s="14" t="n">
        <f aca="false">C85+G85+I85+J85+K85+N85+O85+Q85+F85+P85</f>
        <v>559107.53</v>
      </c>
      <c r="S85" s="222"/>
      <c r="T85" s="222"/>
    </row>
    <row r="86" customFormat="false" ht="12.75" hidden="true" customHeight="false" outlineLevel="0" collapsed="false">
      <c r="A86" s="226" t="s">
        <v>554</v>
      </c>
      <c r="B86" s="14" t="n">
        <v>263</v>
      </c>
      <c r="C86" s="14" t="n">
        <f aca="false">D86+E86</f>
        <v>0</v>
      </c>
      <c r="D86" s="14" t="n">
        <f aca="false">[1]3кв!D83+'[1]1 полуг'!D76</f>
        <v>0</v>
      </c>
      <c r="E86" s="14"/>
      <c r="F86" s="14" t="n">
        <f aca="false">[1]3кв!F83+'[1]1 полуг'!F76</f>
        <v>0</v>
      </c>
      <c r="G86" s="14" t="n">
        <f aca="false">[1]3кв!G83+'[1]1 полуг'!G76</f>
        <v>0</v>
      </c>
      <c r="H86" s="14"/>
      <c r="I86" s="14" t="n">
        <f aca="false">[1]3кв!I83+'[1]1 полуг'!I76</f>
        <v>0</v>
      </c>
      <c r="J86" s="14" t="n">
        <f aca="false">[1]3кв!J83+'[1]1 полуг'!J76</f>
        <v>0</v>
      </c>
      <c r="K86" s="14"/>
      <c r="L86" s="14" t="n">
        <f aca="false">[1]3кв!L83+'[1]1 полуг'!L76</f>
        <v>0</v>
      </c>
      <c r="M86" s="14" t="n">
        <f aca="false">[1]3кв!M83+'[1]1 полуг'!M76</f>
        <v>0</v>
      </c>
      <c r="N86" s="14" t="n">
        <f aca="false">[1]3кв!N83+'[1]1 полуг'!N76</f>
        <v>0</v>
      </c>
      <c r="O86" s="14" t="n">
        <f aca="false">[1]3кв!O83+'[1]1 полуг'!O76</f>
        <v>0</v>
      </c>
      <c r="P86" s="14" t="n">
        <f aca="false">[1]3кв!P83+'[1]1 полуг'!P76</f>
        <v>0</v>
      </c>
      <c r="Q86" s="14" t="n">
        <f aca="false">[1]3кв!Q83+'[1]1 полуг'!Q76</f>
        <v>0</v>
      </c>
      <c r="R86" s="14" t="n">
        <f aca="false">C86+G86+I86+J86+K86+N86+O86+Q86+F86+P86</f>
        <v>0</v>
      </c>
      <c r="T86" s="222"/>
    </row>
    <row r="87" customFormat="false" ht="12.75" hidden="false" customHeight="false" outlineLevel="0" collapsed="false">
      <c r="A87" s="223" t="s">
        <v>61</v>
      </c>
      <c r="B87" s="48" t="n">
        <v>290</v>
      </c>
      <c r="C87" s="48" t="n">
        <f aca="false">D87+E87</f>
        <v>388553.88</v>
      </c>
      <c r="D87" s="48" t="n">
        <f aca="false">SUM(D88:D100)</f>
        <v>388553.88</v>
      </c>
      <c r="E87" s="48"/>
      <c r="F87" s="48" t="n">
        <f aca="false">SUM(F88:F100)</f>
        <v>0</v>
      </c>
      <c r="G87" s="48" t="n">
        <f aca="false">SUM(G88:G100)</f>
        <v>6548.7</v>
      </c>
      <c r="H87" s="48"/>
      <c r="I87" s="48" t="n">
        <f aca="false">SUM(I88:I100)</f>
        <v>0</v>
      </c>
      <c r="J87" s="48" t="n">
        <f aca="false">SUM(J88:J100)</f>
        <v>68378</v>
      </c>
      <c r="K87" s="48"/>
      <c r="L87" s="48" t="n">
        <f aca="false">SUM(L88:L100)</f>
        <v>3066231.91</v>
      </c>
      <c r="M87" s="48" t="n">
        <f aca="false">SUM(M88:M100)</f>
        <v>80.36</v>
      </c>
      <c r="N87" s="48" t="n">
        <f aca="false">SUM(N88:N100)</f>
        <v>3066312.27</v>
      </c>
      <c r="O87" s="48" t="n">
        <f aca="false">SUM(O88:O100)</f>
        <v>317053</v>
      </c>
      <c r="P87" s="48" t="n">
        <f aca="false">SUM(P88:P100)</f>
        <v>208870</v>
      </c>
      <c r="Q87" s="48" t="n">
        <f aca="false">SUM(Q88:Q100)</f>
        <v>31675.1</v>
      </c>
      <c r="R87" s="48" t="n">
        <f aca="false">C87+G87+I87+J87+K87+N87+O87+Q87+F87+P87</f>
        <v>4087390.95</v>
      </c>
      <c r="S87" s="222"/>
      <c r="T87" s="222"/>
    </row>
    <row r="88" customFormat="false" ht="12.75" hidden="false" customHeight="false" outlineLevel="0" collapsed="false">
      <c r="A88" s="224" t="s">
        <v>555</v>
      </c>
      <c r="B88" s="14" t="n">
        <v>290</v>
      </c>
      <c r="C88" s="14" t="n">
        <f aca="false">D88+E88</f>
        <v>66056</v>
      </c>
      <c r="D88" s="14" t="n">
        <f aca="false">[1]3кв!D85+'[1]1 полуг'!D78+18862</f>
        <v>66056</v>
      </c>
      <c r="E88" s="14"/>
      <c r="F88" s="14" t="n">
        <f aca="false">[1]3кв!F85+'[1]1 полуг'!F78</f>
        <v>0</v>
      </c>
      <c r="G88" s="14" t="n">
        <f aca="false">[1]3кв!G85+'[1]1 полуг'!G78+1905</f>
        <v>6548.7</v>
      </c>
      <c r="H88" s="14"/>
      <c r="I88" s="14" t="n">
        <f aca="false">[1]3кв!I85+'[1]1 полуг'!I78</f>
        <v>0</v>
      </c>
      <c r="J88" s="14" t="n">
        <f aca="false">[1]3кв!J85+'[1]1 полуг'!J78+359</f>
        <v>2141</v>
      </c>
      <c r="K88" s="14"/>
      <c r="L88" s="14" t="n">
        <f aca="false">[1]3кв!L85+'[1]1 полуг'!L78+604498</f>
        <v>2021823.11</v>
      </c>
      <c r="M88" s="14" t="n">
        <f aca="false">[1]3кв!M85+'[1]1 полуг'!M78+31</f>
        <v>80</v>
      </c>
      <c r="N88" s="97" t="n">
        <f aca="false">[1]3кв!N85+'[1]1 полуг'!N78+604529</f>
        <v>2021903.11</v>
      </c>
      <c r="O88" s="14" t="n">
        <f aca="false">[1]3кв!O85+'[1]1 полуг'!O78+8964</f>
        <v>40783</v>
      </c>
      <c r="P88" s="14" t="n">
        <f aca="false">[1]3кв!P85+'[1]1 полуг'!P78</f>
        <v>0</v>
      </c>
      <c r="Q88" s="14" t="n">
        <f aca="false">[1]3кв!Q85+'[1]1 полуг'!Q78+1370</f>
        <v>8375.1</v>
      </c>
      <c r="R88" s="14" t="n">
        <f aca="false">C88+G88+I88+J88+K88+N88+O88+Q88+F88+P88</f>
        <v>2145806.91</v>
      </c>
      <c r="T88" s="222"/>
    </row>
    <row r="89" customFormat="false" ht="12.75" hidden="false" customHeight="false" outlineLevel="0" collapsed="false">
      <c r="A89" s="224" t="s">
        <v>556</v>
      </c>
      <c r="B89" s="14" t="n">
        <v>290</v>
      </c>
      <c r="C89" s="14" t="n">
        <f aca="false">D89+E89</f>
        <v>147967.88</v>
      </c>
      <c r="D89" s="14" t="n">
        <f aca="false">[1]3кв!D86+'[1]1 полуг'!D79+58087</f>
        <v>147967.88</v>
      </c>
      <c r="E89" s="14"/>
      <c r="F89" s="14"/>
      <c r="G89" s="14"/>
      <c r="H89" s="14"/>
      <c r="I89" s="14" t="n">
        <f aca="false">[1]3кв!I86+'[1]1 полуг'!I79</f>
        <v>0</v>
      </c>
      <c r="J89" s="14" t="n">
        <f aca="false">[1]3кв!J86+'[1]1 полуг'!J79+25245</f>
        <v>61237</v>
      </c>
      <c r="K89" s="14"/>
      <c r="L89" s="14" t="n">
        <f aca="false">[1]3кв!L86+'[1]1 полуг'!L79</f>
        <v>0</v>
      </c>
      <c r="M89" s="14"/>
      <c r="N89" s="14" t="n">
        <f aca="false">[1]3кв!N86+'[1]1 полуг'!N79</f>
        <v>0</v>
      </c>
      <c r="O89" s="14"/>
      <c r="P89" s="14"/>
      <c r="Q89" s="14"/>
      <c r="R89" s="14" t="n">
        <f aca="false">C89+G89+I89+J89+K89+N89+O89+Q89+F89+P89</f>
        <v>209204.88</v>
      </c>
      <c r="T89" s="222"/>
    </row>
    <row r="90" customFormat="false" ht="12.75" hidden="false" customHeight="false" outlineLevel="0" collapsed="false">
      <c r="A90" s="224" t="s">
        <v>557</v>
      </c>
      <c r="B90" s="14" t="n">
        <v>290</v>
      </c>
      <c r="C90" s="14" t="n">
        <f aca="false">D90+E90</f>
        <v>10000</v>
      </c>
      <c r="D90" s="14" t="n">
        <f aca="false">[1]3кв!D87+'[1]1 полуг'!D86+5000</f>
        <v>10000</v>
      </c>
      <c r="E90" s="14"/>
      <c r="F90" s="14"/>
      <c r="G90" s="14"/>
      <c r="H90" s="14"/>
      <c r="I90" s="14" t="n">
        <f aca="false">[1]3кв!I87+'[1]1 полуг'!I86</f>
        <v>0</v>
      </c>
      <c r="J90" s="14" t="n">
        <f aca="false">[1]3кв!J87+'[1]1 полуг'!J86</f>
        <v>0</v>
      </c>
      <c r="K90" s="14"/>
      <c r="L90" s="14" t="n">
        <f aca="false">[1]3кв!L87+'[1]1 полуг'!L86</f>
        <v>18067.61</v>
      </c>
      <c r="M90" s="14"/>
      <c r="N90" s="14" t="n">
        <f aca="false">[1]3кв!N87+'[1]1 полуг'!N86</f>
        <v>18067.61</v>
      </c>
      <c r="O90" s="14"/>
      <c r="P90" s="14"/>
      <c r="Q90" s="14"/>
      <c r="R90" s="14" t="n">
        <f aca="false">C90+G90+I90+J90+K90+N90+O90+Q90+F90+P90</f>
        <v>28067.61</v>
      </c>
      <c r="T90" s="222"/>
    </row>
    <row r="91" customFormat="false" ht="12.75" hidden="false" customHeight="false" outlineLevel="0" collapsed="false">
      <c r="A91" s="224" t="s">
        <v>558</v>
      </c>
      <c r="B91" s="14" t="n">
        <v>290</v>
      </c>
      <c r="C91" s="14" t="n">
        <f aca="false">D91+E91</f>
        <v>4500</v>
      </c>
      <c r="D91" s="14" t="n">
        <f aca="false">[1]3кв!D89+'[1]1 полуг'!D82</f>
        <v>4500</v>
      </c>
      <c r="E91" s="14"/>
      <c r="F91" s="14"/>
      <c r="G91" s="14"/>
      <c r="H91" s="14"/>
      <c r="I91" s="14" t="n">
        <f aca="false">[1]3кв!I89+'[1]1 полуг'!I82</f>
        <v>0</v>
      </c>
      <c r="J91" s="14" t="n">
        <f aca="false">[1]3кв!J89+'[1]1 полуг'!J82</f>
        <v>5000</v>
      </c>
      <c r="K91" s="14"/>
      <c r="L91" s="14" t="n">
        <f aca="false">[1]3кв!L89+'[1]1 полуг'!L82</f>
        <v>2800</v>
      </c>
      <c r="M91" s="14"/>
      <c r="N91" s="14" t="n">
        <f aca="false">[1]3кв!N89+'[1]1 полуг'!N82</f>
        <v>2800</v>
      </c>
      <c r="O91" s="14"/>
      <c r="P91" s="14"/>
      <c r="Q91" s="14"/>
      <c r="R91" s="14" t="n">
        <f aca="false">C91+G91+I91+J91+K91+N91+O91+Q91+F91+P91</f>
        <v>12300</v>
      </c>
      <c r="T91" s="222"/>
    </row>
    <row r="92" customFormat="false" ht="12.75" hidden="false" customHeight="true" outlineLevel="0" collapsed="false">
      <c r="A92" s="224" t="s">
        <v>559</v>
      </c>
      <c r="B92" s="14" t="n">
        <v>290</v>
      </c>
      <c r="C92" s="14" t="n">
        <f aca="false">D92+E92</f>
        <v>0</v>
      </c>
      <c r="D92" s="14" t="n">
        <f aca="false">'[1]1 полуг'!D85</f>
        <v>0</v>
      </c>
      <c r="E92" s="14"/>
      <c r="F92" s="14"/>
      <c r="G92" s="14"/>
      <c r="H92" s="14"/>
      <c r="I92" s="14" t="n">
        <f aca="false">'[1]1 полуг'!I85</f>
        <v>0</v>
      </c>
      <c r="J92" s="14"/>
      <c r="K92" s="14"/>
      <c r="L92" s="14" t="n">
        <f aca="false">'[1]1 полуг'!L85</f>
        <v>5000</v>
      </c>
      <c r="M92" s="14"/>
      <c r="N92" s="14" t="n">
        <f aca="false">'[1]1 полуг'!N85</f>
        <v>5000</v>
      </c>
      <c r="O92" s="14"/>
      <c r="P92" s="14"/>
      <c r="Q92" s="14"/>
      <c r="R92" s="14" t="n">
        <f aca="false">C92+G92+I92+J92+K92+N92+O92+Q92+F92+P92</f>
        <v>5000</v>
      </c>
      <c r="T92" s="222"/>
    </row>
    <row r="93" customFormat="false" ht="12.75" hidden="false" customHeight="true" outlineLevel="0" collapsed="false">
      <c r="A93" s="224" t="s">
        <v>560</v>
      </c>
      <c r="B93" s="14" t="n">
        <v>290</v>
      </c>
      <c r="C93" s="14" t="n">
        <f aca="false">D93+E93</f>
        <v>3150</v>
      </c>
      <c r="D93" s="14" t="n">
        <f aca="false">'[1]1 полуг'!D80</f>
        <v>3150</v>
      </c>
      <c r="E93" s="14"/>
      <c r="F93" s="14"/>
      <c r="G93" s="14"/>
      <c r="H93" s="14"/>
      <c r="I93" s="14" t="n">
        <f aca="false">'[1]1 полуг'!I80</f>
        <v>0</v>
      </c>
      <c r="J93" s="14"/>
      <c r="K93" s="14"/>
      <c r="L93" s="14" t="n">
        <f aca="false">'[1]1 полуг'!L80</f>
        <v>0</v>
      </c>
      <c r="M93" s="14"/>
      <c r="N93" s="14" t="n">
        <f aca="false">'[1]1 полуг'!N80</f>
        <v>0</v>
      </c>
      <c r="O93" s="14"/>
      <c r="P93" s="14"/>
      <c r="Q93" s="14"/>
      <c r="R93" s="14" t="n">
        <f aca="false">C93+G93+I93+J93+K93+N93+O93+Q93+F93+P93</f>
        <v>3150</v>
      </c>
      <c r="T93" s="222"/>
    </row>
    <row r="94" customFormat="false" ht="12.75" hidden="false" customHeight="true" outlineLevel="0" collapsed="false">
      <c r="A94" s="224" t="s">
        <v>561</v>
      </c>
      <c r="B94" s="14" t="n">
        <v>290</v>
      </c>
      <c r="C94" s="14" t="n">
        <f aca="false">D94+E94</f>
        <v>120000</v>
      </c>
      <c r="D94" s="14" t="n">
        <f aca="false">'[1]1 полуг'!D81+80000</f>
        <v>120000</v>
      </c>
      <c r="E94" s="14"/>
      <c r="F94" s="14"/>
      <c r="G94" s="14"/>
      <c r="H94" s="14"/>
      <c r="I94" s="14" t="n">
        <f aca="false">'[1]1 полуг'!I81</f>
        <v>0</v>
      </c>
      <c r="J94" s="14"/>
      <c r="K94" s="14"/>
      <c r="L94" s="14" t="n">
        <f aca="false">'[1]1 полуг'!L81+1.55</f>
        <v>3253.19</v>
      </c>
      <c r="M94" s="14" t="n">
        <f aca="false">'[1]1 полуг'!M81+0.36</f>
        <v>0.36</v>
      </c>
      <c r="N94" s="14" t="n">
        <f aca="false">'[1]1 полуг'!N81+1.91</f>
        <v>3253.55</v>
      </c>
      <c r="O94" s="14"/>
      <c r="P94" s="14"/>
      <c r="Q94" s="14"/>
      <c r="R94" s="14" t="n">
        <f aca="false">C94+G94+I94+J94+K94+N94+O94+Q94+F94+P94</f>
        <v>123253.55</v>
      </c>
      <c r="T94" s="222"/>
    </row>
    <row r="95" customFormat="false" ht="12.75" hidden="false" customHeight="true" outlineLevel="0" collapsed="false">
      <c r="A95" s="224" t="s">
        <v>562</v>
      </c>
      <c r="B95" s="14" t="n">
        <v>290</v>
      </c>
      <c r="C95" s="14" t="n">
        <f aca="false">D95+E95</f>
        <v>10780</v>
      </c>
      <c r="D95" s="14" t="n">
        <v>10780</v>
      </c>
      <c r="E95" s="14"/>
      <c r="F95" s="14"/>
      <c r="G95" s="14"/>
      <c r="H95" s="14"/>
      <c r="I95" s="14"/>
      <c r="J95" s="14"/>
      <c r="K95" s="14"/>
      <c r="L95" s="14" t="n">
        <v>33500</v>
      </c>
      <c r="M95" s="14"/>
      <c r="N95" s="14" t="n">
        <v>33500</v>
      </c>
      <c r="O95" s="14"/>
      <c r="P95" s="14"/>
      <c r="Q95" s="14"/>
      <c r="R95" s="14" t="n">
        <f aca="false">C95+G95+I95+J95+K95+N95+O95+Q95+F95+P95</f>
        <v>44280</v>
      </c>
      <c r="T95" s="222"/>
    </row>
    <row r="96" customFormat="false" ht="12.75" hidden="false" customHeight="true" outlineLevel="0" collapsed="false">
      <c r="A96" s="224" t="s">
        <v>563</v>
      </c>
      <c r="B96" s="14" t="n">
        <v>290</v>
      </c>
      <c r="C96" s="14" t="n">
        <f aca="false">D96+E96</f>
        <v>0</v>
      </c>
      <c r="D96" s="14" t="n">
        <f aca="false">'[1]1 полуг'!D83</f>
        <v>0</v>
      </c>
      <c r="E96" s="14"/>
      <c r="F96" s="14"/>
      <c r="G96" s="14"/>
      <c r="H96" s="14"/>
      <c r="I96" s="14" t="n">
        <f aca="false">'[1]1 полуг'!I83</f>
        <v>0</v>
      </c>
      <c r="J96" s="14"/>
      <c r="K96" s="14"/>
      <c r="L96" s="14" t="n">
        <f aca="false">'[1]1 полуг'!L83</f>
        <v>28300</v>
      </c>
      <c r="M96" s="14"/>
      <c r="N96" s="14" t="n">
        <f aca="false">'[1]1 полуг'!N83</f>
        <v>28300</v>
      </c>
      <c r="O96" s="14"/>
      <c r="P96" s="14"/>
      <c r="Q96" s="14"/>
      <c r="R96" s="14" t="n">
        <f aca="false">C96+G96+I96+J96+K96+N96+O96+Q96+F96+P96</f>
        <v>28300</v>
      </c>
      <c r="T96" s="222"/>
    </row>
    <row r="97" customFormat="false" ht="12.75" hidden="false" customHeight="true" outlineLevel="0" collapsed="false">
      <c r="A97" s="224" t="s">
        <v>564</v>
      </c>
      <c r="B97" s="14" t="n">
        <v>290</v>
      </c>
      <c r="C97" s="14" t="n">
        <f aca="false">D97+E97</f>
        <v>14500</v>
      </c>
      <c r="D97" s="14" t="n">
        <f aca="false">[1]3кв!D88+'[1]1 полуг'!D84</f>
        <v>14500</v>
      </c>
      <c r="E97" s="14"/>
      <c r="F97" s="14"/>
      <c r="G97" s="14"/>
      <c r="H97" s="14"/>
      <c r="I97" s="14" t="n">
        <f aca="false">[1]3кв!I88+'[1]1 полуг'!I84</f>
        <v>0</v>
      </c>
      <c r="J97" s="14"/>
      <c r="K97" s="14"/>
      <c r="L97" s="14" t="n">
        <f aca="false">[1]3кв!L88+'[1]1 полуг'!L84</f>
        <v>0</v>
      </c>
      <c r="M97" s="14"/>
      <c r="N97" s="14" t="n">
        <f aca="false">[1]3кв!N88+'[1]1 полуг'!N84</f>
        <v>0</v>
      </c>
      <c r="O97" s="14"/>
      <c r="P97" s="14"/>
      <c r="Q97" s="14"/>
      <c r="R97" s="14" t="n">
        <f aca="false">C97+G97+I97+J97+K97+N97+O97+Q97+F97+P97</f>
        <v>14500</v>
      </c>
      <c r="T97" s="222"/>
    </row>
    <row r="98" customFormat="false" ht="12.75" hidden="false" customHeight="true" outlineLevel="0" collapsed="false">
      <c r="A98" s="224" t="s">
        <v>565</v>
      </c>
      <c r="B98" s="14" t="n">
        <v>290</v>
      </c>
      <c r="C98" s="14" t="n">
        <f aca="false">D98+E98</f>
        <v>0</v>
      </c>
      <c r="D98" s="14" t="n">
        <f aca="false">'[1]1 полуг'!D87</f>
        <v>0</v>
      </c>
      <c r="E98" s="14"/>
      <c r="F98" s="14"/>
      <c r="G98" s="14"/>
      <c r="H98" s="14"/>
      <c r="I98" s="14" t="n">
        <f aca="false">'[1]1 полуг'!I87</f>
        <v>0</v>
      </c>
      <c r="J98" s="14"/>
      <c r="K98" s="14"/>
      <c r="L98" s="14" t="n">
        <f aca="false">'[1]1 полуг'!L87</f>
        <v>18000</v>
      </c>
      <c r="M98" s="14"/>
      <c r="N98" s="14" t="n">
        <f aca="false">'[1]1 полуг'!N87</f>
        <v>18000</v>
      </c>
      <c r="O98" s="14"/>
      <c r="P98" s="14"/>
      <c r="Q98" s="14"/>
      <c r="R98" s="14" t="n">
        <f aca="false">C98+G98+I98+J98+K98+N98+O98+Q98+F98+P98</f>
        <v>18000</v>
      </c>
      <c r="T98" s="222"/>
    </row>
    <row r="99" customFormat="false" ht="12.75" hidden="false" customHeight="false" outlineLevel="0" collapsed="false">
      <c r="A99" s="224" t="s">
        <v>566</v>
      </c>
      <c r="B99" s="14" t="n">
        <v>290</v>
      </c>
      <c r="C99" s="14" t="n">
        <f aca="false">D99+E99</f>
        <v>11600</v>
      </c>
      <c r="D99" s="14" t="n">
        <f aca="false">[1]3кв!D91+'[1]1 полуг'!D88+11600</f>
        <v>11600</v>
      </c>
      <c r="E99" s="14"/>
      <c r="F99" s="14"/>
      <c r="G99" s="14"/>
      <c r="H99" s="14"/>
      <c r="I99" s="14" t="n">
        <f aca="false">[1]3кв!I91+'[1]1 полуг'!I88</f>
        <v>0</v>
      </c>
      <c r="J99" s="14"/>
      <c r="K99" s="14"/>
      <c r="L99" s="14" t="n">
        <f aca="false">[1]3кв!L91+'[1]1 полуг'!L88+235500</f>
        <v>603088</v>
      </c>
      <c r="M99" s="14"/>
      <c r="N99" s="97" t="n">
        <f aca="false">[1]3кв!N91+'[1]1 полуг'!N88+235500</f>
        <v>603088</v>
      </c>
      <c r="O99" s="14" t="n">
        <f aca="false">[1]3кв!O91+'[1]1 полуг'!O88+115570</f>
        <v>249270</v>
      </c>
      <c r="P99" s="14" t="n">
        <f aca="false">[1]3кв!P91+'[1]1 полуг'!P88</f>
        <v>208870</v>
      </c>
      <c r="Q99" s="14" t="n">
        <f aca="false">[1]3кв!Q91+'[1]1 полуг'!Q88+17300</f>
        <v>23300</v>
      </c>
      <c r="R99" s="14" t="n">
        <f aca="false">C99+G99+I99+J99+K99+N99+O99+Q99+F99+P99</f>
        <v>1096128</v>
      </c>
      <c r="T99" s="222"/>
    </row>
    <row r="100" customFormat="false" ht="12.75" hidden="false" customHeight="false" outlineLevel="0" collapsed="false">
      <c r="A100" s="224" t="s">
        <v>567</v>
      </c>
      <c r="B100" s="14" t="n">
        <v>290</v>
      </c>
      <c r="C100" s="14" t="n">
        <f aca="false">D100+E100</f>
        <v>0</v>
      </c>
      <c r="D100" s="14" t="n">
        <f aca="false">'[1]1 полуг'!D89</f>
        <v>0</v>
      </c>
      <c r="E100" s="14"/>
      <c r="F100" s="14"/>
      <c r="G100" s="14"/>
      <c r="H100" s="14"/>
      <c r="I100" s="14" t="n">
        <f aca="false">'[1]1 полуг'!I89</f>
        <v>0</v>
      </c>
      <c r="J100" s="14"/>
      <c r="K100" s="14"/>
      <c r="L100" s="14" t="n">
        <f aca="false">'[1]1 полуг'!L89+77000</f>
        <v>332400</v>
      </c>
      <c r="M100" s="14"/>
      <c r="N100" s="14" t="n">
        <f aca="false">'[1]1 полуг'!N89+77000</f>
        <v>332400</v>
      </c>
      <c r="O100" s="14" t="n">
        <f aca="false">'[1]1 полуг'!O89+27000</f>
        <v>27000</v>
      </c>
      <c r="P100" s="14" t="n">
        <f aca="false">'[1]1 полуг'!P89</f>
        <v>0</v>
      </c>
      <c r="Q100" s="14" t="n">
        <f aca="false">'[1]1 полуг'!Q89</f>
        <v>0</v>
      </c>
      <c r="R100" s="14" t="n">
        <f aca="false">C100+G100+I100+J100+K100+N100+O100+Q100+F100+P100</f>
        <v>359400</v>
      </c>
      <c r="T100" s="222"/>
    </row>
    <row r="101" s="57" customFormat="true" ht="12.75" hidden="false" customHeight="false" outlineLevel="0" collapsed="false">
      <c r="A101" s="223" t="s">
        <v>568</v>
      </c>
      <c r="B101" s="48" t="n">
        <v>310</v>
      </c>
      <c r="C101" s="48" t="n">
        <f aca="false">D101+E101</f>
        <v>38650</v>
      </c>
      <c r="D101" s="48" t="n">
        <f aca="false">[1]3кв!D92+'[1]1 полуг'!D92+18900</f>
        <v>38650</v>
      </c>
      <c r="E101" s="48"/>
      <c r="F101" s="48"/>
      <c r="G101" s="48"/>
      <c r="H101" s="48"/>
      <c r="I101" s="48" t="n">
        <f aca="false">[1]3кв!I92+'[1]1 полуг'!I92</f>
        <v>0</v>
      </c>
      <c r="J101" s="48" t="n">
        <f aca="false">[1]3кв!J92+'[1]1 полуг'!J92+24218</f>
        <v>27994</v>
      </c>
      <c r="K101" s="48"/>
      <c r="L101" s="48" t="n">
        <f aca="false">[1]3кв!L92+'[1]1 полуг'!L92+220400</f>
        <v>242900</v>
      </c>
      <c r="M101" s="48"/>
      <c r="N101" s="85" t="n">
        <f aca="false">[1]3кв!N92+'[1]1 полуг'!N92+220400</f>
        <v>242900</v>
      </c>
      <c r="O101" s="48" t="n">
        <f aca="false">[1]3кв!O92+'[1]1 полуг'!O92</f>
        <v>0</v>
      </c>
      <c r="P101" s="48"/>
      <c r="Q101" s="48"/>
      <c r="R101" s="48" t="n">
        <f aca="false">C101+G101+I101+J101+K101+N101+O101+Q101+F101+P101</f>
        <v>309544</v>
      </c>
      <c r="S101" s="222"/>
      <c r="T101" s="222"/>
    </row>
    <row r="102" s="57" customFormat="true" ht="12.75" hidden="false" customHeight="false" outlineLevel="0" collapsed="false">
      <c r="A102" s="223" t="s">
        <v>569</v>
      </c>
      <c r="B102" s="48" t="n">
        <v>310</v>
      </c>
      <c r="C102" s="48" t="n">
        <f aca="false">D102+E102</f>
        <v>0</v>
      </c>
      <c r="D102" s="48" t="n">
        <f aca="false">'[1]1 полуг'!D93</f>
        <v>0</v>
      </c>
      <c r="E102" s="48" t="n">
        <f aca="false">'[1]1 полуг'!E93</f>
        <v>0</v>
      </c>
      <c r="F102" s="48" t="n">
        <f aca="false">'[1]1 полуг'!F93</f>
        <v>0</v>
      </c>
      <c r="G102" s="48" t="n">
        <f aca="false">'[1]1 полуг'!G93</f>
        <v>306111</v>
      </c>
      <c r="H102" s="48"/>
      <c r="I102" s="48" t="n">
        <f aca="false">'[1]1 полуг'!I93</f>
        <v>0</v>
      </c>
      <c r="J102" s="48" t="n">
        <f aca="false">'[1]1 полуг'!J93</f>
        <v>0</v>
      </c>
      <c r="K102" s="48"/>
      <c r="L102" s="48" t="n">
        <f aca="false">'[1]1 полуг'!L93</f>
        <v>0</v>
      </c>
      <c r="M102" s="48"/>
      <c r="N102" s="48" t="n">
        <f aca="false">'[1]1 полуг'!N93</f>
        <v>0</v>
      </c>
      <c r="O102" s="48" t="n">
        <f aca="false">'[1]1 полуг'!O93</f>
        <v>0</v>
      </c>
      <c r="P102" s="48"/>
      <c r="Q102" s="48"/>
      <c r="R102" s="48" t="n">
        <f aca="false">C102+G102+I102+J102+K102+N102+O102+Q102+F102+P102</f>
        <v>306111</v>
      </c>
      <c r="S102" s="222"/>
      <c r="T102" s="222"/>
    </row>
    <row r="103" s="57" customFormat="true" ht="12.75" hidden="false" customHeight="false" outlineLevel="0" collapsed="false">
      <c r="A103" s="223" t="s">
        <v>570</v>
      </c>
      <c r="B103" s="48" t="n">
        <v>310</v>
      </c>
      <c r="C103" s="48" t="n">
        <f aca="false">D103+E103</f>
        <v>0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 t="n">
        <v>15000</v>
      </c>
      <c r="P103" s="48"/>
      <c r="Q103" s="48"/>
      <c r="R103" s="48" t="n">
        <f aca="false">C103+G103+I103+J103+K103+N103+O103+Q103+F103+P103</f>
        <v>15000</v>
      </c>
      <c r="S103" s="222"/>
      <c r="T103" s="222"/>
    </row>
    <row r="104" s="57" customFormat="true" ht="12.75" hidden="false" customHeight="false" outlineLevel="0" collapsed="false">
      <c r="A104" s="223" t="s">
        <v>571</v>
      </c>
      <c r="B104" s="48" t="n">
        <v>310</v>
      </c>
      <c r="C104" s="48" t="n">
        <f aca="false">D104+E104</f>
        <v>104026</v>
      </c>
      <c r="D104" s="48" t="n">
        <f aca="false">[1]3кв!D94+'[1]1 полуг'!D94+1236</f>
        <v>104026</v>
      </c>
      <c r="E104" s="48" t="n">
        <f aca="false">[1]3кв!E94+'[1]1 полуг'!E94</f>
        <v>0</v>
      </c>
      <c r="F104" s="48" t="n">
        <f aca="false">[1]3кв!F94+'[1]1 полуг'!F94</f>
        <v>0</v>
      </c>
      <c r="G104" s="48" t="n">
        <f aca="false">[1]3кв!G94+'[1]1 полуг'!G94</f>
        <v>10039</v>
      </c>
      <c r="H104" s="48"/>
      <c r="I104" s="48" t="n">
        <f aca="false">[1]3кв!I94+'[1]1 полуг'!I94</f>
        <v>0</v>
      </c>
      <c r="J104" s="48" t="n">
        <f aca="false">[1]3кв!J94+'[1]1 полуг'!J94+25000</f>
        <v>43735</v>
      </c>
      <c r="K104" s="48"/>
      <c r="L104" s="48" t="n">
        <f aca="false">[1]3кв!L94+'[1]1 полуг'!L94+120993</f>
        <v>149993</v>
      </c>
      <c r="M104" s="48"/>
      <c r="N104" s="85" t="n">
        <f aca="false">[1]3кв!N94+'[1]1 полуг'!N94+120993</f>
        <v>149993</v>
      </c>
      <c r="O104" s="48" t="n">
        <f aca="false">[1]3кв!O94+'[1]1 полуг'!O94+9880</f>
        <v>21110</v>
      </c>
      <c r="P104" s="48"/>
      <c r="Q104" s="48"/>
      <c r="R104" s="48" t="n">
        <f aca="false">C104+G104+I104+J104+K104+N104+O104+Q104+F104+P104</f>
        <v>328903</v>
      </c>
      <c r="S104" s="222"/>
      <c r="T104" s="222"/>
    </row>
    <row r="105" customFormat="false" ht="12.75" hidden="false" customHeight="false" outlineLevel="0" collapsed="false">
      <c r="A105" s="223" t="s">
        <v>572</v>
      </c>
      <c r="B105" s="48" t="n">
        <v>310</v>
      </c>
      <c r="C105" s="48" t="n">
        <f aca="false">D105+E105</f>
        <v>113043</v>
      </c>
      <c r="D105" s="48" t="n">
        <f aca="false">[1]3кв!D95+'[1]1 полуг'!D95</f>
        <v>113043</v>
      </c>
      <c r="E105" s="48" t="n">
        <f aca="false">[1]3кв!E95+'[1]1 полуг'!E95</f>
        <v>0</v>
      </c>
      <c r="F105" s="48" t="n">
        <f aca="false">[1]3кв!F95+'[1]1 полуг'!F95</f>
        <v>0</v>
      </c>
      <c r="G105" s="48" t="n">
        <f aca="false">[1]3кв!G95+'[1]1 полуг'!G95</f>
        <v>47000</v>
      </c>
      <c r="H105" s="48"/>
      <c r="I105" s="48" t="n">
        <f aca="false">[1]3кв!I95+'[1]1 полуг'!I95</f>
        <v>0</v>
      </c>
      <c r="J105" s="48" t="n">
        <f aca="false">[1]3кв!J95+'[1]1 полуг'!J95</f>
        <v>0</v>
      </c>
      <c r="K105" s="48"/>
      <c r="L105" s="48" t="n">
        <f aca="false">[1]3кв!L95+'[1]1 полуг'!L95</f>
        <v>0</v>
      </c>
      <c r="M105" s="48"/>
      <c r="N105" s="48" t="n">
        <f aca="false">[1]3кв!N95+'[1]1 полуг'!N95</f>
        <v>0</v>
      </c>
      <c r="O105" s="48" t="n">
        <f aca="false">[1]3кв!O95+'[1]1 полуг'!O95</f>
        <v>0</v>
      </c>
      <c r="P105" s="48"/>
      <c r="Q105" s="48"/>
      <c r="R105" s="48" t="n">
        <f aca="false">C105+G105+I105+J105+K105+N105+O105+Q105+F105+P105</f>
        <v>160043</v>
      </c>
      <c r="S105" s="222"/>
      <c r="T105" s="222"/>
    </row>
    <row r="106" customFormat="false" ht="12.75" hidden="false" customHeight="false" outlineLevel="0" collapsed="false">
      <c r="A106" s="223" t="s">
        <v>71</v>
      </c>
      <c r="B106" s="48" t="n">
        <v>340</v>
      </c>
      <c r="C106" s="48" t="n">
        <f aca="false">D106+E106</f>
        <v>1249692.55</v>
      </c>
      <c r="D106" s="48" t="n">
        <f aca="false">SUM(D107:D122)</f>
        <v>1228492.55</v>
      </c>
      <c r="E106" s="48" t="n">
        <f aca="false">SUM(E107:E122)</f>
        <v>21200</v>
      </c>
      <c r="F106" s="48" t="n">
        <f aca="false">SUM(F107:F122)</f>
        <v>0</v>
      </c>
      <c r="G106" s="48" t="n">
        <f aca="false">SUM(G107:G122)</f>
        <v>233454.5</v>
      </c>
      <c r="H106" s="48" t="n">
        <f aca="false">SUM(H107:H122)</f>
        <v>6045</v>
      </c>
      <c r="I106" s="48" t="n">
        <f aca="false">SUM(I107:I122)</f>
        <v>0</v>
      </c>
      <c r="J106" s="48" t="n">
        <f aca="false">SUM(J107:J122)</f>
        <v>179213</v>
      </c>
      <c r="K106" s="48" t="n">
        <f aca="false">SUM(K107:K122)</f>
        <v>346536</v>
      </c>
      <c r="L106" s="48" t="n">
        <f aca="false">SUM(L107:L122)</f>
        <v>2139403.5</v>
      </c>
      <c r="M106" s="48" t="n">
        <f aca="false">SUM(M107:M122)</f>
        <v>20000</v>
      </c>
      <c r="N106" s="48" t="n">
        <f aca="false">SUM(N107:N122)</f>
        <v>2159403.5</v>
      </c>
      <c r="O106" s="48" t="n">
        <f aca="false">SUM(O107:O122)</f>
        <v>230000</v>
      </c>
      <c r="P106" s="48" t="n">
        <f aca="false">SUM(P107:P122)</f>
        <v>24752</v>
      </c>
      <c r="Q106" s="48" t="n">
        <f aca="false">SUM(Q107:Q122)</f>
        <v>177890</v>
      </c>
      <c r="R106" s="48" t="n">
        <f aca="false">C106+G106+I106+J106+K106+N106+O106+Q106+F106+P106+H106</f>
        <v>4606986.55</v>
      </c>
      <c r="S106" s="222"/>
      <c r="T106" s="222"/>
    </row>
    <row r="107" customFormat="false" ht="12.75" hidden="false" customHeight="false" outlineLevel="0" collapsed="false">
      <c r="A107" s="224" t="s">
        <v>573</v>
      </c>
      <c r="B107" s="14" t="n">
        <v>340</v>
      </c>
      <c r="C107" s="14" t="n">
        <f aca="false">D107+E107</f>
        <v>0</v>
      </c>
      <c r="D107" s="14" t="n">
        <f aca="false">'[1]1 полуг'!D97</f>
        <v>0</v>
      </c>
      <c r="E107" s="14" t="n">
        <f aca="false">'[1]1 полуг'!E97</f>
        <v>0</v>
      </c>
      <c r="F107" s="14" t="n">
        <f aca="false">'[1]1 полуг'!F97</f>
        <v>0</v>
      </c>
      <c r="G107" s="14" t="n">
        <f aca="false">'[1]1 полуг'!G97+676</f>
        <v>676</v>
      </c>
      <c r="H107" s="14"/>
      <c r="I107" s="14" t="n">
        <f aca="false">'[1]1 полуг'!I97</f>
        <v>0</v>
      </c>
      <c r="J107" s="14" t="n">
        <f aca="false">'[1]1 полуг'!J97</f>
        <v>0</v>
      </c>
      <c r="K107" s="14"/>
      <c r="L107" s="14" t="n">
        <f aca="false">'[1]1 полуг'!L97+16799.5</f>
        <v>25005.5</v>
      </c>
      <c r="M107" s="14"/>
      <c r="N107" s="97" t="n">
        <f aca="false">'[1]1 полуг'!N97+16799.5</f>
        <v>25005.5</v>
      </c>
      <c r="O107" s="14"/>
      <c r="P107" s="14"/>
      <c r="Q107" s="14" t="n">
        <f aca="false">'[1]1 полуг'!Q97</f>
        <v>0</v>
      </c>
      <c r="R107" s="97" t="n">
        <f aca="false">C107+G107+I107+J107+K107+N107+O107+Q107+F107+P107+H107</f>
        <v>25681.5</v>
      </c>
      <c r="T107" s="222"/>
    </row>
    <row r="108" customFormat="false" ht="12.75" hidden="false" customHeight="false" outlineLevel="0" collapsed="false">
      <c r="A108" s="224" t="s">
        <v>574</v>
      </c>
      <c r="B108" s="14" t="n">
        <v>340</v>
      </c>
      <c r="C108" s="14" t="n">
        <f aca="false">D108+E108</f>
        <v>0</v>
      </c>
      <c r="D108" s="14" t="n">
        <f aca="false">'[1]1 полуг'!D98</f>
        <v>0</v>
      </c>
      <c r="E108" s="14" t="n">
        <f aca="false">'[1]1 полуг'!E98</f>
        <v>0</v>
      </c>
      <c r="F108" s="14" t="n">
        <f aca="false">'[1]1 полуг'!F98</f>
        <v>0</v>
      </c>
      <c r="G108" s="14" t="n">
        <f aca="false">'[1]1 полуг'!G98</f>
        <v>0</v>
      </c>
      <c r="H108" s="14"/>
      <c r="I108" s="14" t="n">
        <f aca="false">'[1]1 полуг'!I98</f>
        <v>0</v>
      </c>
      <c r="J108" s="14" t="n">
        <f aca="false">'[1]1 полуг'!J98</f>
        <v>0</v>
      </c>
      <c r="K108" s="14"/>
      <c r="L108" s="14" t="n">
        <f aca="false">'[1]1 полуг'!L98+306000</f>
        <v>737794</v>
      </c>
      <c r="M108" s="14"/>
      <c r="N108" s="97" t="n">
        <f aca="false">'[1]1 полуг'!N98+306000</f>
        <v>737794</v>
      </c>
      <c r="O108" s="14"/>
      <c r="P108" s="14"/>
      <c r="Q108" s="14" t="n">
        <f aca="false">'[1]1 полуг'!Q98</f>
        <v>10000</v>
      </c>
      <c r="R108" s="97" t="n">
        <f aca="false">C108+G108+I108+J108+K108+N108+O108+Q108+F108+P108+H108</f>
        <v>747794</v>
      </c>
      <c r="T108" s="222"/>
    </row>
    <row r="109" customFormat="false" ht="12.75" hidden="false" customHeight="false" outlineLevel="0" collapsed="false">
      <c r="A109" s="224" t="s">
        <v>575</v>
      </c>
      <c r="B109" s="14" t="n">
        <v>340</v>
      </c>
      <c r="C109" s="14" t="n">
        <f aca="false">D109+E109</f>
        <v>0</v>
      </c>
      <c r="D109" s="14" t="n">
        <f aca="false">'[1]1 полуг'!D99</f>
        <v>0</v>
      </c>
      <c r="E109" s="14" t="n">
        <f aca="false">'[1]1 полуг'!E99</f>
        <v>0</v>
      </c>
      <c r="F109" s="14" t="n">
        <f aca="false">'[1]1 полуг'!F99</f>
        <v>0</v>
      </c>
      <c r="G109" s="14" t="n">
        <f aca="false">'[1]1 полуг'!G99</f>
        <v>0</v>
      </c>
      <c r="H109" s="14"/>
      <c r="I109" s="14" t="n">
        <f aca="false">'[1]1 полуг'!I99</f>
        <v>0</v>
      </c>
      <c r="J109" s="14" t="n">
        <f aca="false">'[1]1 полуг'!J99</f>
        <v>0</v>
      </c>
      <c r="K109" s="14"/>
      <c r="L109" s="14" t="n">
        <f aca="false">'[1]1 полуг'!L99+30000</f>
        <v>105000</v>
      </c>
      <c r="M109" s="14"/>
      <c r="N109" s="97" t="n">
        <f aca="false">'[1]1 полуг'!N99+30000</f>
        <v>105000</v>
      </c>
      <c r="O109" s="14"/>
      <c r="P109" s="14"/>
      <c r="Q109" s="14"/>
      <c r="R109" s="97" t="n">
        <f aca="false">C109+G109+I109+J109+K109+N109+O109+Q109+F109+P109+H109</f>
        <v>105000</v>
      </c>
      <c r="T109" s="222"/>
    </row>
    <row r="110" customFormat="false" ht="12.75" hidden="false" customHeight="false" outlineLevel="0" collapsed="false">
      <c r="A110" s="224" t="s">
        <v>576</v>
      </c>
      <c r="B110" s="14" t="n">
        <v>340</v>
      </c>
      <c r="C110" s="14" t="n">
        <f aca="false">D110+E110</f>
        <v>369605.5</v>
      </c>
      <c r="D110" s="14" t="n">
        <f aca="false">[1]3кв!D100+'[1]1 полуг'!D100+91000</f>
        <v>348405.5</v>
      </c>
      <c r="E110" s="14" t="n">
        <f aca="false">[1]3кв!E100+'[1]1 полуг'!E100</f>
        <v>21200</v>
      </c>
      <c r="F110" s="14" t="n">
        <f aca="false">[1]3кв!F100+'[1]1 полуг'!F100</f>
        <v>0</v>
      </c>
      <c r="G110" s="14" t="n">
        <f aca="false">[1]3кв!G100+'[1]1 полуг'!G100+31517.5</f>
        <v>85517.5</v>
      </c>
      <c r="H110" s="14"/>
      <c r="I110" s="14" t="n">
        <f aca="false">[1]3кв!I100+'[1]1 полуг'!I100</f>
        <v>0</v>
      </c>
      <c r="J110" s="14" t="n">
        <f aca="false">[1]3кв!J100+'[1]1 полуг'!J100+27000</f>
        <v>99520</v>
      </c>
      <c r="K110" s="14"/>
      <c r="L110" s="14" t="n">
        <f aca="false">[1]3кв!L100+'[1]1 полуг'!L100+100500</f>
        <v>333794</v>
      </c>
      <c r="M110" s="14"/>
      <c r="N110" s="97" t="n">
        <f aca="false">[1]3кв!N100+'[1]1 полуг'!N100+100500</f>
        <v>333794</v>
      </c>
      <c r="O110" s="14"/>
      <c r="P110" s="14"/>
      <c r="Q110" s="14"/>
      <c r="R110" s="97" t="n">
        <f aca="false">C110+G110+I110+J110+K110+N110+O110+Q110+F110+P110+H110</f>
        <v>888437</v>
      </c>
      <c r="T110" s="222"/>
    </row>
    <row r="111" customFormat="false" ht="12.75" hidden="false" customHeight="false" outlineLevel="0" collapsed="false">
      <c r="A111" s="224" t="s">
        <v>577</v>
      </c>
      <c r="B111" s="14" t="n">
        <v>341</v>
      </c>
      <c r="C111" s="14" t="n">
        <f aca="false">D111+E111</f>
        <v>0</v>
      </c>
      <c r="D111" s="14" t="n">
        <f aca="false">'[1]1 полуг'!D101</f>
        <v>0</v>
      </c>
      <c r="E111" s="14"/>
      <c r="F111" s="14" t="n">
        <f aca="false">'[1]1 полуг'!F101</f>
        <v>0</v>
      </c>
      <c r="G111" s="14" t="n">
        <f aca="false">'[1]1 полуг'!G101</f>
        <v>0</v>
      </c>
      <c r="H111" s="14" t="n">
        <f aca="false">'[1]1 полуг'!H101</f>
        <v>0</v>
      </c>
      <c r="I111" s="14" t="n">
        <f aca="false">'[1]1 полуг'!I101</f>
        <v>0</v>
      </c>
      <c r="J111" s="14" t="n">
        <f aca="false">'[1]1 полуг'!J101</f>
        <v>6500</v>
      </c>
      <c r="K111" s="14"/>
      <c r="L111" s="14" t="n">
        <f aca="false">'[1]1 полуг'!L101</f>
        <v>0</v>
      </c>
      <c r="M111" s="14"/>
      <c r="N111" s="14" t="n">
        <f aca="false">'[1]1 полуг'!N101</f>
        <v>0</v>
      </c>
      <c r="O111" s="14"/>
      <c r="P111" s="14"/>
      <c r="Q111" s="14"/>
      <c r="R111" s="97" t="n">
        <f aca="false">C111+G111+I111+J111+K111+N111+O111+Q111+F111+P111+H111</f>
        <v>6500</v>
      </c>
      <c r="T111" s="222"/>
    </row>
    <row r="112" customFormat="false" ht="12.75" hidden="false" customHeight="false" outlineLevel="0" collapsed="false">
      <c r="A112" s="224" t="s">
        <v>578</v>
      </c>
      <c r="B112" s="14" t="n">
        <v>340</v>
      </c>
      <c r="C112" s="14" t="n">
        <f aca="false">D112+E112</f>
        <v>195692.05</v>
      </c>
      <c r="D112" s="14" t="n">
        <f aca="false">[1]3кв!D101+'[1]1 полуг'!D102+29233</f>
        <v>195692.05</v>
      </c>
      <c r="E112" s="14"/>
      <c r="F112" s="14" t="n">
        <f aca="false">[1]3кв!F101+'[1]1 полуг'!F102</f>
        <v>0</v>
      </c>
      <c r="G112" s="14" t="n">
        <f aca="false">[1]3кв!G101+'[1]1 полуг'!G102+107160</f>
        <v>114797</v>
      </c>
      <c r="H112" s="14" t="n">
        <f aca="false">[1]3кв!H101+'[1]1 полуг'!H102</f>
        <v>1225</v>
      </c>
      <c r="I112" s="14" t="n">
        <f aca="false">[1]3кв!I101+'[1]1 полуг'!I102</f>
        <v>0</v>
      </c>
      <c r="J112" s="14" t="n">
        <f aca="false">[1]3кв!J101+'[1]1 полуг'!J102+7026</f>
        <v>13042</v>
      </c>
      <c r="K112" s="97" t="n">
        <f aca="false">[1]3кв!K101+'[1]1 полуг'!K102+'[1]1 полуг'!K108</f>
        <v>346536</v>
      </c>
      <c r="L112" s="14" t="n">
        <f aca="false">[1]3кв!L101+'[1]1 полуг'!L102+30000</f>
        <v>79530</v>
      </c>
      <c r="M112" s="14"/>
      <c r="N112" s="14" t="n">
        <f aca="false">[1]3кв!N101+'[1]1 полуг'!N102+30000</f>
        <v>79530</v>
      </c>
      <c r="O112" s="14" t="n">
        <v>60000</v>
      </c>
      <c r="P112" s="14" t="n">
        <f aca="false">[1]3кв!P101+'[1]1 полуг'!P102</f>
        <v>24752</v>
      </c>
      <c r="Q112" s="14" t="n">
        <f aca="false">[1]3кв!Q101+'[1]1 полуг'!Q102</f>
        <v>30690</v>
      </c>
      <c r="R112" s="97" t="n">
        <f aca="false">C112+G112+I112+J112+K112+N112+O112+Q112+F112+P112+H112</f>
        <v>866264.05</v>
      </c>
      <c r="T112" s="222"/>
    </row>
    <row r="113" customFormat="false" ht="13.5" hidden="false" customHeight="true" outlineLevel="0" collapsed="false">
      <c r="A113" s="224" t="s">
        <v>579</v>
      </c>
      <c r="B113" s="14" t="n">
        <v>340</v>
      </c>
      <c r="C113" s="14" t="n">
        <f aca="false">D113+E113</f>
        <v>0</v>
      </c>
      <c r="D113" s="14" t="n">
        <f aca="false">[1]3кв!D102</f>
        <v>0</v>
      </c>
      <c r="E113" s="14"/>
      <c r="F113" s="14" t="n">
        <f aca="false">[1]3кв!F102</f>
        <v>0</v>
      </c>
      <c r="G113" s="14" t="n">
        <f aca="false">[1]3кв!G102</f>
        <v>0</v>
      </c>
      <c r="H113" s="14" t="n">
        <f aca="false">[1]3кв!H102</f>
        <v>0</v>
      </c>
      <c r="I113" s="14" t="n">
        <f aca="false">[1]3кв!I102</f>
        <v>0</v>
      </c>
      <c r="J113" s="14" t="n">
        <f aca="false">[1]3кв!J102</f>
        <v>0</v>
      </c>
      <c r="K113" s="14"/>
      <c r="L113" s="14" t="n">
        <v>5000</v>
      </c>
      <c r="M113" s="14"/>
      <c r="N113" s="14" t="n">
        <v>5000</v>
      </c>
      <c r="O113" s="14" t="n">
        <v>70000</v>
      </c>
      <c r="P113" s="14"/>
      <c r="Q113" s="14" t="n">
        <f aca="false">[1]3кв!Q102</f>
        <v>0</v>
      </c>
      <c r="R113" s="97" t="n">
        <f aca="false">C113+G113+I113+J113+K113+N113+O113+Q113+F113+P113+H113</f>
        <v>75000</v>
      </c>
      <c r="T113" s="222"/>
    </row>
    <row r="114" customFormat="false" ht="12.75" hidden="false" customHeight="false" outlineLevel="0" collapsed="false">
      <c r="A114" s="224" t="s">
        <v>580</v>
      </c>
      <c r="B114" s="14" t="n">
        <v>340</v>
      </c>
      <c r="C114" s="14" t="n">
        <f aca="false">D114+E114</f>
        <v>74296</v>
      </c>
      <c r="D114" s="97" t="n">
        <f aca="false">[1]3кв!D103+'[1]1 полуг'!D103+19800</f>
        <v>74296</v>
      </c>
      <c r="E114" s="97"/>
      <c r="F114" s="97" t="n">
        <f aca="false">[1]3кв!F103+'[1]1 полуг'!F103</f>
        <v>0</v>
      </c>
      <c r="G114" s="97" t="n">
        <f aca="false">[1]3кв!G103+'[1]1 полуг'!G103+12700</f>
        <v>22534</v>
      </c>
      <c r="H114" s="97" t="n">
        <f aca="false">[1]3кв!H103+'[1]1 полуг'!H103</f>
        <v>3595</v>
      </c>
      <c r="I114" s="97" t="n">
        <f aca="false">[1]3кв!I103+'[1]1 полуг'!I103</f>
        <v>0</v>
      </c>
      <c r="J114" s="97" t="n">
        <f aca="false">[1]3кв!J103+'[1]1 полуг'!J103+15128</f>
        <v>20023</v>
      </c>
      <c r="K114" s="97"/>
      <c r="L114" s="97" t="n">
        <f aca="false">[1]3кв!L103+'[1]1 полуг'!L103+22000</f>
        <v>81180</v>
      </c>
      <c r="M114" s="97"/>
      <c r="N114" s="97" t="n">
        <f aca="false">[1]3кв!N103+'[1]1 полуг'!N103+22000</f>
        <v>81180</v>
      </c>
      <c r="O114" s="97"/>
      <c r="P114" s="97"/>
      <c r="Q114" s="97" t="n">
        <f aca="false">[1]3кв!Q103+'[1]1 полуг'!Q103+3000</f>
        <v>7000</v>
      </c>
      <c r="R114" s="97" t="n">
        <f aca="false">C114+G114+I114+J114+K114+N114+O114+Q114+F114+P114+H114</f>
        <v>208628</v>
      </c>
      <c r="S114" s="227"/>
      <c r="T114" s="222"/>
    </row>
    <row r="115" customFormat="false" ht="12.75" hidden="false" customHeight="false" outlineLevel="0" collapsed="false">
      <c r="A115" s="224" t="s">
        <v>79</v>
      </c>
      <c r="B115" s="14" t="n">
        <v>340</v>
      </c>
      <c r="C115" s="14" t="n">
        <f aca="false">D115+E115</f>
        <v>65944</v>
      </c>
      <c r="D115" s="228" t="n">
        <f aca="false">[1]3кв!D104+'[1]1 полуг'!D104+15000</f>
        <v>65944</v>
      </c>
      <c r="E115" s="228"/>
      <c r="F115" s="228" t="n">
        <f aca="false">[1]3кв!F104+'[1]1 полуг'!F104</f>
        <v>0</v>
      </c>
      <c r="G115" s="228" t="n">
        <f aca="false">[1]3кв!G104+'[1]1 полуг'!G104+5000</f>
        <v>9930</v>
      </c>
      <c r="H115" s="228" t="n">
        <f aca="false">[1]3кв!H104+'[1]1 полуг'!H104</f>
        <v>0</v>
      </c>
      <c r="I115" s="228" t="n">
        <f aca="false">[1]3кв!I104+'[1]1 полуг'!I104</f>
        <v>0</v>
      </c>
      <c r="J115" s="228" t="n">
        <f aca="false">[1]3кв!J104+'[1]1 полуг'!J104+2010</f>
        <v>15128</v>
      </c>
      <c r="K115" s="228"/>
      <c r="L115" s="228" t="n">
        <f aca="false">[1]3кв!L104+'[1]1 полуг'!L104+45000</f>
        <v>90000</v>
      </c>
      <c r="M115" s="228"/>
      <c r="N115" s="228" t="n">
        <f aca="false">[1]3кв!N104+'[1]1 полуг'!N104+45000</f>
        <v>90000</v>
      </c>
      <c r="O115" s="228"/>
      <c r="P115" s="228"/>
      <c r="Q115" s="228"/>
      <c r="R115" s="97" t="n">
        <f aca="false">C115+G115+I115+J115+K115+N115+O115+Q115+F115+P115+H115</f>
        <v>181002</v>
      </c>
      <c r="S115" s="227"/>
      <c r="T115" s="222"/>
    </row>
    <row r="116" customFormat="false" ht="12.75" hidden="false" customHeight="false" outlineLevel="0" collapsed="false">
      <c r="A116" s="224" t="s">
        <v>581</v>
      </c>
      <c r="B116" s="14" t="n">
        <v>340</v>
      </c>
      <c r="C116" s="14" t="n">
        <f aca="false">D116+E116</f>
        <v>0</v>
      </c>
      <c r="D116" s="14" t="n">
        <f aca="false">'[1]1 полуг'!D105</f>
        <v>0</v>
      </c>
      <c r="E116" s="14" t="n">
        <f aca="false">'[1]1 полуг'!E105</f>
        <v>0</v>
      </c>
      <c r="F116" s="14" t="n">
        <f aca="false">'[1]1 полуг'!F105</f>
        <v>0</v>
      </c>
      <c r="G116" s="14" t="n">
        <f aca="false">'[1]1 полуг'!G105</f>
        <v>0</v>
      </c>
      <c r="H116" s="14" t="n">
        <f aca="false">'[1]1 полуг'!H105</f>
        <v>0</v>
      </c>
      <c r="I116" s="14" t="n">
        <f aca="false">'[1]1 полуг'!I105</f>
        <v>0</v>
      </c>
      <c r="J116" s="14" t="n">
        <f aca="false">'[1]1 полуг'!J105</f>
        <v>0</v>
      </c>
      <c r="K116" s="14"/>
      <c r="L116" s="14" t="n">
        <f aca="false">'[1]1 полуг'!L105+35100</f>
        <v>60100</v>
      </c>
      <c r="M116" s="14"/>
      <c r="N116" s="14" t="n">
        <f aca="false">'[1]1 полуг'!N105+35100</f>
        <v>60100</v>
      </c>
      <c r="O116" s="14"/>
      <c r="P116" s="14"/>
      <c r="Q116" s="14"/>
      <c r="R116" s="97" t="n">
        <f aca="false">C116+G116+I116+J116+K116+N116+O116+Q116+F116+P116+H116</f>
        <v>60100</v>
      </c>
      <c r="T116" s="222"/>
    </row>
    <row r="117" customFormat="false" ht="12.75" hidden="false" customHeight="false" outlineLevel="0" collapsed="false">
      <c r="A117" s="224" t="s">
        <v>582</v>
      </c>
      <c r="B117" s="14" t="n">
        <v>340</v>
      </c>
      <c r="C117" s="14" t="n">
        <f aca="false">D117+E117</f>
        <v>397909</v>
      </c>
      <c r="D117" s="14" t="n">
        <f aca="false">[1]3кв!D107+'[1]1 полуг'!D109+136830</f>
        <v>397909</v>
      </c>
      <c r="E117" s="14"/>
      <c r="F117" s="14"/>
      <c r="G117" s="14"/>
      <c r="H117" s="14"/>
      <c r="I117" s="14" t="n">
        <f aca="false">[1]3кв!I107+'[1]1 полуг'!I109</f>
        <v>0</v>
      </c>
      <c r="J117" s="14" t="n">
        <f aca="false">[1]3кв!J107+'[1]1 полуг'!J109+15000</f>
        <v>15000</v>
      </c>
      <c r="K117" s="14"/>
      <c r="L117" s="14" t="n">
        <f aca="false">[1]3кв!L107+'[1]1 полуг'!L109+40000</f>
        <v>545000</v>
      </c>
      <c r="M117" s="14" t="n">
        <f aca="false">[1]3кв!M107+'[1]1 полуг'!M109</f>
        <v>20000</v>
      </c>
      <c r="N117" s="97" t="n">
        <f aca="false">[1]3кв!N107+'[1]1 полуг'!N109+40000</f>
        <v>565000</v>
      </c>
      <c r="O117" s="14" t="n">
        <f aca="false">[1]3кв!O107+'[1]1 полуг'!O109</f>
        <v>100000</v>
      </c>
      <c r="P117" s="14"/>
      <c r="Q117" s="14" t="n">
        <f aca="false">[1]3кв!Q107+'[1]1 полуг'!Q109</f>
        <v>128200</v>
      </c>
      <c r="R117" s="97" t="n">
        <f aca="false">C117+G117+I117+J117+K117+N117+O117+Q117+F117+P117+H117</f>
        <v>1206109</v>
      </c>
      <c r="T117" s="222"/>
    </row>
    <row r="118" customFormat="false" ht="12.75" hidden="false" customHeight="false" outlineLevel="0" collapsed="false">
      <c r="A118" s="224" t="s">
        <v>583</v>
      </c>
      <c r="B118" s="14" t="n">
        <v>340</v>
      </c>
      <c r="C118" s="14" t="n">
        <f aca="false">D118+E118</f>
        <v>18910</v>
      </c>
      <c r="D118" s="14" t="n">
        <f aca="false">[1]3кв!D109+'[1]1 полуг'!D110</f>
        <v>18910</v>
      </c>
      <c r="E118" s="14"/>
      <c r="F118" s="14"/>
      <c r="G118" s="14"/>
      <c r="H118" s="14"/>
      <c r="I118" s="14" t="n">
        <f aca="false">[1]3кв!I109+'[1]1 полуг'!I110</f>
        <v>0</v>
      </c>
      <c r="J118" s="14"/>
      <c r="K118" s="14"/>
      <c r="L118" s="14" t="n">
        <f aca="false">[1]3кв!L109+'[1]1 полуг'!L110+6000</f>
        <v>61000</v>
      </c>
      <c r="M118" s="14"/>
      <c r="N118" s="14" t="n">
        <f aca="false">[1]3кв!N109+'[1]1 полуг'!N110+6000</f>
        <v>61000</v>
      </c>
      <c r="O118" s="14" t="n">
        <f aca="false">[1]3кв!O109+'[1]1 полуг'!O110</f>
        <v>0</v>
      </c>
      <c r="P118" s="14"/>
      <c r="Q118" s="14"/>
      <c r="R118" s="97" t="n">
        <f aca="false">C118+G118+I118+J118+K118+N118+O118+Q118+F118+P118+H118</f>
        <v>79910</v>
      </c>
      <c r="T118" s="222"/>
    </row>
    <row r="119" customFormat="false" ht="12.75" hidden="false" customHeight="false" outlineLevel="0" collapsed="false">
      <c r="A119" s="224" t="s">
        <v>584</v>
      </c>
      <c r="B119" s="14" t="n">
        <v>340</v>
      </c>
      <c r="C119" s="14" t="n">
        <f aca="false">D119+E119</f>
        <v>35000</v>
      </c>
      <c r="D119" s="14" t="n">
        <f aca="false">[1]3кв!D106+'[1]1 полуг'!D106</f>
        <v>35000</v>
      </c>
      <c r="E119" s="14"/>
      <c r="F119" s="14"/>
      <c r="G119" s="14"/>
      <c r="H119" s="14"/>
      <c r="I119" s="14" t="n">
        <f aca="false">[1]3кв!I106+'[1]1 полуг'!I106</f>
        <v>0</v>
      </c>
      <c r="J119" s="14"/>
      <c r="K119" s="14"/>
      <c r="L119" s="14"/>
      <c r="M119" s="14"/>
      <c r="N119" s="14"/>
      <c r="O119" s="14"/>
      <c r="P119" s="14"/>
      <c r="Q119" s="14"/>
      <c r="R119" s="97" t="n">
        <f aca="false">C119+G119+I119+J119+K119+N119+O119+Q119+F119+P119+H119</f>
        <v>35000</v>
      </c>
      <c r="T119" s="222"/>
    </row>
    <row r="120" customFormat="false" ht="12.75" hidden="false" customHeight="false" outlineLevel="0" collapsed="false">
      <c r="A120" s="224" t="s">
        <v>585</v>
      </c>
      <c r="B120" s="14" t="n">
        <v>340</v>
      </c>
      <c r="C120" s="14" t="n">
        <f aca="false">D120+E120</f>
        <v>8500</v>
      </c>
      <c r="D120" s="14" t="n">
        <f aca="false">[1]3кв!D105</f>
        <v>8500</v>
      </c>
      <c r="E120" s="14"/>
      <c r="F120" s="14"/>
      <c r="G120" s="14"/>
      <c r="H120" s="14"/>
      <c r="I120" s="14" t="n">
        <f aca="false">[1]3кв!I105</f>
        <v>0</v>
      </c>
      <c r="J120" s="14"/>
      <c r="K120" s="14"/>
      <c r="L120" s="14"/>
      <c r="M120" s="14"/>
      <c r="N120" s="14"/>
      <c r="O120" s="14"/>
      <c r="P120" s="14"/>
      <c r="Q120" s="14"/>
      <c r="R120" s="97" t="n">
        <f aca="false">C120+G120+I120+J120+K120+N120+O120+Q120+F120+P120+H120</f>
        <v>8500</v>
      </c>
      <c r="T120" s="222"/>
    </row>
    <row r="121" customFormat="false" ht="12.75" hidden="false" customHeight="false" outlineLevel="0" collapsed="false">
      <c r="A121" s="224" t="s">
        <v>586</v>
      </c>
      <c r="B121" s="14" t="n">
        <v>340</v>
      </c>
      <c r="C121" s="14" t="n">
        <f aca="false">D121+E121</f>
        <v>55000</v>
      </c>
      <c r="D121" s="97" t="n">
        <f aca="false">'[1]1 полуг'!D107</f>
        <v>55000</v>
      </c>
      <c r="E121" s="97"/>
      <c r="F121" s="97"/>
      <c r="G121" s="97"/>
      <c r="H121" s="97"/>
      <c r="I121" s="97" t="n">
        <f aca="false">'[1]1 полуг'!I107</f>
        <v>0</v>
      </c>
      <c r="J121" s="97"/>
      <c r="K121" s="97"/>
      <c r="L121" s="97"/>
      <c r="M121" s="97"/>
      <c r="N121" s="97"/>
      <c r="O121" s="97"/>
      <c r="P121" s="97"/>
      <c r="Q121" s="97"/>
      <c r="R121" s="97" t="n">
        <f aca="false">C121+G121+I121+J121+K121+N121+O121+Q121+F121+P121+H121</f>
        <v>55000</v>
      </c>
      <c r="T121" s="222"/>
    </row>
    <row r="122" customFormat="false" ht="12.75" hidden="false" customHeight="false" outlineLevel="0" collapsed="false">
      <c r="A122" s="224" t="s">
        <v>587</v>
      </c>
      <c r="B122" s="14" t="n">
        <v>340</v>
      </c>
      <c r="C122" s="14" t="n">
        <f aca="false">D122+E122</f>
        <v>28836</v>
      </c>
      <c r="D122" s="14" t="n">
        <f aca="false">[1]3кв!D110+'[1]1 полуг'!D111+2000</f>
        <v>28836</v>
      </c>
      <c r="E122" s="14" t="n">
        <f aca="false">[1]3кв!E110+'[1]1 полуг'!E111</f>
        <v>0</v>
      </c>
      <c r="F122" s="14" t="n">
        <f aca="false">[1]3кв!F110+'[1]1 полуг'!F111</f>
        <v>0</v>
      </c>
      <c r="G122" s="14" t="n">
        <f aca="false">[1]3кв!G110+'[1]1 полуг'!G111</f>
        <v>0</v>
      </c>
      <c r="H122" s="14" t="n">
        <f aca="false">[1]3кв!H110+'[1]1 полуг'!H111</f>
        <v>1225</v>
      </c>
      <c r="I122" s="14" t="n">
        <f aca="false">[1]3кв!I110+'[1]1 полуг'!I111</f>
        <v>0</v>
      </c>
      <c r="J122" s="14" t="n">
        <f aca="false">[1]3кв!J110+'[1]1 полуг'!J111</f>
        <v>10000</v>
      </c>
      <c r="K122" s="14"/>
      <c r="L122" s="14" t="n">
        <f aca="false">[1]3кв!L110+'[1]1 полуг'!L111</f>
        <v>16000</v>
      </c>
      <c r="M122" s="14"/>
      <c r="N122" s="14" t="n">
        <f aca="false">[1]3кв!N110+'[1]1 полуг'!N111</f>
        <v>16000</v>
      </c>
      <c r="O122" s="14"/>
      <c r="P122" s="14"/>
      <c r="Q122" s="14" t="n">
        <f aca="false">[1]3кв!Q110+'[1]1 полуг'!Q111</f>
        <v>2000</v>
      </c>
      <c r="R122" s="97" t="n">
        <f aca="false">C122+G122+I122+J122+K122+N122+O122+Q122+F122+P122+H122</f>
        <v>58061</v>
      </c>
      <c r="T122" s="222"/>
    </row>
    <row r="123" customFormat="false" ht="11.25" hidden="true" customHeight="true" outlineLevel="0" collapsed="false">
      <c r="A123" s="224" t="s">
        <v>588</v>
      </c>
      <c r="B123" s="14" t="n">
        <v>640</v>
      </c>
      <c r="C123" s="14" t="n">
        <f aca="false">D123+E123</f>
        <v>0</v>
      </c>
      <c r="D123" s="14"/>
      <c r="E123" s="14" t="n">
        <f aca="false">'[1]6'!E100+[1]май!E95+[1]апр!E97</f>
        <v>0</v>
      </c>
      <c r="F123" s="14" t="n">
        <f aca="false">'[1]6'!F100+[1]май!F95+[1]апр!F97</f>
        <v>0</v>
      </c>
      <c r="G123" s="14" t="n">
        <f aca="false">'[1]6'!G100+[1]май!G95+[1]апр!G97</f>
        <v>0</v>
      </c>
      <c r="H123" s="14" t="n">
        <f aca="false">'[1]6'!H100+[1]май!H95+[1]апр!H97</f>
        <v>0</v>
      </c>
      <c r="I123" s="14" t="n">
        <f aca="false">'[1]6'!I100+[1]май!I95+[1]апр!I97</f>
        <v>0</v>
      </c>
      <c r="J123" s="14" t="n">
        <f aca="false">'[1]6'!J100+[1]май!J95+[1]апр!J97</f>
        <v>0</v>
      </c>
      <c r="K123" s="14" t="n">
        <f aca="false">'[1]6'!K100+[1]май!K95+[1]апр!K97</f>
        <v>0</v>
      </c>
      <c r="L123" s="14" t="n">
        <f aca="false">'[1]6'!L100+[1]май!L95+[1]апр!L97</f>
        <v>0</v>
      </c>
      <c r="M123" s="14" t="n">
        <f aca="false">'[1]6'!M100+[1]май!M95+[1]апр!M97</f>
        <v>0</v>
      </c>
      <c r="N123" s="14" t="n">
        <f aca="false">'[1]6'!N100+[1]май!N95+[1]апр!N97</f>
        <v>0</v>
      </c>
      <c r="O123" s="14" t="n">
        <f aca="false">'[1]6'!O100+[1]май!O95+[1]апр!O97</f>
        <v>0</v>
      </c>
      <c r="P123" s="14" t="n">
        <f aca="false">'[1]6'!P100+[1]май!P95+[1]апр!P97</f>
        <v>0</v>
      </c>
      <c r="Q123" s="14" t="n">
        <f aca="false">'[1]6'!Q100+[1]май!Q95+[1]апр!Q97</f>
        <v>0</v>
      </c>
      <c r="R123" s="97" t="n">
        <f aca="false">C123+G123+I123+J123+K123+N123+O123+Q123+F123+P123+H123</f>
        <v>0</v>
      </c>
      <c r="T123" s="222"/>
    </row>
    <row r="124" customFormat="false" ht="13.5" hidden="false" customHeight="false" outlineLevel="0" collapsed="false">
      <c r="A124" s="16" t="s">
        <v>589</v>
      </c>
      <c r="B124" s="16"/>
      <c r="C124" s="86" t="n">
        <f aca="false">D124+E124</f>
        <v>9436001.87</v>
      </c>
      <c r="D124" s="18" t="n">
        <f aca="false">SUM(D5+D106+D105+D123+D101+D104+D102)</f>
        <v>9360801.87</v>
      </c>
      <c r="E124" s="23" t="n">
        <f aca="false">SUM(E5+E106+E105+E123+E101+E104+E102)</f>
        <v>75200</v>
      </c>
      <c r="F124" s="23" t="n">
        <f aca="false">SUM(F5+F106+F105+F123+F101+F104+F102)</f>
        <v>0</v>
      </c>
      <c r="G124" s="23" t="n">
        <f aca="false">SUM(G5+G106+G105+G123+G101+G104+G102)</f>
        <v>986827.71</v>
      </c>
      <c r="H124" s="23" t="n">
        <f aca="false">SUM(H5+H106+H105+H123+H101+H104+H102)</f>
        <v>6045</v>
      </c>
      <c r="I124" s="23" t="n">
        <f aca="false">SUM(I5+I106+I105+I123+I101+I104+I102)</f>
        <v>0</v>
      </c>
      <c r="J124" s="23" t="n">
        <f aca="false">SUM(J5+J106+J105+J123+J101+J104+J102)</f>
        <v>715240.21</v>
      </c>
      <c r="K124" s="23" t="n">
        <f aca="false">SUM(K5+K106+K105+K123+K101+K104+K102)</f>
        <v>1692130.1</v>
      </c>
      <c r="L124" s="23" t="n">
        <f aca="false">SUM(L5+L106+L105+L123+L101+L104+L102)</f>
        <v>16914261.91</v>
      </c>
      <c r="M124" s="23" t="n">
        <f aca="false">SUM(M5+M106+M105+M123+M101+M104+M103)</f>
        <v>100380.36</v>
      </c>
      <c r="N124" s="23" t="n">
        <f aca="false">SUM(N5+N106+N105+N123+N101+N104+N102)</f>
        <v>17014642.27</v>
      </c>
      <c r="O124" s="18" t="n">
        <f aca="false">SUM(O5+O106+O105+O123+O101+O104+O102+O103)</f>
        <v>3197807.8</v>
      </c>
      <c r="P124" s="23" t="n">
        <f aca="false">SUM(P5+P106+P105+P123+P101+P104+P102)</f>
        <v>233622</v>
      </c>
      <c r="Q124" s="23" t="n">
        <f aca="false">SUM(Q5+Q106+Q105+Q123+Q101+Q104+Q102)</f>
        <v>1173092.1</v>
      </c>
      <c r="R124" s="48" t="n">
        <f aca="false">C124+G124+I124+J124+K124+N124+O124+Q124+F124+P124+H124</f>
        <v>34455409.06</v>
      </c>
      <c r="S124" s="122" t="n">
        <v>34442246.4</v>
      </c>
      <c r="T124" s="122" t="n">
        <f aca="false">R124-S124</f>
        <v>13162.6600000039</v>
      </c>
    </row>
    <row r="125" customFormat="false" ht="12.75" hidden="true" customHeight="false" outlineLevel="0" collapsed="false">
      <c r="A125" s="229"/>
      <c r="B125" s="229"/>
      <c r="C125" s="230"/>
      <c r="D125" s="230"/>
      <c r="E125" s="8"/>
      <c r="F125" s="8"/>
      <c r="G125" s="8"/>
      <c r="H125" s="8"/>
      <c r="I125" s="8"/>
      <c r="J125" s="8"/>
      <c r="K125" s="8"/>
      <c r="L125" s="231"/>
      <c r="M125" s="8"/>
      <c r="N125" s="8"/>
      <c r="O125" s="8"/>
      <c r="P125" s="8"/>
      <c r="Q125" s="231"/>
      <c r="R125" s="231" t="n">
        <f aca="false">[1]3кв!R112+'[1]1 полуг'!R112</f>
        <v>20881769.96</v>
      </c>
      <c r="T125" s="222" t="n">
        <f aca="false">S125-R125</f>
        <v>-20881769.96</v>
      </c>
    </row>
    <row r="126" customFormat="false" ht="12.75" hidden="true" customHeight="false" outlineLevel="0" collapsed="false">
      <c r="A126" s="229"/>
      <c r="B126" s="229"/>
      <c r="C126" s="232" t="n">
        <f aca="false">[1]3кв!C112+'[1]1 полуг'!C112</f>
        <v>5449176.59</v>
      </c>
      <c r="D126" s="232" t="n">
        <f aca="false">[1]3кв!D112+'[1]1 полуг'!D112</f>
        <v>5373976.59</v>
      </c>
      <c r="E126" s="232" t="n">
        <f aca="false">[1]3кв!E112+'[1]1 полуг'!E112</f>
        <v>75200</v>
      </c>
      <c r="F126" s="232" t="n">
        <f aca="false">[1]3кв!F112+'[1]1 полуг'!F112</f>
        <v>0</v>
      </c>
      <c r="G126" s="232" t="n">
        <f aca="false">[1]3кв!G112+'[1]1 полуг'!G112</f>
        <v>721791.35</v>
      </c>
      <c r="H126" s="232" t="n">
        <f aca="false">[1]3кв!H112+'[1]1 полуг'!H112</f>
        <v>6045</v>
      </c>
      <c r="I126" s="232" t="n">
        <f aca="false">[1]3кв!I112+'[1]1 полуг'!I112</f>
        <v>0</v>
      </c>
      <c r="J126" s="232" t="n">
        <f aca="false">[1]3кв!J112+'[1]1 полуг'!J112</f>
        <v>451778.62</v>
      </c>
      <c r="K126" s="232" t="n">
        <f aca="false">[1]3кв!K112+'[1]1 полуг'!K112</f>
        <v>1447130.1</v>
      </c>
      <c r="L126" s="232" t="n">
        <f aca="false">[1]3кв!L112+'[1]1 полуг'!L112</f>
        <v>10237831.89</v>
      </c>
      <c r="M126" s="232" t="n">
        <f aca="false">[1]3кв!M112+'[1]1 полуг'!M112</f>
        <v>91349</v>
      </c>
      <c r="N126" s="232" t="n">
        <f aca="false">[1]3кв!N112+'[1]1 полуг'!N112</f>
        <v>10329180.89</v>
      </c>
      <c r="O126" s="232" t="n">
        <f aca="false">[1]3кв!O112+'[1]1 полуг'!O112</f>
        <v>1281432.9</v>
      </c>
      <c r="P126" s="232" t="n">
        <f aca="false">[1]3кв!P112+'[1]1 полуг'!P112</f>
        <v>233622</v>
      </c>
      <c r="Q126" s="232" t="n">
        <f aca="false">[1]3кв!Q112+'[1]1 полуг'!Q112</f>
        <v>961612.51</v>
      </c>
      <c r="R126" s="232" t="n">
        <f aca="false">[1]3кв!R112+'[1]1 полуг'!R112</f>
        <v>20881769.96</v>
      </c>
      <c r="T126" s="222" t="n">
        <f aca="false">S126-R126</f>
        <v>-20881769.96</v>
      </c>
    </row>
    <row r="127" customFormat="false" ht="12.75" hidden="true" customHeight="false" outlineLevel="0" collapsed="false">
      <c r="A127" s="229"/>
      <c r="B127" s="229"/>
      <c r="C127" s="232" t="n">
        <f aca="false">C124-C126</f>
        <v>3986825.28</v>
      </c>
      <c r="D127" s="233" t="n">
        <f aca="false">D124-D126</f>
        <v>3986825.28</v>
      </c>
      <c r="E127" s="232" t="n">
        <f aca="false">E124-E126</f>
        <v>0</v>
      </c>
      <c r="F127" s="232" t="n">
        <f aca="false">F124-F126</f>
        <v>0</v>
      </c>
      <c r="G127" s="232" t="n">
        <f aca="false">G124-G126</f>
        <v>265036.36</v>
      </c>
      <c r="H127" s="232" t="n">
        <f aca="false">H124-H126</f>
        <v>0</v>
      </c>
      <c r="I127" s="232" t="n">
        <f aca="false">I124-I126</f>
        <v>0</v>
      </c>
      <c r="J127" s="232" t="n">
        <f aca="false">J124-J126</f>
        <v>263461.59</v>
      </c>
      <c r="K127" s="232" t="n">
        <f aca="false">K124-K126</f>
        <v>245000</v>
      </c>
      <c r="L127" s="232" t="n">
        <f aca="false">L124-L126</f>
        <v>6676430.02</v>
      </c>
      <c r="M127" s="232" t="n">
        <f aca="false">M124-M126</f>
        <v>9031.36</v>
      </c>
      <c r="N127" s="232" t="n">
        <f aca="false">N124-N126</f>
        <v>6685461.38</v>
      </c>
      <c r="O127" s="232" t="n">
        <f aca="false">O124-O126</f>
        <v>1916374.9</v>
      </c>
      <c r="P127" s="232" t="n">
        <f aca="false">P124-P126</f>
        <v>0</v>
      </c>
      <c r="Q127" s="232" t="n">
        <f aca="false">Q124-Q126</f>
        <v>211479.59</v>
      </c>
      <c r="R127" s="232" t="n">
        <f aca="false">R124-R126</f>
        <v>13573639.1</v>
      </c>
    </row>
    <row r="128" customFormat="false" ht="13.5" hidden="true" customHeight="false" outlineLevel="0" collapsed="false">
      <c r="A128" s="2"/>
      <c r="B128" s="7"/>
      <c r="C128" s="234"/>
      <c r="D128" s="230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5"/>
      <c r="R128" s="235"/>
    </row>
    <row r="129" customFormat="false" ht="13.5" hidden="false" customHeight="false" outlineLevel="0" collapsed="false">
      <c r="A129" s="2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236"/>
      <c r="M129" s="7"/>
      <c r="N129" s="237" t="s">
        <v>590</v>
      </c>
      <c r="O129" s="237"/>
      <c r="P129" s="237"/>
      <c r="Q129" s="238"/>
      <c r="R129" s="239" t="n">
        <f aca="false">R124</f>
        <v>34455409.06</v>
      </c>
    </row>
    <row r="130" customFormat="false" ht="13.5" hidden="false" customHeight="false" outlineLevel="0" collapsed="false">
      <c r="G130" s="70"/>
      <c r="H130" s="70"/>
      <c r="N130" s="237" t="s">
        <v>591</v>
      </c>
      <c r="O130" s="237"/>
      <c r="P130" s="237"/>
      <c r="Q130" s="240"/>
      <c r="R130" s="241" t="n">
        <f aca="false">O2+R2-R129</f>
        <v>2282299.95999999</v>
      </c>
      <c r="S130" s="1" t="n">
        <f aca="false">R130-2282299.96</f>
        <v>0</v>
      </c>
    </row>
    <row r="131" customFormat="false" ht="12.75" hidden="false" customHeight="false" outlineLevel="0" collapsed="false">
      <c r="Q131" s="222"/>
      <c r="R131" s="122"/>
    </row>
    <row r="132" customFormat="false" ht="12.75" hidden="false" customHeight="false" outlineLevel="0" collapsed="false">
      <c r="G132" s="25"/>
      <c r="H132" s="25"/>
      <c r="R132" s="122"/>
    </row>
    <row r="133" customFormat="false" ht="12.75" hidden="false" customHeight="false" outlineLevel="0" collapsed="false">
      <c r="R133" s="122"/>
    </row>
    <row r="134" customFormat="false" ht="12.75" hidden="false" customHeight="false" outlineLevel="0" collapsed="false">
      <c r="R134" s="122"/>
    </row>
    <row r="136" customFormat="false" ht="12.75" hidden="false" customHeight="false" outlineLevel="0" collapsed="false">
      <c r="G136" s="25"/>
      <c r="H136" s="25"/>
    </row>
    <row r="138" customFormat="false" ht="12.75" hidden="false" customHeight="false" outlineLevel="0" collapsed="false">
      <c r="N138" s="1" t="s">
        <v>259</v>
      </c>
    </row>
    <row r="139" customFormat="false" ht="12.75" hidden="false" customHeight="false" outlineLevel="0" collapsed="false">
      <c r="R139" s="122"/>
    </row>
    <row r="140" customFormat="false" ht="12.75" hidden="false" customHeight="false" outlineLevel="0" collapsed="false">
      <c r="R140" s="122"/>
    </row>
  </sheetData>
  <mergeCells count="22">
    <mergeCell ref="A2:K2"/>
    <mergeCell ref="L2:N2"/>
    <mergeCell ref="P2:Q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N129:P129"/>
    <mergeCell ref="N130:P130"/>
  </mergeCells>
  <printOptions headings="false" gridLines="false" gridLinesSet="true" horizontalCentered="false" verticalCentered="false"/>
  <pageMargins left="0.4" right="0.393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1" topLeftCell="AQ28" activePane="bottomRight" state="frozen"/>
      <selection pane="topLeft" activeCell="A1" activeCellId="0" sqref="A1"/>
      <selection pane="topRight" activeCell="AQ1" activeCellId="0" sqref="AQ1"/>
      <selection pane="bottomLeft" activeCell="A28" activeCellId="0" sqref="A28"/>
      <selection pane="bottomRigh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3.7"/>
    <col collapsed="false" customWidth="true" hidden="false" outlineLevel="0" max="5" min="5" style="2" width="6.56"/>
    <col collapsed="false" customWidth="true" hidden="false" outlineLevel="0" max="6" min="6" style="2" width="8.41"/>
    <col collapsed="false" customWidth="true" hidden="true" outlineLevel="0" max="7" min="7" style="2" width="7.56"/>
    <col collapsed="false" customWidth="true" hidden="true" outlineLevel="0" max="8" min="8" style="2" width="7.14"/>
    <col collapsed="false" customWidth="true" hidden="false" outlineLevel="0" max="9" min="9" style="2" width="7.56"/>
    <col collapsed="false" customWidth="true" hidden="false" outlineLevel="0" max="10" min="10" style="2" width="8.41"/>
    <col collapsed="false" customWidth="true" hidden="true" outlineLevel="0" max="11" min="11" style="2" width="4.99"/>
    <col collapsed="false" customWidth="true" hidden="true" outlineLevel="0" max="12" min="12" style="2" width="5.71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true" outlineLevel="0" max="15" min="15" style="2" width="5.71"/>
    <col collapsed="false" customWidth="true" hidden="true" outlineLevel="0" max="16" min="16" style="2" width="6.99"/>
    <col collapsed="false" customWidth="true" hidden="false" outlineLevel="0" max="17" min="17" style="2" width="7.28"/>
    <col collapsed="false" customWidth="true" hidden="false" outlineLevel="0" max="18" min="18" style="2" width="8.41"/>
    <col collapsed="false" customWidth="true" hidden="false" outlineLevel="0" max="19" min="19" style="2" width="6.56"/>
    <col collapsed="false" customWidth="true" hidden="false" outlineLevel="0" max="20" min="20" style="2" width="8.41"/>
    <col collapsed="false" customWidth="true" hidden="true" outlineLevel="0" max="21" min="21" style="2" width="5.56"/>
    <col collapsed="false" customWidth="true" hidden="true" outlineLevel="0" max="22" min="22" style="2" width="4.85"/>
    <col collapsed="false" customWidth="true" hidden="false" outlineLevel="0" max="23" min="23" style="2" width="6.56"/>
    <col collapsed="false" customWidth="true" hidden="false" outlineLevel="0" max="24" min="24" style="2" width="8.41"/>
    <col collapsed="false" customWidth="true" hidden="true" outlineLevel="0" max="25" min="25" style="2" width="5.56"/>
    <col collapsed="false" customWidth="true" hidden="true" outlineLevel="0" max="26" min="26" style="2" width="5.41"/>
    <col collapsed="false" customWidth="true" hidden="false" outlineLevel="0" max="27" min="27" style="2" width="6.56"/>
    <col collapsed="false" customWidth="true" hidden="false" outlineLevel="0" max="28" min="28" style="2" width="8.41"/>
    <col collapsed="false" customWidth="true" hidden="true" outlineLevel="0" max="30" min="29" style="2" width="5.71"/>
    <col collapsed="false" customWidth="true" hidden="false" outlineLevel="0" max="31" min="31" style="2" width="8.56"/>
    <col collapsed="false" customWidth="true" hidden="false" outlineLevel="0" max="32" min="32" style="2" width="8.41"/>
    <col collapsed="false" customWidth="true" hidden="false" outlineLevel="0" max="33" min="33" style="2" width="4.99"/>
    <col collapsed="false" customWidth="true" hidden="false" outlineLevel="0" max="34" min="34" style="2" width="7.28"/>
    <col collapsed="false" customWidth="true" hidden="false" outlineLevel="0" max="35" min="35" style="2" width="6.56"/>
    <col collapsed="false" customWidth="true" hidden="false" outlineLevel="0" max="36" min="36" style="2" width="8.41"/>
    <col collapsed="false" customWidth="true" hidden="true" outlineLevel="0" max="37" min="37" style="2" width="5.56"/>
    <col collapsed="false" customWidth="true" hidden="true" outlineLevel="0" max="38" min="38" style="2" width="5.13"/>
    <col collapsed="false" customWidth="true" hidden="false" outlineLevel="0" max="39" min="39" style="2" width="6.56"/>
    <col collapsed="false" customWidth="true" hidden="false" outlineLevel="0" max="40" min="40" style="2" width="9.28"/>
    <col collapsed="false" customWidth="true" hidden="true" outlineLevel="0" max="41" min="41" style="2" width="5.41"/>
    <col collapsed="false" customWidth="true" hidden="true" outlineLevel="0" max="42" min="42" style="3" width="5.13"/>
    <col collapsed="false" customWidth="true" hidden="false" outlineLevel="0" max="43" min="43" style="2" width="8.85"/>
    <col collapsed="false" customWidth="true" hidden="false" outlineLevel="0" max="44" min="44" style="2" width="10.71"/>
    <col collapsed="false" customWidth="true" hidden="false" outlineLevel="0" max="45" min="45" style="2" width="5.85"/>
    <col collapsed="false" customWidth="true" hidden="false" outlineLevel="0" max="46" min="46" style="2" width="7.14"/>
    <col collapsed="false" customWidth="false" hidden="false" outlineLevel="0" max="53" min="47" style="2" width="9.14"/>
    <col collapsed="false" customWidth="false" hidden="false" outlineLevel="0" max="257" min="54" style="1" width="9.14"/>
  </cols>
  <sheetData>
    <row r="1" customFormat="false" ht="15.75" hidden="false" customHeight="false" outlineLevel="0" collapsed="false">
      <c r="A1" s="4" t="s">
        <v>5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 t="s">
        <v>593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7"/>
      <c r="CB1" s="7"/>
      <c r="CC1" s="7"/>
      <c r="CD1" s="7"/>
      <c r="CE1" s="7"/>
      <c r="CF1" s="7"/>
      <c r="CG1" s="7"/>
      <c r="CH1" s="7"/>
    </row>
    <row r="2" s="10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8"/>
      <c r="X2" s="8"/>
      <c r="Y2" s="5"/>
      <c r="Z2" s="5"/>
      <c r="AA2" s="8"/>
      <c r="AB2" s="8"/>
      <c r="AC2" s="5"/>
      <c r="AD2" s="5"/>
      <c r="AE2" s="5"/>
      <c r="AF2" s="5"/>
      <c r="AG2" s="5"/>
      <c r="AH2" s="5"/>
      <c r="AI2" s="8"/>
      <c r="AJ2" s="8"/>
      <c r="AK2" s="5"/>
      <c r="AL2" s="5"/>
      <c r="AM2" s="8"/>
      <c r="AN2" s="8"/>
      <c r="AO2" s="5"/>
      <c r="AP2" s="5"/>
      <c r="AQ2" s="9" t="s">
        <v>2</v>
      </c>
      <c r="AR2" s="9"/>
      <c r="AS2" s="9"/>
      <c r="AT2" s="9"/>
      <c r="AU2" s="5"/>
      <c r="AV2" s="5"/>
      <c r="AW2" s="5"/>
      <c r="AX2" s="5"/>
      <c r="AY2" s="5"/>
      <c r="AZ2" s="5"/>
      <c r="BA2" s="5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7"/>
      <c r="CB2" s="7"/>
      <c r="CC2" s="7"/>
      <c r="CD2" s="7"/>
      <c r="CE2" s="7"/>
      <c r="CF2" s="7"/>
      <c r="CG2" s="7"/>
      <c r="CH2" s="7"/>
    </row>
    <row r="3" customFormat="false" ht="12.75" hidden="false" customHeight="false" outlineLevel="0" collapsed="false">
      <c r="A3" s="11"/>
      <c r="B3" s="11"/>
      <c r="C3" s="11"/>
      <c r="D3" s="11"/>
      <c r="E3" s="11" t="s">
        <v>3</v>
      </c>
      <c r="F3" s="11"/>
      <c r="G3" s="11"/>
      <c r="H3" s="11"/>
      <c r="I3" s="11" t="s">
        <v>4</v>
      </c>
      <c r="J3" s="11"/>
      <c r="K3" s="11"/>
      <c r="L3" s="11"/>
      <c r="M3" s="11" t="s">
        <v>5</v>
      </c>
      <c r="N3" s="11"/>
      <c r="O3" s="11"/>
      <c r="P3" s="11"/>
      <c r="Q3" s="11" t="s">
        <v>6</v>
      </c>
      <c r="R3" s="11"/>
      <c r="S3" s="11" t="s">
        <v>7</v>
      </c>
      <c r="T3" s="11"/>
      <c r="U3" s="11"/>
      <c r="V3" s="11"/>
      <c r="W3" s="11" t="s">
        <v>8</v>
      </c>
      <c r="X3" s="11"/>
      <c r="Y3" s="11"/>
      <c r="Z3" s="11"/>
      <c r="AA3" s="11" t="s">
        <v>9</v>
      </c>
      <c r="AB3" s="11"/>
      <c r="AC3" s="11"/>
      <c r="AD3" s="11"/>
      <c r="AE3" s="11" t="s">
        <v>10</v>
      </c>
      <c r="AF3" s="11"/>
      <c r="AG3" s="11"/>
      <c r="AH3" s="11"/>
      <c r="AI3" s="11" t="s">
        <v>11</v>
      </c>
      <c r="AJ3" s="11"/>
      <c r="AK3" s="11"/>
      <c r="AL3" s="11"/>
      <c r="AM3" s="12" t="s">
        <v>12</v>
      </c>
      <c r="AN3" s="12"/>
      <c r="AO3" s="12"/>
      <c r="AP3" s="12"/>
      <c r="AQ3" s="11" t="s">
        <v>13</v>
      </c>
      <c r="AR3" s="11"/>
      <c r="AS3" s="11"/>
      <c r="AT3" s="11"/>
      <c r="AU3" s="5"/>
      <c r="AV3" s="5"/>
      <c r="AW3" s="5"/>
      <c r="AX3" s="5"/>
      <c r="AY3" s="5"/>
      <c r="AZ3" s="5"/>
      <c r="BA3" s="5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customFormat="false" ht="27" hidden="false" customHeight="true" outlineLevel="0" collapsed="false">
      <c r="A4" s="13" t="s">
        <v>14</v>
      </c>
      <c r="B4" s="11" t="s">
        <v>15</v>
      </c>
      <c r="C4" s="11"/>
      <c r="D4" s="11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16</v>
      </c>
      <c r="N4" s="14" t="s">
        <v>17</v>
      </c>
      <c r="O4" s="14" t="s">
        <v>18</v>
      </c>
      <c r="P4" s="14" t="s">
        <v>20</v>
      </c>
      <c r="Q4" s="14" t="s">
        <v>16</v>
      </c>
      <c r="R4" s="14" t="s">
        <v>17</v>
      </c>
      <c r="S4" s="14" t="s">
        <v>16</v>
      </c>
      <c r="T4" s="14" t="s">
        <v>17</v>
      </c>
      <c r="U4" s="14" t="s">
        <v>18</v>
      </c>
      <c r="V4" s="14" t="s">
        <v>19</v>
      </c>
      <c r="W4" s="14" t="s">
        <v>16</v>
      </c>
      <c r="X4" s="14" t="s">
        <v>17</v>
      </c>
      <c r="Y4" s="14" t="s">
        <v>18</v>
      </c>
      <c r="Z4" s="14" t="s">
        <v>21</v>
      </c>
      <c r="AA4" s="14" t="s">
        <v>16</v>
      </c>
      <c r="AB4" s="14" t="s">
        <v>17</v>
      </c>
      <c r="AC4" s="14" t="s">
        <v>18</v>
      </c>
      <c r="AD4" s="14" t="s">
        <v>19</v>
      </c>
      <c r="AE4" s="14" t="s">
        <v>16</v>
      </c>
      <c r="AF4" s="14" t="s">
        <v>17</v>
      </c>
      <c r="AG4" s="14" t="s">
        <v>18</v>
      </c>
      <c r="AH4" s="14" t="s">
        <v>19</v>
      </c>
      <c r="AI4" s="14" t="s">
        <v>16</v>
      </c>
      <c r="AJ4" s="14" t="s">
        <v>17</v>
      </c>
      <c r="AK4" s="14" t="s">
        <v>18</v>
      </c>
      <c r="AL4" s="14" t="s">
        <v>19</v>
      </c>
      <c r="AM4" s="14" t="s">
        <v>16</v>
      </c>
      <c r="AN4" s="14" t="s">
        <v>17</v>
      </c>
      <c r="AO4" s="14" t="s">
        <v>18</v>
      </c>
      <c r="AP4" s="14" t="s">
        <v>19</v>
      </c>
      <c r="AQ4" s="15" t="s">
        <v>16</v>
      </c>
      <c r="AR4" s="15" t="s">
        <v>17</v>
      </c>
      <c r="AS4" s="15" t="s">
        <v>18</v>
      </c>
      <c r="AT4" s="14" t="s">
        <v>22</v>
      </c>
      <c r="AU4" s="5"/>
      <c r="AV4" s="5"/>
      <c r="AW4" s="5"/>
      <c r="AX4" s="5"/>
      <c r="AY4" s="5"/>
      <c r="AZ4" s="5"/>
      <c r="BA4" s="5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</row>
    <row r="5" customFormat="false" ht="12.75" hidden="false" customHeight="false" outlineLevel="0" collapsed="false">
      <c r="A5" s="16" t="n">
        <v>200</v>
      </c>
      <c r="B5" s="17" t="s">
        <v>23</v>
      </c>
      <c r="C5" s="17"/>
      <c r="D5" s="17"/>
      <c r="E5" s="18" t="n">
        <f aca="false">E7+E9+E10+E43+E6</f>
        <v>64</v>
      </c>
      <c r="F5" s="19" t="n">
        <f aca="false">F7+F9+F10+F43+F6</f>
        <v>74.996</v>
      </c>
      <c r="G5" s="20" t="n">
        <f aca="false">F5/E5*100</f>
        <v>117.18125</v>
      </c>
      <c r="H5" s="21" t="n">
        <f aca="false">F5-E5</f>
        <v>10.996</v>
      </c>
      <c r="I5" s="18" t="n">
        <f aca="false">I7+I9+I10+I43</f>
        <v>239</v>
      </c>
      <c r="J5" s="19" t="n">
        <f aca="false">J7+J9+J10+J43</f>
        <v>303.258</v>
      </c>
      <c r="K5" s="20" t="n">
        <f aca="false">J5/I5*100</f>
        <v>126.886192468619</v>
      </c>
      <c r="L5" s="21" t="n">
        <f aca="false">J5-I5</f>
        <v>64.258</v>
      </c>
      <c r="M5" s="18" t="n">
        <f aca="false">M7+M9+M10+M43</f>
        <v>186</v>
      </c>
      <c r="N5" s="19" t="n">
        <f aca="false">N7+N9+N10+N43</f>
        <v>268.506</v>
      </c>
      <c r="O5" s="20" t="n">
        <f aca="false">N5/M5*100</f>
        <v>144.358064516129</v>
      </c>
      <c r="P5" s="21" t="n">
        <f aca="false">N5-M5</f>
        <v>82.506</v>
      </c>
      <c r="Q5" s="18" t="n">
        <f aca="false">Q7+Q9+Q10+Q43+Q6</f>
        <v>360</v>
      </c>
      <c r="R5" s="19" t="n">
        <f aca="false">R7+R9+R10+R43+R6</f>
        <v>408.397</v>
      </c>
      <c r="S5" s="18" t="n">
        <f aca="false">S7+S9+S10+S43</f>
        <v>58</v>
      </c>
      <c r="T5" s="19" t="n">
        <f aca="false">T7+T9+T10+T43</f>
        <v>59.871</v>
      </c>
      <c r="U5" s="20" t="n">
        <f aca="false">T5/S5*100</f>
        <v>103.225862068966</v>
      </c>
      <c r="V5" s="21" t="n">
        <f aca="false">T5-S5</f>
        <v>1.871</v>
      </c>
      <c r="W5" s="19" t="n">
        <f aca="false">W7+W9+W10+W43</f>
        <v>223</v>
      </c>
      <c r="X5" s="19" t="n">
        <f aca="false">X7+X9+X10+X43</f>
        <v>236.12</v>
      </c>
      <c r="Y5" s="19" t="n">
        <f aca="false">X5/W5*100</f>
        <v>105.883408071749</v>
      </c>
      <c r="Z5" s="22" t="n">
        <f aca="false">X5-W5</f>
        <v>13.12</v>
      </c>
      <c r="AA5" s="19" t="n">
        <f aca="false">AA7+AA9+AA10+AA43</f>
        <v>207</v>
      </c>
      <c r="AB5" s="19" t="n">
        <f aca="false">AB7+AB9+AB10+AB43</f>
        <v>117.593</v>
      </c>
      <c r="AC5" s="20" t="n">
        <f aca="false">AB5/AA5*100</f>
        <v>56.8082125603865</v>
      </c>
      <c r="AD5" s="21" t="n">
        <f aca="false">AB5-AA5</f>
        <v>-89.407</v>
      </c>
      <c r="AE5" s="18" t="n">
        <f aca="false">AE7+AE9+AE10+AE43+AE6</f>
        <v>1337</v>
      </c>
      <c r="AF5" s="19" t="n">
        <f aca="false">AF7+AF9+AF10+AF43+AF6</f>
        <v>1468.741</v>
      </c>
      <c r="AG5" s="20" t="n">
        <f aca="false">AF5/AE5*100</f>
        <v>109.853477935677</v>
      </c>
      <c r="AH5" s="21" t="n">
        <f aca="false">AF5-AE5</f>
        <v>131.741</v>
      </c>
      <c r="AI5" s="18" t="n">
        <f aca="false">AI7+AI9+AI10+AI43</f>
        <v>67</v>
      </c>
      <c r="AJ5" s="19" t="n">
        <f aca="false">AJ7+AJ9+AJ10+AJ43</f>
        <v>73.082</v>
      </c>
      <c r="AK5" s="20" t="n">
        <f aca="false">AJ5/AI5*100</f>
        <v>109.077611940299</v>
      </c>
      <c r="AL5" s="23" t="n">
        <f aca="false">AJ5-AI5</f>
        <v>6.08200000000001</v>
      </c>
      <c r="AM5" s="19" t="n">
        <f aca="false">AM7+AM9+AM10+AM43</f>
        <v>435</v>
      </c>
      <c r="AN5" s="18" t="n">
        <f aca="false">AN7+AN9+AN10+AN43</f>
        <v>388.469</v>
      </c>
      <c r="AO5" s="24" t="n">
        <f aca="false">AN5/AM5*100</f>
        <v>89.3032183908046</v>
      </c>
      <c r="AP5" s="23" t="n">
        <f aca="false">AN5-AM5</f>
        <v>-46.531</v>
      </c>
      <c r="AQ5" s="18" t="n">
        <f aca="false">AQ7+AQ9+AQ10+AQ43+AQ6</f>
        <v>1835</v>
      </c>
      <c r="AR5" s="18" t="n">
        <f aca="false">AR7+AR9+AR10+AR43+AR6</f>
        <v>1930.292</v>
      </c>
      <c r="AS5" s="20" t="n">
        <f aca="false">AR5/AQ5*100</f>
        <v>105.193024523161</v>
      </c>
      <c r="AT5" s="20" t="n">
        <f aca="false">AR5-AQ5</f>
        <v>95.2919999999999</v>
      </c>
      <c r="AU5" s="25"/>
      <c r="AV5" s="25"/>
    </row>
    <row r="6" customFormat="false" ht="12.75" hidden="true" customHeight="false" outlineLevel="0" collapsed="false">
      <c r="A6" s="26" t="n">
        <v>211</v>
      </c>
      <c r="B6" s="27" t="s">
        <v>24</v>
      </c>
      <c r="C6" s="27"/>
      <c r="D6" s="27"/>
      <c r="E6" s="28"/>
      <c r="F6" s="29"/>
      <c r="G6" s="22"/>
      <c r="H6" s="21"/>
      <c r="I6" s="28"/>
      <c r="J6" s="29"/>
      <c r="K6" s="22"/>
      <c r="L6" s="21"/>
      <c r="M6" s="28"/>
      <c r="N6" s="29"/>
      <c r="O6" s="22"/>
      <c r="P6" s="21"/>
      <c r="Q6" s="28"/>
      <c r="R6" s="29"/>
      <c r="S6" s="28"/>
      <c r="T6" s="29"/>
      <c r="U6" s="22"/>
      <c r="V6" s="21"/>
      <c r="W6" s="29"/>
      <c r="X6" s="29"/>
      <c r="Y6" s="29"/>
      <c r="Z6" s="22"/>
      <c r="AA6" s="29"/>
      <c r="AB6" s="29"/>
      <c r="AC6" s="22"/>
      <c r="AD6" s="21"/>
      <c r="AE6" s="29" t="n">
        <f aca="false">E6+I6+M6+Q6+S6+W6+AA6</f>
        <v>0</v>
      </c>
      <c r="AF6" s="29" t="n">
        <f aca="false">F6+J6+N6+R6+T6+X6+AB6</f>
        <v>0</v>
      </c>
      <c r="AG6" s="22" t="e">
        <f aca="false">AF6/AE6*100</f>
        <v>#DIV/0!</v>
      </c>
      <c r="AH6" s="21" t="n">
        <f aca="false">AF6-AE6</f>
        <v>0</v>
      </c>
      <c r="AI6" s="28"/>
      <c r="AJ6" s="29"/>
      <c r="AK6" s="22"/>
      <c r="AL6" s="21"/>
      <c r="AM6" s="29"/>
      <c r="AN6" s="28"/>
      <c r="AO6" s="30"/>
      <c r="AP6" s="21"/>
      <c r="AQ6" s="29" t="n">
        <f aca="false">Q6+S6+W6+AA6+AI6+AM6+E6+I6+M6</f>
        <v>0</v>
      </c>
      <c r="AR6" s="29" t="n">
        <f aca="false">R6+T6+X6+AB6+AJ6+AN6+F6+J6+N6</f>
        <v>0</v>
      </c>
      <c r="AS6" s="22" t="e">
        <f aca="false">AR6/AQ6*100</f>
        <v>#DIV/0!</v>
      </c>
      <c r="AT6" s="22" t="n">
        <f aca="false">AR6-AQ6</f>
        <v>0</v>
      </c>
      <c r="AU6" s="25"/>
      <c r="AV6" s="25"/>
    </row>
    <row r="7" s="37" customFormat="true" ht="12.75" hidden="false" customHeight="false" outlineLevel="0" collapsed="false">
      <c r="A7" s="26" t="n">
        <v>212</v>
      </c>
      <c r="B7" s="27" t="s">
        <v>25</v>
      </c>
      <c r="C7" s="27"/>
      <c r="D7" s="27"/>
      <c r="E7" s="31"/>
      <c r="F7" s="32"/>
      <c r="G7" s="31"/>
      <c r="H7" s="31"/>
      <c r="I7" s="31"/>
      <c r="J7" s="32"/>
      <c r="K7" s="31"/>
      <c r="L7" s="31"/>
      <c r="M7" s="31"/>
      <c r="N7" s="32"/>
      <c r="O7" s="22"/>
      <c r="P7" s="31"/>
      <c r="Q7" s="31"/>
      <c r="R7" s="32"/>
      <c r="S7" s="31"/>
      <c r="T7" s="32"/>
      <c r="U7" s="31"/>
      <c r="V7" s="31"/>
      <c r="W7" s="31"/>
      <c r="X7" s="32" t="n">
        <f aca="false">X8</f>
        <v>0</v>
      </c>
      <c r="Y7" s="22"/>
      <c r="Z7" s="31"/>
      <c r="AA7" s="31"/>
      <c r="AB7" s="32"/>
      <c r="AC7" s="31"/>
      <c r="AD7" s="31"/>
      <c r="AE7" s="32"/>
      <c r="AF7" s="32"/>
      <c r="AG7" s="22"/>
      <c r="AH7" s="21" t="n">
        <f aca="false">AF7-AE7</f>
        <v>0</v>
      </c>
      <c r="AI7" s="31" t="n">
        <f aca="false">AI8</f>
        <v>37</v>
      </c>
      <c r="AJ7" s="32" t="n">
        <f aca="false">AJ8</f>
        <v>15.4</v>
      </c>
      <c r="AK7" s="31" t="n">
        <f aca="false">AJ7/AI7*100</f>
        <v>41.6216216216216</v>
      </c>
      <c r="AL7" s="31" t="n">
        <f aca="false">AJ7-AI7</f>
        <v>-21.6</v>
      </c>
      <c r="AM7" s="31" t="n">
        <f aca="false">AM8</f>
        <v>70</v>
      </c>
      <c r="AN7" s="31" t="n">
        <f aca="false">AN8</f>
        <v>50</v>
      </c>
      <c r="AO7" s="33" t="n">
        <f aca="false">AN7/AM7*100</f>
        <v>71.4285714285714</v>
      </c>
      <c r="AP7" s="31" t="n">
        <f aca="false">AN7-AM7</f>
        <v>-20</v>
      </c>
      <c r="AQ7" s="32" t="n">
        <f aca="false">AQ8</f>
        <v>107</v>
      </c>
      <c r="AR7" s="32" t="n">
        <f aca="false">AR8</f>
        <v>65.4</v>
      </c>
      <c r="AS7" s="34" t="n">
        <f aca="false">AR7/AQ7*100</f>
        <v>61.1214953271028</v>
      </c>
      <c r="AT7" s="34" t="n">
        <f aca="false">AR7-AQ7</f>
        <v>-41.6</v>
      </c>
      <c r="AU7" s="35"/>
      <c r="AV7" s="36"/>
      <c r="AW7" s="35"/>
      <c r="AX7" s="35"/>
      <c r="AY7" s="35"/>
      <c r="AZ7" s="35"/>
      <c r="BA7" s="35"/>
    </row>
    <row r="8" customFormat="false" ht="12.75" hidden="false" customHeight="false" outlineLevel="0" collapsed="false">
      <c r="A8" s="13"/>
      <c r="B8" s="38" t="s">
        <v>26</v>
      </c>
      <c r="C8" s="38"/>
      <c r="D8" s="38"/>
      <c r="E8" s="21"/>
      <c r="F8" s="29"/>
      <c r="G8" s="21"/>
      <c r="H8" s="21"/>
      <c r="I8" s="21"/>
      <c r="J8" s="29"/>
      <c r="K8" s="21"/>
      <c r="L8" s="21"/>
      <c r="M8" s="21"/>
      <c r="N8" s="29"/>
      <c r="O8" s="22"/>
      <c r="P8" s="21"/>
      <c r="Q8" s="21"/>
      <c r="R8" s="29"/>
      <c r="S8" s="21"/>
      <c r="T8" s="29"/>
      <c r="U8" s="21"/>
      <c r="V8" s="21"/>
      <c r="W8" s="21"/>
      <c r="X8" s="29"/>
      <c r="Y8" s="22"/>
      <c r="Z8" s="21"/>
      <c r="AA8" s="21"/>
      <c r="AB8" s="29"/>
      <c r="AC8" s="21"/>
      <c r="AD8" s="21"/>
      <c r="AE8" s="29"/>
      <c r="AF8" s="29"/>
      <c r="AG8" s="22"/>
      <c r="AH8" s="21" t="n">
        <f aca="false">AF8-AE8</f>
        <v>0</v>
      </c>
      <c r="AI8" s="21" t="n">
        <v>37</v>
      </c>
      <c r="AJ8" s="29" t="n">
        <v>15.4</v>
      </c>
      <c r="AK8" s="21" t="n">
        <f aca="false">AJ8/AI8*100</f>
        <v>41.6216216216216</v>
      </c>
      <c r="AL8" s="21" t="n">
        <f aca="false">AJ8-AI8</f>
        <v>-21.6</v>
      </c>
      <c r="AM8" s="21" t="n">
        <v>70</v>
      </c>
      <c r="AN8" s="21" t="n">
        <v>50</v>
      </c>
      <c r="AO8" s="39" t="n">
        <f aca="false">AN8/AM8*100</f>
        <v>71.4285714285714</v>
      </c>
      <c r="AP8" s="21" t="n">
        <f aca="false">AN8-AM8</f>
        <v>-20</v>
      </c>
      <c r="AQ8" s="28" t="n">
        <f aca="false">Q8+S8+W8+AA8+AI8+AM8+E8+I8+M8</f>
        <v>107</v>
      </c>
      <c r="AR8" s="28" t="n">
        <f aca="false">R8+T8+X8+AB8+AJ8+AN8+F8+J8+N8</f>
        <v>65.4</v>
      </c>
      <c r="AS8" s="22" t="n">
        <f aca="false">AR8/AQ8*100</f>
        <v>61.1214953271028</v>
      </c>
      <c r="AT8" s="22" t="n">
        <f aca="false">AR8-AQ8</f>
        <v>-41.6</v>
      </c>
      <c r="AV8" s="25"/>
    </row>
    <row r="9" customFormat="false" ht="12.75" hidden="true" customHeight="false" outlineLevel="0" collapsed="false">
      <c r="A9" s="13" t="n">
        <v>213</v>
      </c>
      <c r="B9" s="40" t="s">
        <v>27</v>
      </c>
      <c r="C9" s="40"/>
      <c r="D9" s="40"/>
      <c r="E9" s="21"/>
      <c r="F9" s="29"/>
      <c r="G9" s="20"/>
      <c r="H9" s="21"/>
      <c r="I9" s="21"/>
      <c r="J9" s="29"/>
      <c r="K9" s="22"/>
      <c r="L9" s="21"/>
      <c r="M9" s="21"/>
      <c r="N9" s="29"/>
      <c r="O9" s="20"/>
      <c r="P9" s="21"/>
      <c r="Q9" s="21"/>
      <c r="R9" s="29"/>
      <c r="S9" s="21"/>
      <c r="T9" s="29"/>
      <c r="U9" s="21"/>
      <c r="V9" s="21"/>
      <c r="W9" s="21"/>
      <c r="X9" s="29"/>
      <c r="Y9" s="22"/>
      <c r="Z9" s="21"/>
      <c r="AA9" s="21"/>
      <c r="AB9" s="29"/>
      <c r="AC9" s="22"/>
      <c r="AD9" s="21"/>
      <c r="AE9" s="29" t="n">
        <f aca="false">E9+I9+M9+Q9+S9+W9+AA9</f>
        <v>0</v>
      </c>
      <c r="AF9" s="29" t="n">
        <f aca="false">F9+J9+N9+R9+T9+X9+AB9</f>
        <v>0</v>
      </c>
      <c r="AG9" s="22" t="e">
        <f aca="false">AF9/AE9*100</f>
        <v>#DIV/0!</v>
      </c>
      <c r="AH9" s="21" t="n">
        <f aca="false">AF9-AE9</f>
        <v>0</v>
      </c>
      <c r="AI9" s="21"/>
      <c r="AJ9" s="29"/>
      <c r="AK9" s="21"/>
      <c r="AL9" s="21"/>
      <c r="AM9" s="21"/>
      <c r="AN9" s="21"/>
      <c r="AO9" s="39"/>
      <c r="AP9" s="21"/>
      <c r="AQ9" s="28" t="n">
        <f aca="false">Q9+S9+W9+AA9+AI9+AM9+E9+I9+M9</f>
        <v>0</v>
      </c>
      <c r="AR9" s="28" t="n">
        <f aca="false">R9+T9+X9+AB9+AJ9+AN9+F9+J9+N9</f>
        <v>0</v>
      </c>
      <c r="AS9" s="22"/>
      <c r="AT9" s="22"/>
      <c r="AV9" s="25"/>
    </row>
    <row r="10" customFormat="false" ht="12.75" hidden="false" customHeight="false" outlineLevel="0" collapsed="false">
      <c r="A10" s="16" t="n">
        <v>220</v>
      </c>
      <c r="B10" s="17" t="s">
        <v>28</v>
      </c>
      <c r="C10" s="17"/>
      <c r="D10" s="17"/>
      <c r="E10" s="23" t="n">
        <f aca="false">E11+E12+E16+E24+E14</f>
        <v>61</v>
      </c>
      <c r="F10" s="19" t="n">
        <f aca="false">F11+F12+F16+F24+F14</f>
        <v>74.996</v>
      </c>
      <c r="G10" s="20" t="n">
        <f aca="false">F10/E10*100</f>
        <v>122.944262295082</v>
      </c>
      <c r="H10" s="21" t="n">
        <f aca="false">F10-E10</f>
        <v>13.996</v>
      </c>
      <c r="I10" s="23" t="n">
        <f aca="false">I11+I12+I16+I24+I14</f>
        <v>233</v>
      </c>
      <c r="J10" s="19" t="n">
        <f aca="false">J11+J12+J16+J24+J14</f>
        <v>303.258</v>
      </c>
      <c r="K10" s="22" t="n">
        <f aca="false">J10/I10*100</f>
        <v>130.15364806867</v>
      </c>
      <c r="L10" s="21" t="n">
        <f aca="false">J10-I10</f>
        <v>70.258</v>
      </c>
      <c r="M10" s="23" t="n">
        <f aca="false">M11+M12+M16+M24+M14</f>
        <v>186</v>
      </c>
      <c r="N10" s="19" t="n">
        <f aca="false">N11+N12+N16+N24+N14</f>
        <v>268.506</v>
      </c>
      <c r="O10" s="20" t="n">
        <f aca="false">N10/M10*100</f>
        <v>144.358064516129</v>
      </c>
      <c r="P10" s="21" t="n">
        <f aca="false">N10-M10</f>
        <v>82.506</v>
      </c>
      <c r="Q10" s="23" t="n">
        <f aca="false">Q11+Q12+Q16+Q24+Q14</f>
        <v>348</v>
      </c>
      <c r="R10" s="19" t="n">
        <f aca="false">R11+R12+R16+R24+R14</f>
        <v>403.397</v>
      </c>
      <c r="S10" s="23" t="n">
        <f aca="false">S11+S12+S16+S24+S14</f>
        <v>58</v>
      </c>
      <c r="T10" s="19" t="n">
        <f aca="false">T11+T12+T16+T24+T14</f>
        <v>59.871</v>
      </c>
      <c r="U10" s="20" t="n">
        <f aca="false">T10/S10*100</f>
        <v>103.225862068966</v>
      </c>
      <c r="V10" s="21" t="n">
        <f aca="false">T10-S10</f>
        <v>1.871</v>
      </c>
      <c r="W10" s="23" t="n">
        <f aca="false">W11+W12+W16+W24+W14</f>
        <v>223</v>
      </c>
      <c r="X10" s="19" t="n">
        <f aca="false">X11+X12+X16+X24+X14</f>
        <v>234.975</v>
      </c>
      <c r="Y10" s="20" t="n">
        <f aca="false">X10/W10*100</f>
        <v>105.369955156951</v>
      </c>
      <c r="Z10" s="21" t="n">
        <f aca="false">X10-W10</f>
        <v>11.975</v>
      </c>
      <c r="AA10" s="23" t="n">
        <f aca="false">AA11+AA12+AA16+AA24+AA14</f>
        <v>207</v>
      </c>
      <c r="AB10" s="19" t="n">
        <f aca="false">AB11+AB12+AB16+AB24+AB14</f>
        <v>117.593</v>
      </c>
      <c r="AC10" s="20" t="n">
        <f aca="false">AB10/AA10*100</f>
        <v>56.8082125603865</v>
      </c>
      <c r="AD10" s="21" t="n">
        <f aca="false">AB10-AA10</f>
        <v>-89.407</v>
      </c>
      <c r="AE10" s="23" t="n">
        <f aca="false">AE11+AE12+AE16+AE24+AE14</f>
        <v>1316</v>
      </c>
      <c r="AF10" s="19" t="n">
        <f aca="false">AF11+AF12+AF16+AF24+AF14</f>
        <v>1462.596</v>
      </c>
      <c r="AG10" s="20" t="n">
        <f aca="false">AF10/AE10*100</f>
        <v>111.139513677812</v>
      </c>
      <c r="AH10" s="21" t="n">
        <f aca="false">AF10-AE10</f>
        <v>146.596</v>
      </c>
      <c r="AI10" s="19" t="n">
        <f aca="false">AI11+AI12+AI16+AI24+AI14</f>
        <v>25</v>
      </c>
      <c r="AJ10" s="19" t="n">
        <f aca="false">AJ11+AJ12+AJ16+AJ24+AJ14</f>
        <v>51.161</v>
      </c>
      <c r="AK10" s="20" t="n">
        <f aca="false">AJ10/AI10*100</f>
        <v>204.644</v>
      </c>
      <c r="AL10" s="21" t="n">
        <f aca="false">AJ10-AI10</f>
        <v>26.161</v>
      </c>
      <c r="AM10" s="23" t="n">
        <f aca="false">AM11+AM12+AM16+AM24+AM14</f>
        <v>135</v>
      </c>
      <c r="AN10" s="23" t="n">
        <f aca="false">AN11+AN12+AN16+AN24+AN14</f>
        <v>228.854</v>
      </c>
      <c r="AO10" s="24" t="n">
        <f aca="false">AN10/AM10*100</f>
        <v>169.521481481482</v>
      </c>
      <c r="AP10" s="23" t="n">
        <f aca="false">AN10-AM10</f>
        <v>93.854</v>
      </c>
      <c r="AQ10" s="23" t="n">
        <f aca="false">AQ11+AQ12+AQ16+AQ24+AQ14</f>
        <v>1472</v>
      </c>
      <c r="AR10" s="23" t="n">
        <f aca="false">AR11+AR12+AR16+AR24+AR14</f>
        <v>1742.611</v>
      </c>
      <c r="AS10" s="20" t="n">
        <f aca="false">AR10/AQ10*100</f>
        <v>118.383899456522</v>
      </c>
      <c r="AT10" s="20" t="n">
        <f aca="false">AR10-AQ10</f>
        <v>270.611</v>
      </c>
      <c r="AV10" s="25"/>
    </row>
    <row r="11" customFormat="false" ht="12.75" hidden="false" customHeight="false" outlineLevel="0" collapsed="false">
      <c r="A11" s="13" t="n">
        <v>221</v>
      </c>
      <c r="B11" s="40" t="s">
        <v>29</v>
      </c>
      <c r="C11" s="40"/>
      <c r="D11" s="40"/>
      <c r="E11" s="21" t="n">
        <v>5</v>
      </c>
      <c r="F11" s="29" t="n">
        <v>15.413</v>
      </c>
      <c r="G11" s="22" t="n">
        <f aca="false">F11/E11*100</f>
        <v>308.26</v>
      </c>
      <c r="H11" s="29" t="n">
        <f aca="false">F11-E11</f>
        <v>10.413</v>
      </c>
      <c r="I11" s="21" t="n">
        <v>5</v>
      </c>
      <c r="J11" s="29" t="n">
        <v>15.133</v>
      </c>
      <c r="K11" s="22" t="n">
        <f aca="false">J11/I11*100</f>
        <v>302.66</v>
      </c>
      <c r="L11" s="21" t="n">
        <f aca="false">J11-I11</f>
        <v>10.133</v>
      </c>
      <c r="M11" s="21" t="n">
        <v>8</v>
      </c>
      <c r="N11" s="29" t="n">
        <v>11.826</v>
      </c>
      <c r="O11" s="22"/>
      <c r="P11" s="21"/>
      <c r="Q11" s="21" t="n">
        <v>12</v>
      </c>
      <c r="R11" s="29" t="n">
        <v>22.814</v>
      </c>
      <c r="S11" s="21" t="n">
        <v>5</v>
      </c>
      <c r="T11" s="29" t="n">
        <v>17.11</v>
      </c>
      <c r="U11" s="22" t="n">
        <f aca="false">T11/S11*100</f>
        <v>342.2</v>
      </c>
      <c r="V11" s="21" t="n">
        <f aca="false">T11-S11</f>
        <v>12.11</v>
      </c>
      <c r="W11" s="21" t="n">
        <v>5</v>
      </c>
      <c r="X11" s="29" t="n">
        <v>9.858</v>
      </c>
      <c r="Y11" s="22" t="n">
        <f aca="false">X11/W11*100</f>
        <v>197.16</v>
      </c>
      <c r="Z11" s="21" t="n">
        <f aca="false">X11-W11</f>
        <v>4.858</v>
      </c>
      <c r="AA11" s="21" t="n">
        <v>6</v>
      </c>
      <c r="AB11" s="29" t="n">
        <v>4.181</v>
      </c>
      <c r="AC11" s="22" t="n">
        <f aca="false">AB11/AA11*100</f>
        <v>69.6833333333333</v>
      </c>
      <c r="AD11" s="21" t="n">
        <f aca="false">AB11-AA11</f>
        <v>-1.819</v>
      </c>
      <c r="AE11" s="29" t="n">
        <f aca="false">E11+I11+M11+Q11+S11+W11+AA11</f>
        <v>46</v>
      </c>
      <c r="AF11" s="29" t="n">
        <f aca="false">F11+J11+N11+R11+T11+X11+AB11</f>
        <v>96.335</v>
      </c>
      <c r="AG11" s="22" t="n">
        <f aca="false">AF11/AE11*100</f>
        <v>209.423913043478</v>
      </c>
      <c r="AH11" s="21" t="n">
        <f aca="false">AF11-AE11</f>
        <v>50.335</v>
      </c>
      <c r="AI11" s="21" t="n">
        <v>5</v>
      </c>
      <c r="AJ11" s="29" t="n">
        <v>18.686</v>
      </c>
      <c r="AK11" s="34" t="n">
        <f aca="false">AJ11/AI11*100</f>
        <v>373.72</v>
      </c>
      <c r="AL11" s="21" t="n">
        <f aca="false">AJ11-AI11</f>
        <v>13.686</v>
      </c>
      <c r="AM11" s="21" t="n">
        <v>45</v>
      </c>
      <c r="AN11" s="21" t="n">
        <v>55.633</v>
      </c>
      <c r="AO11" s="30" t="n">
        <f aca="false">AN11/AM11*100</f>
        <v>123.628888888889</v>
      </c>
      <c r="AP11" s="21" t="n">
        <f aca="false">AN11-AM11</f>
        <v>10.633</v>
      </c>
      <c r="AQ11" s="29" t="n">
        <f aca="false">Q11+S11+W11+AA11+AI11+AM11+E11+I11+M11</f>
        <v>96</v>
      </c>
      <c r="AR11" s="29" t="n">
        <f aca="false">R11+T11+X11+AB11+AJ11+AN11+F11+J11+N11</f>
        <v>170.654</v>
      </c>
      <c r="AS11" s="22" t="n">
        <f aca="false">AR11/AQ11*100</f>
        <v>177.764583333333</v>
      </c>
      <c r="AT11" s="22" t="n">
        <f aca="false">AR11-AQ11</f>
        <v>74.654</v>
      </c>
      <c r="AV11" s="25"/>
    </row>
    <row r="12" s="37" customFormat="true" ht="12.75" hidden="false" customHeight="false" outlineLevel="0" collapsed="false">
      <c r="A12" s="26" t="n">
        <v>222</v>
      </c>
      <c r="B12" s="27" t="s">
        <v>30</v>
      </c>
      <c r="C12" s="27"/>
      <c r="D12" s="27"/>
      <c r="E12" s="31" t="n">
        <f aca="false">E13</f>
        <v>2</v>
      </c>
      <c r="F12" s="32"/>
      <c r="G12" s="22"/>
      <c r="H12" s="31"/>
      <c r="I12" s="31" t="n">
        <f aca="false">I13</f>
        <v>10</v>
      </c>
      <c r="J12" s="32" t="n">
        <f aca="false">J13</f>
        <v>0</v>
      </c>
      <c r="K12" s="34" t="n">
        <f aca="false">J12/I12*100</f>
        <v>0</v>
      </c>
      <c r="L12" s="31" t="n">
        <f aca="false">J12-I12</f>
        <v>-10</v>
      </c>
      <c r="M12" s="31" t="n">
        <f aca="false">M13</f>
        <v>10</v>
      </c>
      <c r="N12" s="32"/>
      <c r="O12" s="22"/>
      <c r="P12" s="31"/>
      <c r="Q12" s="31" t="n">
        <f aca="false">Q13</f>
        <v>9</v>
      </c>
      <c r="R12" s="32" t="n">
        <f aca="false">R13</f>
        <v>0</v>
      </c>
      <c r="S12" s="31" t="n">
        <f aca="false">S13</f>
        <v>0</v>
      </c>
      <c r="T12" s="32" t="n">
        <f aca="false">T13</f>
        <v>0</v>
      </c>
      <c r="U12" s="34" t="e">
        <f aca="false">T12/S12*100</f>
        <v>#DIV/0!</v>
      </c>
      <c r="V12" s="31" t="n">
        <f aca="false">T12-S12</f>
        <v>0</v>
      </c>
      <c r="W12" s="31" t="n">
        <f aca="false">W13</f>
        <v>3</v>
      </c>
      <c r="X12" s="32" t="n">
        <f aca="false">X13</f>
        <v>0</v>
      </c>
      <c r="Y12" s="22" t="n">
        <f aca="false">X12/W12*100</f>
        <v>0</v>
      </c>
      <c r="Z12" s="31" t="n">
        <f aca="false">X12-W12</f>
        <v>-3</v>
      </c>
      <c r="AA12" s="31" t="n">
        <f aca="false">AA13</f>
        <v>4</v>
      </c>
      <c r="AB12" s="32" t="n">
        <f aca="false">AB13</f>
        <v>0</v>
      </c>
      <c r="AC12" s="34"/>
      <c r="AD12" s="31" t="n">
        <f aca="false">AB12-AA12</f>
        <v>-4</v>
      </c>
      <c r="AE12" s="32" t="n">
        <f aca="false">AE13</f>
        <v>38</v>
      </c>
      <c r="AF12" s="32" t="n">
        <f aca="false">AF13</f>
        <v>0</v>
      </c>
      <c r="AG12" s="34" t="n">
        <f aca="false">AF12/AE12*100</f>
        <v>0</v>
      </c>
      <c r="AH12" s="31" t="n">
        <f aca="false">AF12-AE12</f>
        <v>-38</v>
      </c>
      <c r="AI12" s="31" t="n">
        <f aca="false">AI13</f>
        <v>12</v>
      </c>
      <c r="AJ12" s="32" t="n">
        <f aca="false">AJ13</f>
        <v>17.05</v>
      </c>
      <c r="AK12" s="34" t="n">
        <f aca="false">AJ12/AI12*100</f>
        <v>142.083333333333</v>
      </c>
      <c r="AL12" s="31" t="n">
        <f aca="false">AJ12-AI12</f>
        <v>5.05</v>
      </c>
      <c r="AM12" s="31" t="n">
        <f aca="false">AM13</f>
        <v>47</v>
      </c>
      <c r="AN12" s="31" t="n">
        <f aca="false">AN13</f>
        <v>23.9</v>
      </c>
      <c r="AO12" s="41" t="n">
        <f aca="false">AN12/AM12*100</f>
        <v>50.8510638297872</v>
      </c>
      <c r="AP12" s="31" t="n">
        <f aca="false">AN12-AM12</f>
        <v>-23.1</v>
      </c>
      <c r="AQ12" s="32" t="n">
        <f aca="false">AQ13</f>
        <v>97</v>
      </c>
      <c r="AR12" s="32" t="n">
        <f aca="false">AR13</f>
        <v>40.95</v>
      </c>
      <c r="AS12" s="34" t="n">
        <f aca="false">AR12/AQ12*100</f>
        <v>42.2164948453608</v>
      </c>
      <c r="AT12" s="34" t="n">
        <f aca="false">AR12-AQ12</f>
        <v>-56.05</v>
      </c>
      <c r="AU12" s="35"/>
      <c r="AV12" s="36"/>
      <c r="AW12" s="35"/>
      <c r="AX12" s="35"/>
      <c r="AY12" s="35"/>
      <c r="AZ12" s="35"/>
      <c r="BA12" s="35"/>
    </row>
    <row r="13" customFormat="false" ht="21.75" hidden="false" customHeight="true" outlineLevel="0" collapsed="false">
      <c r="A13" s="13"/>
      <c r="B13" s="42" t="s">
        <v>31</v>
      </c>
      <c r="C13" s="42"/>
      <c r="D13" s="42"/>
      <c r="E13" s="21" t="n">
        <v>2</v>
      </c>
      <c r="F13" s="29"/>
      <c r="G13" s="22"/>
      <c r="H13" s="21"/>
      <c r="I13" s="21" t="n">
        <v>10</v>
      </c>
      <c r="J13" s="29"/>
      <c r="K13" s="34" t="n">
        <f aca="false">J13/I13*100</f>
        <v>0</v>
      </c>
      <c r="L13" s="21" t="n">
        <f aca="false">J13-I13</f>
        <v>-10</v>
      </c>
      <c r="M13" s="21" t="n">
        <v>10</v>
      </c>
      <c r="N13" s="29"/>
      <c r="O13" s="22"/>
      <c r="P13" s="21"/>
      <c r="Q13" s="21" t="n">
        <v>9</v>
      </c>
      <c r="R13" s="29"/>
      <c r="S13" s="21"/>
      <c r="T13" s="29"/>
      <c r="U13" s="34" t="e">
        <f aca="false">T13/S13*100</f>
        <v>#DIV/0!</v>
      </c>
      <c r="V13" s="21" t="n">
        <f aca="false">T13-S13</f>
        <v>0</v>
      </c>
      <c r="W13" s="21" t="n">
        <v>3</v>
      </c>
      <c r="X13" s="29"/>
      <c r="Y13" s="22" t="n">
        <f aca="false">X13/W13*100</f>
        <v>0</v>
      </c>
      <c r="Z13" s="21" t="n">
        <f aca="false">X13-W13</f>
        <v>-3</v>
      </c>
      <c r="AA13" s="21" t="n">
        <v>4</v>
      </c>
      <c r="AB13" s="29"/>
      <c r="AC13" s="22"/>
      <c r="AD13" s="21" t="n">
        <f aca="false">AB13-AA13</f>
        <v>-4</v>
      </c>
      <c r="AE13" s="29" t="n">
        <f aca="false">E13+I13+M13+Q13+S13+W13+AA13</f>
        <v>38</v>
      </c>
      <c r="AF13" s="29" t="n">
        <f aca="false">F13+J13+N13+R13+T13+X13+AB13</f>
        <v>0</v>
      </c>
      <c r="AG13" s="22" t="n">
        <f aca="false">AF13/AE13*100</f>
        <v>0</v>
      </c>
      <c r="AH13" s="21" t="n">
        <f aca="false">AF13-AE13</f>
        <v>-38</v>
      </c>
      <c r="AI13" s="21" t="n">
        <v>12</v>
      </c>
      <c r="AJ13" s="29" t="n">
        <v>17.05</v>
      </c>
      <c r="AK13" s="22" t="n">
        <f aca="false">AJ13/AI13*100</f>
        <v>142.083333333333</v>
      </c>
      <c r="AL13" s="21" t="n">
        <f aca="false">AJ13-AI13</f>
        <v>5.05</v>
      </c>
      <c r="AM13" s="21" t="n">
        <v>47</v>
      </c>
      <c r="AN13" s="21" t="n">
        <v>23.9</v>
      </c>
      <c r="AO13" s="30" t="n">
        <f aca="false">AN13/AM13*100</f>
        <v>50.8510638297872</v>
      </c>
      <c r="AP13" s="21" t="n">
        <f aca="false">AN13-AM13</f>
        <v>-23.1</v>
      </c>
      <c r="AQ13" s="29" t="n">
        <f aca="false">Q13+S13+W13+AA13+AI13+AM13+E13+I13+M13</f>
        <v>97</v>
      </c>
      <c r="AR13" s="29" t="n">
        <f aca="false">R13+T13+X13+AB13+AJ13+AN13+F13+J13+N13</f>
        <v>40.95</v>
      </c>
      <c r="AS13" s="22" t="n">
        <f aca="false">AR13/AQ13*100</f>
        <v>42.2164948453608</v>
      </c>
      <c r="AT13" s="22" t="n">
        <f aca="false">AR13-AQ13</f>
        <v>-56.05</v>
      </c>
      <c r="AV13" s="25"/>
    </row>
    <row r="14" customFormat="false" ht="12" hidden="true" customHeight="true" outlineLevel="0" collapsed="false">
      <c r="A14" s="26" t="n">
        <v>223</v>
      </c>
      <c r="B14" s="43" t="s">
        <v>32</v>
      </c>
      <c r="C14" s="43"/>
      <c r="D14" s="43"/>
      <c r="E14" s="21"/>
      <c r="F14" s="29"/>
      <c r="G14" s="22"/>
      <c r="H14" s="21"/>
      <c r="I14" s="21" t="n">
        <f aca="false">I15</f>
        <v>0</v>
      </c>
      <c r="J14" s="29" t="n">
        <f aca="false">J15</f>
        <v>0</v>
      </c>
      <c r="K14" s="34" t="e">
        <f aca="false">J14/I14*100</f>
        <v>#DIV/0!</v>
      </c>
      <c r="L14" s="21" t="n">
        <f aca="false">J14-I14</f>
        <v>0</v>
      </c>
      <c r="M14" s="21"/>
      <c r="N14" s="29"/>
      <c r="O14" s="22"/>
      <c r="P14" s="21"/>
      <c r="Q14" s="21" t="n">
        <f aca="false">Q15</f>
        <v>0</v>
      </c>
      <c r="R14" s="29" t="n">
        <f aca="false">R15</f>
        <v>0</v>
      </c>
      <c r="S14" s="21" t="n">
        <f aca="false">S15</f>
        <v>0</v>
      </c>
      <c r="T14" s="29" t="n">
        <f aca="false">T15</f>
        <v>0</v>
      </c>
      <c r="U14" s="34" t="e">
        <f aca="false">T14/S14*100</f>
        <v>#DIV/0!</v>
      </c>
      <c r="V14" s="21" t="n">
        <f aca="false">T14-S14</f>
        <v>0</v>
      </c>
      <c r="W14" s="21" t="n">
        <f aca="false">W15</f>
        <v>0</v>
      </c>
      <c r="X14" s="29" t="n">
        <f aca="false">X15</f>
        <v>0</v>
      </c>
      <c r="Y14" s="22" t="e">
        <f aca="false">X14/W14*100</f>
        <v>#DIV/0!</v>
      </c>
      <c r="Z14" s="21" t="n">
        <f aca="false">X14-W14</f>
        <v>0</v>
      </c>
      <c r="AA14" s="21" t="n">
        <f aca="false">AA15</f>
        <v>0</v>
      </c>
      <c r="AB14" s="29" t="n">
        <f aca="false">AB15</f>
        <v>0</v>
      </c>
      <c r="AC14" s="22"/>
      <c r="AD14" s="21" t="n">
        <f aca="false">AB14-AA14</f>
        <v>0</v>
      </c>
      <c r="AE14" s="29" t="n">
        <f aca="false">E14+I14+M14+Q14+S14+W14+AA14</f>
        <v>0</v>
      </c>
      <c r="AF14" s="29" t="n">
        <f aca="false">F14+J14+N14+R14+T14+X14+AB14</f>
        <v>0</v>
      </c>
      <c r="AG14" s="22" t="e">
        <f aca="false">AF14/AE14*100</f>
        <v>#DIV/0!</v>
      </c>
      <c r="AH14" s="21" t="n">
        <f aca="false">AF14-AE14</f>
        <v>0</v>
      </c>
      <c r="AI14" s="21" t="n">
        <f aca="false">AI15</f>
        <v>0</v>
      </c>
      <c r="AJ14" s="29" t="n">
        <f aca="false">AJ15</f>
        <v>0</v>
      </c>
      <c r="AK14" s="22"/>
      <c r="AL14" s="21"/>
      <c r="AM14" s="21" t="n">
        <f aca="false">AM15</f>
        <v>0</v>
      </c>
      <c r="AN14" s="21" t="n">
        <f aca="false">AN15</f>
        <v>0</v>
      </c>
      <c r="AO14" s="21" t="n">
        <f aca="false">AM14-AL14</f>
        <v>0</v>
      </c>
      <c r="AP14" s="21" t="n">
        <f aca="false">AN14-AM14</f>
        <v>0</v>
      </c>
      <c r="AQ14" s="21" t="n">
        <f aca="false">AQ15</f>
        <v>0</v>
      </c>
      <c r="AR14" s="21" t="n">
        <f aca="false">AR15</f>
        <v>0</v>
      </c>
      <c r="AS14" s="22" t="e">
        <f aca="false">AR14/AQ14*100</f>
        <v>#DIV/0!</v>
      </c>
      <c r="AT14" s="22" t="n">
        <f aca="false">AR14-AQ14</f>
        <v>0</v>
      </c>
      <c r="AV14" s="25"/>
    </row>
    <row r="15" customFormat="false" ht="12" hidden="true" customHeight="true" outlineLevel="0" collapsed="false">
      <c r="A15" s="26"/>
      <c r="B15" s="42" t="s">
        <v>33</v>
      </c>
      <c r="C15" s="42"/>
      <c r="D15" s="42"/>
      <c r="E15" s="21"/>
      <c r="F15" s="29"/>
      <c r="G15" s="22"/>
      <c r="H15" s="21"/>
      <c r="I15" s="21"/>
      <c r="J15" s="29"/>
      <c r="K15" s="34" t="e">
        <f aca="false">J15/I15*100</f>
        <v>#DIV/0!</v>
      </c>
      <c r="L15" s="21" t="n">
        <f aca="false">J15-I15</f>
        <v>0</v>
      </c>
      <c r="M15" s="21"/>
      <c r="N15" s="29"/>
      <c r="O15" s="22"/>
      <c r="P15" s="21"/>
      <c r="Q15" s="21"/>
      <c r="R15" s="29"/>
      <c r="S15" s="21"/>
      <c r="T15" s="29"/>
      <c r="U15" s="34" t="e">
        <f aca="false">T15/S15*100</f>
        <v>#DIV/0!</v>
      </c>
      <c r="V15" s="21" t="n">
        <f aca="false">T15-S15</f>
        <v>0</v>
      </c>
      <c r="W15" s="21"/>
      <c r="X15" s="29"/>
      <c r="Y15" s="22" t="e">
        <f aca="false">X15/W15*100</f>
        <v>#DIV/0!</v>
      </c>
      <c r="Z15" s="21" t="n">
        <f aca="false">X15-W15</f>
        <v>0</v>
      </c>
      <c r="AA15" s="21"/>
      <c r="AB15" s="29"/>
      <c r="AC15" s="22"/>
      <c r="AD15" s="21" t="n">
        <f aca="false">AB15-AA15</f>
        <v>0</v>
      </c>
      <c r="AE15" s="29" t="n">
        <f aca="false">E15+I15+M15+Q15+S15+W15+AA15</f>
        <v>0</v>
      </c>
      <c r="AF15" s="29" t="n">
        <f aca="false">F15+J15+N15+R15+T15+X15+AB15</f>
        <v>0</v>
      </c>
      <c r="AG15" s="22" t="e">
        <f aca="false">AF15/AE15*100</f>
        <v>#DIV/0!</v>
      </c>
      <c r="AH15" s="21" t="n">
        <f aca="false">AF15-AE15</f>
        <v>0</v>
      </c>
      <c r="AI15" s="21"/>
      <c r="AJ15" s="29"/>
      <c r="AK15" s="22"/>
      <c r="AL15" s="21"/>
      <c r="AM15" s="21"/>
      <c r="AN15" s="21"/>
      <c r="AO15" s="21" t="n">
        <f aca="false">AM15-AL15</f>
        <v>0</v>
      </c>
      <c r="AP15" s="21" t="n">
        <f aca="false">AN15-AM15</f>
        <v>0</v>
      </c>
      <c r="AQ15" s="29" t="n">
        <f aca="false">Q15+S15+W15+AA15+AI15+AM15+E15+I15+M15</f>
        <v>0</v>
      </c>
      <c r="AR15" s="28" t="n">
        <f aca="false">R15+T15+X15+AB15+AJ15+AN15+F15+J15+N15</f>
        <v>0</v>
      </c>
      <c r="AS15" s="22" t="e">
        <f aca="false">AR15/AQ15*100</f>
        <v>#DIV/0!</v>
      </c>
      <c r="AT15" s="22" t="n">
        <f aca="false">AR15-AQ15</f>
        <v>0</v>
      </c>
      <c r="AV15" s="25"/>
    </row>
    <row r="16" s="37" customFormat="true" ht="12.75" hidden="false" customHeight="true" outlineLevel="0" collapsed="false">
      <c r="A16" s="26" t="n">
        <v>225</v>
      </c>
      <c r="B16" s="44" t="s">
        <v>34</v>
      </c>
      <c r="C16" s="44"/>
      <c r="D16" s="44"/>
      <c r="E16" s="32" t="n">
        <f aca="false">E17+E20+E22+E18+E19+E21+E23</f>
        <v>17</v>
      </c>
      <c r="F16" s="32" t="n">
        <f aca="false">F17+F20+F22+F18+F19+F21+F23</f>
        <v>23.703</v>
      </c>
      <c r="G16" s="32" t="n">
        <f aca="false">G17+G20+G22+G18+G19+G21+G23</f>
        <v>166.8</v>
      </c>
      <c r="H16" s="32" t="n">
        <f aca="false">H17+H20+H22+H18+H19+H21+H23</f>
        <v>12.033</v>
      </c>
      <c r="I16" s="32" t="n">
        <f aca="false">I17+I20+I22+I18+I19+I21+I23</f>
        <v>128</v>
      </c>
      <c r="J16" s="32" t="n">
        <f aca="false">J17+J20+J22+J18+J19+J21+J23</f>
        <v>176.755</v>
      </c>
      <c r="K16" s="32" t="e">
        <f aca="false">K17+K20+K22+K18+K19+K21+K23</f>
        <v>#DIV/0!</v>
      </c>
      <c r="L16" s="32" t="n">
        <f aca="false">L17+L20+L22+L18+L19+L21+L23</f>
        <v>23.755</v>
      </c>
      <c r="M16" s="32" t="n">
        <f aca="false">M17+M20+M22+M18+M19+M21+M23</f>
        <v>63</v>
      </c>
      <c r="N16" s="32" t="n">
        <f aca="false">N17+N20+N22+N18+N19+N21+N23</f>
        <v>172.428</v>
      </c>
      <c r="O16" s="32" t="n">
        <f aca="false">O17+O20+O22+O18+O19+O21+O23</f>
        <v>411.6</v>
      </c>
      <c r="P16" s="32" t="n">
        <f aca="false">P17+P20+P22+P18+P19+P21+P23</f>
        <v>65.428</v>
      </c>
      <c r="Q16" s="32" t="n">
        <f aca="false">Q17+Q20+Q22+Q18+Q19+Q21+Q23</f>
        <v>241</v>
      </c>
      <c r="R16" s="32" t="n">
        <f aca="false">R17+R20+R22+R18+R19+R21+R23</f>
        <v>263.826</v>
      </c>
      <c r="S16" s="32" t="n">
        <f aca="false">S17+S20+S22+S18+S19+S21+S23</f>
        <v>11</v>
      </c>
      <c r="T16" s="32" t="n">
        <f aca="false">T17+T20+T22+T18+T19+T21+T23</f>
        <v>15.322</v>
      </c>
      <c r="U16" s="32" t="e">
        <f aca="false">U17+U20+U22+U18+U19+U21+U23</f>
        <v>#DIV/0!</v>
      </c>
      <c r="V16" s="32" t="n">
        <f aca="false">V17+V20+V22+V18+V19+V21+V23</f>
        <v>4.322</v>
      </c>
      <c r="W16" s="32" t="n">
        <f aca="false">W17+W20+W22+W18+W19+W21+W23</f>
        <v>162</v>
      </c>
      <c r="X16" s="32" t="n">
        <f aca="false">X17+X20+X22+X18+X19+X21+X23</f>
        <v>164.548</v>
      </c>
      <c r="Y16" s="32" t="e">
        <f aca="false">Y17+Y20+Y22+Y18+Y19+Y21+Y23</f>
        <v>#DIV/0!</v>
      </c>
      <c r="Z16" s="32" t="n">
        <f aca="false">Z17+Z20+Z22+Z18+Z19+Z21+Z23</f>
        <v>2.54799999999999</v>
      </c>
      <c r="AA16" s="32" t="n">
        <f aca="false">AA17+AA20+AA22+AA18+AA19+AA21+AA23</f>
        <v>119</v>
      </c>
      <c r="AB16" s="32" t="n">
        <f aca="false">AB17+AB20+AB22+AB18+AB19+AB21+AB23</f>
        <v>29.517</v>
      </c>
      <c r="AC16" s="32" t="e">
        <f aca="false">AC17+AC20+AC22+AC18+AC19+AC21+AC23</f>
        <v>#DIV/0!</v>
      </c>
      <c r="AD16" s="32" t="n">
        <f aca="false">AD17+AD20+AD22+AD18+AD19+AD21+AD23</f>
        <v>-96.858</v>
      </c>
      <c r="AE16" s="32" t="n">
        <f aca="false">AE17+AE20+AE22+AE18+AE19+AE21+AE23</f>
        <v>741</v>
      </c>
      <c r="AF16" s="32" t="n">
        <f aca="false">AF17+AF20+AF22+AF18+AF19+AF21+AF23</f>
        <v>846.099</v>
      </c>
      <c r="AG16" s="22" t="n">
        <f aca="false">AF16/AE16*100</f>
        <v>114.183400809717</v>
      </c>
      <c r="AH16" s="21" t="n">
        <f aca="false">AF16-AE16</f>
        <v>105.099</v>
      </c>
      <c r="AI16" s="32" t="n">
        <f aca="false">AI17+AI20+AI22+AI18+AI19+AI21</f>
        <v>5</v>
      </c>
      <c r="AJ16" s="32" t="n">
        <f aca="false">AJ17+AJ20+AJ22+AJ18+AJ19+AJ21</f>
        <v>0</v>
      </c>
      <c r="AK16" s="22" t="n">
        <f aca="false">AJ16/AI16*100</f>
        <v>0</v>
      </c>
      <c r="AL16" s="31" t="n">
        <f aca="false">AJ16-AI16</f>
        <v>-5</v>
      </c>
      <c r="AM16" s="31" t="n">
        <f aca="false">AM17+AM20+AM22+AM18+AM19+AM23</f>
        <v>21</v>
      </c>
      <c r="AN16" s="31" t="n">
        <f aca="false">AN17+AN20+AN22+AN18+AN19+AN23</f>
        <v>39.08</v>
      </c>
      <c r="AO16" s="41" t="n">
        <f aca="false">AN16/AM16*100</f>
        <v>186.095238095238</v>
      </c>
      <c r="AP16" s="31" t="n">
        <f aca="false">AN16-AM16</f>
        <v>18.08</v>
      </c>
      <c r="AQ16" s="242" t="n">
        <f aca="false">AQ17+AQ18+AQ19+AQ20+AQ22+AQ21</f>
        <v>763</v>
      </c>
      <c r="AR16" s="45" t="n">
        <f aca="false">AR17+AR18+AR19+AR20+AR22+AR21+AR23</f>
        <v>885.179</v>
      </c>
      <c r="AS16" s="22" t="n">
        <f aca="false">AR16/AQ16*100</f>
        <v>116.012975098296</v>
      </c>
      <c r="AT16" s="22" t="n">
        <f aca="false">AR16-AQ16</f>
        <v>122.179</v>
      </c>
      <c r="AU16" s="35"/>
      <c r="AV16" s="36"/>
      <c r="AW16" s="35"/>
      <c r="AX16" s="35"/>
      <c r="AY16" s="35"/>
      <c r="AZ16" s="35"/>
      <c r="BA16" s="35"/>
    </row>
    <row r="17" customFormat="false" ht="13.5" hidden="false" customHeight="true" outlineLevel="0" collapsed="false">
      <c r="A17" s="13"/>
      <c r="B17" s="42" t="s">
        <v>35</v>
      </c>
      <c r="C17" s="42"/>
      <c r="D17" s="42"/>
      <c r="E17" s="21"/>
      <c r="F17" s="29" t="n">
        <v>2.593</v>
      </c>
      <c r="G17" s="22"/>
      <c r="H17" s="21" t="n">
        <f aca="false">F17-E17</f>
        <v>2.593</v>
      </c>
      <c r="I17" s="21"/>
      <c r="J17" s="29" t="n">
        <v>11.432</v>
      </c>
      <c r="K17" s="34"/>
      <c r="L17" s="21" t="n">
        <f aca="false">J17-I17</f>
        <v>11.432</v>
      </c>
      <c r="M17" s="21"/>
      <c r="N17" s="29" t="n">
        <v>6.58</v>
      </c>
      <c r="O17" s="34"/>
      <c r="P17" s="21" t="n">
        <f aca="false">N17-M17</f>
        <v>6.58</v>
      </c>
      <c r="Q17" s="21"/>
      <c r="R17" s="29"/>
      <c r="S17" s="21"/>
      <c r="T17" s="29"/>
      <c r="U17" s="34"/>
      <c r="V17" s="21" t="n">
        <f aca="false">T17-S17</f>
        <v>0</v>
      </c>
      <c r="W17" s="21"/>
      <c r="X17" s="29" t="n">
        <v>22.292</v>
      </c>
      <c r="Y17" s="34"/>
      <c r="Z17" s="31" t="n">
        <f aca="false">X17-W17</f>
        <v>22.292</v>
      </c>
      <c r="AA17" s="21"/>
      <c r="AB17" s="29" t="n">
        <v>6.165</v>
      </c>
      <c r="AC17" s="22"/>
      <c r="AD17" s="31" t="n">
        <f aca="false">AB17-AA17</f>
        <v>6.165</v>
      </c>
      <c r="AE17" s="29" t="n">
        <f aca="false">E17+I17+M17+Q17+S17+W17+AA17</f>
        <v>0</v>
      </c>
      <c r="AF17" s="29" t="n">
        <f aca="false">F17+J17+N17+R17+T17+X17+AB17</f>
        <v>49.062</v>
      </c>
      <c r="AG17" s="22"/>
      <c r="AH17" s="21" t="n">
        <f aca="false">AF17-AE17</f>
        <v>49.062</v>
      </c>
      <c r="AI17" s="21"/>
      <c r="AJ17" s="29"/>
      <c r="AK17" s="21"/>
      <c r="AL17" s="21" t="n">
        <f aca="false">AJ17-AI17</f>
        <v>0</v>
      </c>
      <c r="AM17" s="21"/>
      <c r="AN17" s="29"/>
      <c r="AO17" s="30"/>
      <c r="AP17" s="21" t="n">
        <f aca="false">AN17-AM17</f>
        <v>0</v>
      </c>
      <c r="AQ17" s="29" t="n">
        <f aca="false">Q17+S17+W17+AA17+AI17+AM17+E17+I17+M17</f>
        <v>0</v>
      </c>
      <c r="AR17" s="29" t="n">
        <f aca="false">R17+T17+X17+AB17+AJ17+AN17+F17+J17+N17</f>
        <v>49.062</v>
      </c>
      <c r="AS17" s="34"/>
      <c r="AT17" s="34" t="n">
        <f aca="false">AR17-AQ17</f>
        <v>49.062</v>
      </c>
      <c r="AV17" s="25"/>
    </row>
    <row r="18" customFormat="false" ht="13.5" hidden="false" customHeight="true" outlineLevel="0" collapsed="false">
      <c r="A18" s="13"/>
      <c r="B18" s="42" t="s">
        <v>36</v>
      </c>
      <c r="C18" s="42"/>
      <c r="D18" s="42"/>
      <c r="E18" s="21" t="n">
        <v>7</v>
      </c>
      <c r="F18" s="29"/>
      <c r="G18" s="22"/>
      <c r="H18" s="21"/>
      <c r="I18" s="21" t="n">
        <v>10</v>
      </c>
      <c r="J18" s="29" t="n">
        <v>9</v>
      </c>
      <c r="K18" s="34" t="n">
        <f aca="false">J18/I18*100</f>
        <v>90</v>
      </c>
      <c r="L18" s="21" t="n">
        <f aca="false">J18-I18</f>
        <v>-1</v>
      </c>
      <c r="M18" s="21" t="n">
        <v>10</v>
      </c>
      <c r="N18" s="29"/>
      <c r="O18" s="34" t="n">
        <f aca="false">N18/M18*100</f>
        <v>0</v>
      </c>
      <c r="P18" s="21" t="n">
        <f aca="false">N18-M18</f>
        <v>-10</v>
      </c>
      <c r="Q18" s="21" t="n">
        <v>10</v>
      </c>
      <c r="R18" s="29" t="n">
        <v>20.3</v>
      </c>
      <c r="S18" s="21" t="n">
        <v>2</v>
      </c>
      <c r="T18" s="29"/>
      <c r="U18" s="34" t="n">
        <f aca="false">T18/S18*100</f>
        <v>0</v>
      </c>
      <c r="V18" s="21" t="n">
        <f aca="false">T18-S18</f>
        <v>-2</v>
      </c>
      <c r="W18" s="21" t="n">
        <v>4</v>
      </c>
      <c r="X18" s="29"/>
      <c r="Y18" s="34" t="n">
        <f aca="false">X18/W18*100</f>
        <v>0</v>
      </c>
      <c r="Z18" s="31" t="n">
        <f aca="false">X18-W18</f>
        <v>-4</v>
      </c>
      <c r="AA18" s="21" t="n">
        <v>10</v>
      </c>
      <c r="AB18" s="29"/>
      <c r="AC18" s="22" t="n">
        <f aca="false">AB18/AA18*100</f>
        <v>0</v>
      </c>
      <c r="AD18" s="31" t="n">
        <f aca="false">AB18-AA18</f>
        <v>-10</v>
      </c>
      <c r="AE18" s="29" t="n">
        <f aca="false">E18+I18+M18+Q18+S18+W18+AA18</f>
        <v>53</v>
      </c>
      <c r="AF18" s="29" t="n">
        <f aca="false">F18+J18+N18+R18+T18+X18+AB18</f>
        <v>29.3</v>
      </c>
      <c r="AG18" s="22" t="n">
        <f aca="false">AF18/AE18*100</f>
        <v>55.2830188679245</v>
      </c>
      <c r="AH18" s="21" t="n">
        <f aca="false">AF18-AE18</f>
        <v>-23.7</v>
      </c>
      <c r="AI18" s="21"/>
      <c r="AJ18" s="29"/>
      <c r="AK18" s="21"/>
      <c r="AL18" s="21"/>
      <c r="AM18" s="21"/>
      <c r="AN18" s="21"/>
      <c r="AO18" s="30"/>
      <c r="AP18" s="21"/>
      <c r="AQ18" s="29" t="n">
        <f aca="false">Q18+S18+W18+AA18+AI18+AM18+E18+I18+M18</f>
        <v>53</v>
      </c>
      <c r="AR18" s="29" t="n">
        <f aca="false">R18+T18+X18+AB18+AJ18+AN18+F18+J18+N18</f>
        <v>29.3</v>
      </c>
      <c r="AS18" s="34" t="n">
        <f aca="false">AR18/AQ18*100</f>
        <v>55.2830188679245</v>
      </c>
      <c r="AT18" s="34" t="n">
        <f aca="false">AR18-AQ18</f>
        <v>-23.7</v>
      </c>
      <c r="AV18" s="25"/>
    </row>
    <row r="19" customFormat="false" ht="13.5" hidden="false" customHeight="true" outlineLevel="0" collapsed="false">
      <c r="A19" s="13"/>
      <c r="B19" s="42" t="s">
        <v>37</v>
      </c>
      <c r="C19" s="42"/>
      <c r="D19" s="42"/>
      <c r="E19" s="21"/>
      <c r="F19" s="29"/>
      <c r="G19" s="22"/>
      <c r="H19" s="21"/>
      <c r="I19" s="21" t="n">
        <v>100</v>
      </c>
      <c r="J19" s="29" t="n">
        <v>99.969</v>
      </c>
      <c r="K19" s="34" t="n">
        <f aca="false">J19/I19*100</f>
        <v>99.969</v>
      </c>
      <c r="L19" s="21" t="n">
        <f aca="false">J19-I19</f>
        <v>-0.0310000000000059</v>
      </c>
      <c r="M19" s="21" t="n">
        <v>20</v>
      </c>
      <c r="N19" s="29" t="n">
        <v>82.32</v>
      </c>
      <c r="O19" s="34" t="n">
        <f aca="false">N19/M19*100</f>
        <v>411.6</v>
      </c>
      <c r="P19" s="21" t="n">
        <f aca="false">N19-M19</f>
        <v>62.32</v>
      </c>
      <c r="Q19" s="21" t="n">
        <v>200</v>
      </c>
      <c r="R19" s="29" t="n">
        <v>206.131</v>
      </c>
      <c r="S19" s="21"/>
      <c r="T19" s="29" t="n">
        <v>6.02</v>
      </c>
      <c r="U19" s="34" t="e">
        <f aca="false">T19/S19*100</f>
        <v>#DIV/0!</v>
      </c>
      <c r="V19" s="21" t="n">
        <f aca="false">T19-S19</f>
        <v>6.02</v>
      </c>
      <c r="W19" s="21" t="n">
        <v>140</v>
      </c>
      <c r="X19" s="29" t="n">
        <v>132.6</v>
      </c>
      <c r="Y19" s="34" t="n">
        <f aca="false">X19/W19*100</f>
        <v>94.7142857142857</v>
      </c>
      <c r="Z19" s="31" t="n">
        <f aca="false">X19-W19</f>
        <v>-7.40000000000001</v>
      </c>
      <c r="AA19" s="21" t="n">
        <v>95</v>
      </c>
      <c r="AB19" s="29"/>
      <c r="AC19" s="22" t="n">
        <f aca="false">AB19/AA19*100</f>
        <v>0</v>
      </c>
      <c r="AD19" s="31" t="n">
        <f aca="false">AB19-AA19</f>
        <v>-95</v>
      </c>
      <c r="AE19" s="29" t="n">
        <f aca="false">E19+I19+M19+Q19+S19+W19+AA19</f>
        <v>555</v>
      </c>
      <c r="AF19" s="29" t="n">
        <f aca="false">F19+J19+N19+R19+T19+X19+AB19</f>
        <v>527.04</v>
      </c>
      <c r="AG19" s="22" t="n">
        <f aca="false">AF19/AE19*100</f>
        <v>94.9621621621622</v>
      </c>
      <c r="AH19" s="21" t="n">
        <f aca="false">AF19-AE19</f>
        <v>-27.96</v>
      </c>
      <c r="AI19" s="21" t="n">
        <v>5</v>
      </c>
      <c r="AJ19" s="29"/>
      <c r="AK19" s="22"/>
      <c r="AL19" s="21" t="n">
        <f aca="false">AJ19-AI19</f>
        <v>-5</v>
      </c>
      <c r="AM19" s="21" t="n">
        <v>17</v>
      </c>
      <c r="AN19" s="21" t="n">
        <v>34.9</v>
      </c>
      <c r="AO19" s="30" t="n">
        <f aca="false">AN19/AM19*100</f>
        <v>205.294117647059</v>
      </c>
      <c r="AP19" s="21" t="n">
        <f aca="false">AN19-AM19</f>
        <v>17.9</v>
      </c>
      <c r="AQ19" s="29" t="n">
        <f aca="false">Q19+S19+W19+AA19+AI19+AM19+E19+I19+M19</f>
        <v>577</v>
      </c>
      <c r="AR19" s="29" t="n">
        <f aca="false">R19+T19+X19+AB19+AJ19+AN19+F19+J19+N19</f>
        <v>561.94</v>
      </c>
      <c r="AS19" s="34" t="n">
        <f aca="false">AR19/AQ19*100</f>
        <v>97.3899480069324</v>
      </c>
      <c r="AT19" s="34" t="n">
        <f aca="false">AR19-AQ19</f>
        <v>-15.0600000000001</v>
      </c>
      <c r="AV19" s="25"/>
    </row>
    <row r="20" customFormat="false" ht="12.6" hidden="false" customHeight="true" outlineLevel="0" collapsed="false">
      <c r="A20" s="13"/>
      <c r="B20" s="42" t="s">
        <v>38</v>
      </c>
      <c r="C20" s="42"/>
      <c r="D20" s="42"/>
      <c r="E20" s="21"/>
      <c r="F20" s="29" t="n">
        <v>11.1</v>
      </c>
      <c r="G20" s="22"/>
      <c r="H20" s="21" t="n">
        <f aca="false">F20-E20</f>
        <v>11.1</v>
      </c>
      <c r="I20" s="21"/>
      <c r="J20" s="29" t="n">
        <v>14.875</v>
      </c>
      <c r="K20" s="34" t="e">
        <f aca="false">J20/I20*100</f>
        <v>#DIV/0!</v>
      </c>
      <c r="L20" s="21" t="n">
        <f aca="false">J20-I20</f>
        <v>14.875</v>
      </c>
      <c r="M20" s="21"/>
      <c r="N20" s="29" t="n">
        <v>11</v>
      </c>
      <c r="O20" s="34"/>
      <c r="P20" s="21" t="n">
        <f aca="false">N20-M20</f>
        <v>11</v>
      </c>
      <c r="Q20" s="21"/>
      <c r="R20" s="29" t="n">
        <v>15.8</v>
      </c>
      <c r="S20" s="21"/>
      <c r="T20" s="29" t="n">
        <v>1.5</v>
      </c>
      <c r="U20" s="34"/>
      <c r="V20" s="21" t="n">
        <f aca="false">T20-S20</f>
        <v>1.5</v>
      </c>
      <c r="W20" s="21"/>
      <c r="X20" s="29"/>
      <c r="Y20" s="34" t="e">
        <f aca="false">X20/W20*100</f>
        <v>#DIV/0!</v>
      </c>
      <c r="Z20" s="21" t="n">
        <f aca="false">X20-W20</f>
        <v>0</v>
      </c>
      <c r="AA20" s="21"/>
      <c r="AB20" s="29" t="n">
        <v>3.75</v>
      </c>
      <c r="AC20" s="22" t="e">
        <f aca="false">AB20/AA20*100</f>
        <v>#DIV/0!</v>
      </c>
      <c r="AD20" s="31" t="n">
        <f aca="false">AB20-AA20</f>
        <v>3.75</v>
      </c>
      <c r="AE20" s="29" t="n">
        <f aca="false">E20+I20+M20+Q20+S20+W20+AA20</f>
        <v>0</v>
      </c>
      <c r="AF20" s="29" t="n">
        <f aca="false">F20+J20+N20+R20+T20+X20+AB20</f>
        <v>58.025</v>
      </c>
      <c r="AG20" s="22"/>
      <c r="AH20" s="21" t="n">
        <f aca="false">AF20-AE20</f>
        <v>58.025</v>
      </c>
      <c r="AI20" s="21"/>
      <c r="AJ20" s="29"/>
      <c r="AK20" s="22" t="e">
        <f aca="false">AJ20/AI20*100</f>
        <v>#DIV/0!</v>
      </c>
      <c r="AL20" s="21" t="n">
        <f aca="false">AJ20-AI20</f>
        <v>0</v>
      </c>
      <c r="AM20" s="21"/>
      <c r="AN20" s="21"/>
      <c r="AO20" s="30" t="e">
        <f aca="false">AN20/AM20*100</f>
        <v>#DIV/0!</v>
      </c>
      <c r="AP20" s="21" t="n">
        <f aca="false">AN20-AM20</f>
        <v>0</v>
      </c>
      <c r="AQ20" s="29" t="n">
        <f aca="false">Q20+S20+W20+AA20+AI20+AM20+E20+I20+M20</f>
        <v>0</v>
      </c>
      <c r="AR20" s="29" t="n">
        <f aca="false">R20+T20+X20+AB20+AJ20+AN20+F20+J20+N20</f>
        <v>58.025</v>
      </c>
      <c r="AS20" s="22"/>
      <c r="AT20" s="22" t="n">
        <f aca="false">AR20-AQ20</f>
        <v>58.025</v>
      </c>
      <c r="AV20" s="25"/>
    </row>
    <row r="21" customFormat="false" ht="12.75" hidden="false" customHeight="false" outlineLevel="0" collapsed="false">
      <c r="A21" s="13"/>
      <c r="B21" s="38" t="s">
        <v>39</v>
      </c>
      <c r="C21" s="38"/>
      <c r="D21" s="38"/>
      <c r="E21" s="21" t="n">
        <v>5</v>
      </c>
      <c r="F21" s="29"/>
      <c r="G21" s="22" t="n">
        <f aca="false">F21/E21*100</f>
        <v>0</v>
      </c>
      <c r="H21" s="21" t="n">
        <f aca="false">F21-E21</f>
        <v>-5</v>
      </c>
      <c r="I21" s="21" t="n">
        <v>5</v>
      </c>
      <c r="J21" s="29"/>
      <c r="K21" s="34" t="n">
        <f aca="false">J21/I21*100</f>
        <v>0</v>
      </c>
      <c r="L21" s="21" t="n">
        <f aca="false">J21-I21</f>
        <v>-5</v>
      </c>
      <c r="M21" s="21" t="n">
        <v>10</v>
      </c>
      <c r="N21" s="29"/>
      <c r="O21" s="22"/>
      <c r="P21" s="21" t="n">
        <f aca="false">N21-M21</f>
        <v>-10</v>
      </c>
      <c r="Q21" s="21" t="n">
        <v>10</v>
      </c>
      <c r="R21" s="29"/>
      <c r="S21" s="21" t="n">
        <v>5</v>
      </c>
      <c r="T21" s="29"/>
      <c r="U21" s="22" t="n">
        <f aca="false">T21/S21*100</f>
        <v>0</v>
      </c>
      <c r="V21" s="21" t="n">
        <f aca="false">T21-S21</f>
        <v>-5</v>
      </c>
      <c r="W21" s="21" t="n">
        <v>6</v>
      </c>
      <c r="X21" s="29"/>
      <c r="Y21" s="22" t="n">
        <f aca="false">X21/W21*100</f>
        <v>0</v>
      </c>
      <c r="Z21" s="21" t="n">
        <f aca="false">X21-W21</f>
        <v>-6</v>
      </c>
      <c r="AA21" s="21" t="n">
        <v>4</v>
      </c>
      <c r="AB21" s="29"/>
      <c r="AC21" s="22"/>
      <c r="AD21" s="21" t="n">
        <f aca="false">AB21-AA21</f>
        <v>-4</v>
      </c>
      <c r="AE21" s="29" t="n">
        <f aca="false">E21+I21+M21+Q21+S21+W21+AA21</f>
        <v>45</v>
      </c>
      <c r="AF21" s="29" t="n">
        <f aca="false">F21+J21+N21+R21+T21+X21+AB21</f>
        <v>0</v>
      </c>
      <c r="AG21" s="22" t="n">
        <f aca="false">AF21/AE21*100</f>
        <v>0</v>
      </c>
      <c r="AH21" s="21" t="n">
        <f aca="false">AF21-AE21</f>
        <v>-45</v>
      </c>
      <c r="AI21" s="21"/>
      <c r="AJ21" s="29"/>
      <c r="AK21" s="22"/>
      <c r="AL21" s="21" t="n">
        <f aca="false">AJ21-AI21</f>
        <v>0</v>
      </c>
      <c r="AM21" s="21"/>
      <c r="AN21" s="21"/>
      <c r="AO21" s="30"/>
      <c r="AP21" s="21" t="n">
        <f aca="false">AN21-AM21</f>
        <v>0</v>
      </c>
      <c r="AQ21" s="29" t="n">
        <f aca="false">E21+I21+M21+Q21+S21+W21+AA21+AI21+AM21</f>
        <v>45</v>
      </c>
      <c r="AR21" s="29" t="n">
        <f aca="false">F21+J21+N21+R21+T21+X21+AB21+AJ21+AN21</f>
        <v>0</v>
      </c>
      <c r="AS21" s="22" t="n">
        <f aca="false">AR21/AQ21*100</f>
        <v>0</v>
      </c>
      <c r="AT21" s="22" t="n">
        <f aca="false">AR21-AQ21</f>
        <v>-45</v>
      </c>
      <c r="AV21" s="25"/>
    </row>
    <row r="22" customFormat="false" ht="12.75" hidden="false" customHeight="true" outlineLevel="0" collapsed="false">
      <c r="A22" s="13"/>
      <c r="B22" s="42" t="s">
        <v>40</v>
      </c>
      <c r="C22" s="42"/>
      <c r="D22" s="42"/>
      <c r="E22" s="21" t="n">
        <v>5</v>
      </c>
      <c r="F22" s="29" t="n">
        <v>8.34</v>
      </c>
      <c r="G22" s="22" t="n">
        <f aca="false">F22/E22*100</f>
        <v>166.8</v>
      </c>
      <c r="H22" s="21" t="n">
        <f aca="false">F22-E22</f>
        <v>3.34</v>
      </c>
      <c r="I22" s="21" t="n">
        <v>13</v>
      </c>
      <c r="J22" s="29" t="n">
        <v>16.479</v>
      </c>
      <c r="K22" s="34" t="n">
        <f aca="false">J22/I22*100</f>
        <v>126.761538461538</v>
      </c>
      <c r="L22" s="21" t="n">
        <f aca="false">J22-I22</f>
        <v>3.479</v>
      </c>
      <c r="M22" s="21" t="n">
        <v>23</v>
      </c>
      <c r="N22" s="29" t="n">
        <v>28.528</v>
      </c>
      <c r="O22" s="34"/>
      <c r="P22" s="21" t="n">
        <f aca="false">N22-M22</f>
        <v>5.528</v>
      </c>
      <c r="Q22" s="21" t="n">
        <v>21</v>
      </c>
      <c r="R22" s="29" t="n">
        <v>21.595</v>
      </c>
      <c r="S22" s="21" t="n">
        <v>4</v>
      </c>
      <c r="T22" s="29" t="n">
        <v>7.802</v>
      </c>
      <c r="U22" s="22" t="n">
        <f aca="false">T22/S22*100</f>
        <v>195.05</v>
      </c>
      <c r="V22" s="21" t="n">
        <f aca="false">T22-S22</f>
        <v>3.802</v>
      </c>
      <c r="W22" s="21" t="n">
        <v>12</v>
      </c>
      <c r="X22" s="29" t="n">
        <v>9.656</v>
      </c>
      <c r="Y22" s="34" t="n">
        <f aca="false">X22/W22*100</f>
        <v>80.4666666666667</v>
      </c>
      <c r="Z22" s="21" t="n">
        <f aca="false">X22-W22</f>
        <v>-2.344</v>
      </c>
      <c r="AA22" s="21" t="n">
        <v>10</v>
      </c>
      <c r="AB22" s="29" t="n">
        <v>12.227</v>
      </c>
      <c r="AC22" s="22" t="n">
        <f aca="false">AB22/AA22*100</f>
        <v>122.27</v>
      </c>
      <c r="AD22" s="21" t="n">
        <f aca="false">AB22-AA22</f>
        <v>2.227</v>
      </c>
      <c r="AE22" s="29" t="n">
        <f aca="false">E22+I22+M22+Q22+S22+W22+AA22</f>
        <v>88</v>
      </c>
      <c r="AF22" s="29" t="n">
        <f aca="false">F22+J22+N22+R22+T22+X22+AB22</f>
        <v>104.627</v>
      </c>
      <c r="AG22" s="22" t="n">
        <f aca="false">AF22/AE22*100</f>
        <v>118.894318181818</v>
      </c>
      <c r="AH22" s="21" t="n">
        <f aca="false">AF22-AE22</f>
        <v>16.627</v>
      </c>
      <c r="AI22" s="21"/>
      <c r="AJ22" s="29"/>
      <c r="AK22" s="21"/>
      <c r="AL22" s="21"/>
      <c r="AM22" s="21"/>
      <c r="AN22" s="21"/>
      <c r="AO22" s="30"/>
      <c r="AP22" s="21"/>
      <c r="AQ22" s="29" t="n">
        <f aca="false">Q22+S22+W22+AA22+AI22+AM22+E22+I22+M22</f>
        <v>88</v>
      </c>
      <c r="AR22" s="29" t="n">
        <f aca="false">R22+T22+X22+AB22+AJ22+AN22+F22+J22+N22</f>
        <v>104.627</v>
      </c>
      <c r="AS22" s="22" t="n">
        <f aca="false">AR22/AQ22*100</f>
        <v>118.894318181818</v>
      </c>
      <c r="AT22" s="22" t="n">
        <f aca="false">AR22-AQ22</f>
        <v>16.627</v>
      </c>
      <c r="AV22" s="25"/>
    </row>
    <row r="23" customFormat="false" ht="12.75" hidden="false" customHeight="true" outlineLevel="0" collapsed="false">
      <c r="A23" s="13"/>
      <c r="B23" s="42" t="s">
        <v>41</v>
      </c>
      <c r="C23" s="42"/>
      <c r="D23" s="42"/>
      <c r="E23" s="21"/>
      <c r="F23" s="29" t="n">
        <v>1.67</v>
      </c>
      <c r="G23" s="22"/>
      <c r="H23" s="21"/>
      <c r="I23" s="21"/>
      <c r="J23" s="29" t="n">
        <v>25</v>
      </c>
      <c r="K23" s="34"/>
      <c r="L23" s="21"/>
      <c r="M23" s="21"/>
      <c r="N23" s="29" t="n">
        <v>44</v>
      </c>
      <c r="O23" s="34"/>
      <c r="P23" s="21"/>
      <c r="Q23" s="21"/>
      <c r="R23" s="29"/>
      <c r="S23" s="21"/>
      <c r="T23" s="29"/>
      <c r="U23" s="22"/>
      <c r="V23" s="21"/>
      <c r="W23" s="21"/>
      <c r="X23" s="29"/>
      <c r="Y23" s="34"/>
      <c r="Z23" s="21"/>
      <c r="AA23" s="21"/>
      <c r="AB23" s="29" t="n">
        <v>7.375</v>
      </c>
      <c r="AC23" s="22"/>
      <c r="AD23" s="21"/>
      <c r="AE23" s="29" t="n">
        <f aca="false">E23+I23+M23+Q23+S23+W23+AA23</f>
        <v>0</v>
      </c>
      <c r="AF23" s="29" t="n">
        <f aca="false">F23+J23+N23+R23+T23+X23+AB23</f>
        <v>78.045</v>
      </c>
      <c r="AG23" s="22"/>
      <c r="AH23" s="21" t="n">
        <f aca="false">AF23-AE23</f>
        <v>78.045</v>
      </c>
      <c r="AI23" s="21"/>
      <c r="AJ23" s="29"/>
      <c r="AK23" s="21"/>
      <c r="AL23" s="21"/>
      <c r="AM23" s="21" t="n">
        <v>4</v>
      </c>
      <c r="AN23" s="21" t="n">
        <v>4.18</v>
      </c>
      <c r="AO23" s="30"/>
      <c r="AP23" s="21"/>
      <c r="AQ23" s="29" t="n">
        <f aca="false">Q23+S23+W23+AA23+AI23+AM23+E23+I23+M23</f>
        <v>4</v>
      </c>
      <c r="AR23" s="29" t="n">
        <f aca="false">R23+T23+X23+AB23+AJ23+AN23+F23+J23+N23</f>
        <v>82.225</v>
      </c>
      <c r="AS23" s="22" t="n">
        <f aca="false">AR23/AQ23*100</f>
        <v>2055.625</v>
      </c>
      <c r="AT23" s="22" t="n">
        <f aca="false">AR23-AQ23</f>
        <v>78.225</v>
      </c>
      <c r="AV23" s="25"/>
    </row>
    <row r="24" s="37" customFormat="true" ht="17.25" hidden="false" customHeight="true" outlineLevel="0" collapsed="false">
      <c r="A24" s="26" t="n">
        <v>226</v>
      </c>
      <c r="B24" s="27" t="s">
        <v>42</v>
      </c>
      <c r="C24" s="27"/>
      <c r="D24" s="27"/>
      <c r="E24" s="31" t="n">
        <f aca="false">SUM(E25:E42)</f>
        <v>37</v>
      </c>
      <c r="F24" s="32" t="n">
        <f aca="false">SUM(F25:F42)</f>
        <v>35.88</v>
      </c>
      <c r="G24" s="22" t="n">
        <f aca="false">F24/E24*100</f>
        <v>96.972972972973</v>
      </c>
      <c r="H24" s="31" t="n">
        <f aca="false">F24-E24</f>
        <v>-1.12</v>
      </c>
      <c r="I24" s="31" t="n">
        <f aca="false">SUM(I25:I42)</f>
        <v>90</v>
      </c>
      <c r="J24" s="32" t="n">
        <f aca="false">SUM(J25:J42)</f>
        <v>111.37</v>
      </c>
      <c r="K24" s="34" t="n">
        <f aca="false">J24/I24*100</f>
        <v>123.744444444444</v>
      </c>
      <c r="L24" s="31" t="n">
        <f aca="false">J24-I24</f>
        <v>21.37</v>
      </c>
      <c r="M24" s="31" t="n">
        <f aca="false">SUM(M25:M42)</f>
        <v>105</v>
      </c>
      <c r="N24" s="32" t="n">
        <f aca="false">SUM(N25:N42)</f>
        <v>84.252</v>
      </c>
      <c r="O24" s="34" t="n">
        <f aca="false">N24/M24*100</f>
        <v>80.24</v>
      </c>
      <c r="P24" s="31" t="n">
        <f aca="false">N24-M24</f>
        <v>-20.748</v>
      </c>
      <c r="Q24" s="31" t="n">
        <f aca="false">SUM(Q25:Q42)</f>
        <v>86</v>
      </c>
      <c r="R24" s="32" t="n">
        <f aca="false">SUM(R25:R42)</f>
        <v>116.757</v>
      </c>
      <c r="S24" s="31" t="n">
        <f aca="false">SUM(S25:S42)</f>
        <v>42</v>
      </c>
      <c r="T24" s="32" t="n">
        <f aca="false">SUM(T25:T42)</f>
        <v>27.439</v>
      </c>
      <c r="U24" s="22" t="n">
        <f aca="false">T24/S24*100</f>
        <v>65.3309523809524</v>
      </c>
      <c r="V24" s="31" t="n">
        <f aca="false">T24-S24</f>
        <v>-14.561</v>
      </c>
      <c r="W24" s="31" t="n">
        <f aca="false">SUM(W25:W42)</f>
        <v>53</v>
      </c>
      <c r="X24" s="32" t="n">
        <f aca="false">SUM(X25:X42)</f>
        <v>60.569</v>
      </c>
      <c r="Y24" s="34" t="n">
        <f aca="false">X24/W24*100</f>
        <v>114.281132075472</v>
      </c>
      <c r="Z24" s="31" t="n">
        <f aca="false">X24-W24</f>
        <v>7.569</v>
      </c>
      <c r="AA24" s="31" t="n">
        <f aca="false">SUM(AA25:AA42)</f>
        <v>78</v>
      </c>
      <c r="AB24" s="32" t="n">
        <f aca="false">SUM(AB25:AB42)</f>
        <v>83.895</v>
      </c>
      <c r="AC24" s="22" t="n">
        <f aca="false">AB24/AA24*100</f>
        <v>107.557692307692</v>
      </c>
      <c r="AD24" s="31" t="n">
        <f aca="false">AB24-AA24</f>
        <v>5.895</v>
      </c>
      <c r="AE24" s="29" t="n">
        <f aca="false">E24+I24+M24+Q24+S24+W24+AA24</f>
        <v>491</v>
      </c>
      <c r="AF24" s="29" t="n">
        <f aca="false">F24+J24+N24+R24+T24+X24+AB24</f>
        <v>520.162</v>
      </c>
      <c r="AG24" s="22" t="n">
        <f aca="false">AF24/AE24*100</f>
        <v>105.939307535642</v>
      </c>
      <c r="AH24" s="21" t="n">
        <f aca="false">AF24-AE24</f>
        <v>29.162</v>
      </c>
      <c r="AI24" s="31" t="n">
        <f aca="false">SUM(AI25:AI42)</f>
        <v>3</v>
      </c>
      <c r="AJ24" s="32" t="n">
        <f aca="false">SUM(AJ25:AJ42)</f>
        <v>15.425</v>
      </c>
      <c r="AK24" s="34" t="n">
        <f aca="false">AJ24/AI24*100</f>
        <v>514.166666666667</v>
      </c>
      <c r="AL24" s="31" t="n">
        <f aca="false">AJ24-AI24</f>
        <v>12.425</v>
      </c>
      <c r="AM24" s="31" t="n">
        <f aca="false">SUM(AM25:AM42)</f>
        <v>22</v>
      </c>
      <c r="AN24" s="31" t="n">
        <f aca="false">SUM(AN25:AN42)</f>
        <v>110.241</v>
      </c>
      <c r="AO24" s="41" t="n">
        <f aca="false">AN24/AM24*100</f>
        <v>501.095454545455</v>
      </c>
      <c r="AP24" s="31" t="n">
        <f aca="false">AN24-AM24</f>
        <v>88.241</v>
      </c>
      <c r="AQ24" s="46" t="n">
        <f aca="false">SUM(AQ25:AQ42)</f>
        <v>516</v>
      </c>
      <c r="AR24" s="46" t="n">
        <f aca="false">SUM(AR25:AR42)</f>
        <v>645.828</v>
      </c>
      <c r="AS24" s="34" t="n">
        <f aca="false">AR24/AQ24*100</f>
        <v>125.160465116279</v>
      </c>
      <c r="AT24" s="34" t="n">
        <f aca="false">AR24-AQ24</f>
        <v>129.828</v>
      </c>
      <c r="AU24" s="35"/>
      <c r="AV24" s="36"/>
      <c r="AW24" s="35"/>
      <c r="AX24" s="35"/>
      <c r="AY24" s="35"/>
      <c r="AZ24" s="35"/>
      <c r="BA24" s="35"/>
    </row>
    <row r="25" customFormat="false" ht="13.5" hidden="false" customHeight="true" outlineLevel="0" collapsed="false">
      <c r="A25" s="13"/>
      <c r="B25" s="42" t="s">
        <v>43</v>
      </c>
      <c r="C25" s="42"/>
      <c r="D25" s="42"/>
      <c r="E25" s="21"/>
      <c r="F25" s="29"/>
      <c r="G25" s="22"/>
      <c r="H25" s="21"/>
      <c r="I25" s="21"/>
      <c r="J25" s="29"/>
      <c r="K25" s="21"/>
      <c r="L25" s="21"/>
      <c r="M25" s="21"/>
      <c r="N25" s="29"/>
      <c r="O25" s="22"/>
      <c r="P25" s="21"/>
      <c r="Q25" s="21"/>
      <c r="R25" s="29"/>
      <c r="S25" s="21"/>
      <c r="T25" s="29"/>
      <c r="U25" s="22"/>
      <c r="V25" s="21"/>
      <c r="W25" s="21"/>
      <c r="X25" s="29"/>
      <c r="Y25" s="22"/>
      <c r="Z25" s="21" t="n">
        <f aca="false">X25-W25</f>
        <v>0</v>
      </c>
      <c r="AA25" s="21"/>
      <c r="AB25" s="29"/>
      <c r="AC25" s="22"/>
      <c r="AD25" s="21"/>
      <c r="AE25" s="29" t="n">
        <f aca="false">E25+I25+M25+Q25+S25+W25+AA25</f>
        <v>0</v>
      </c>
      <c r="AF25" s="29" t="n">
        <f aca="false">F25+J25+N25+R25+T25+X25+AB25</f>
        <v>0</v>
      </c>
      <c r="AG25" s="22"/>
      <c r="AH25" s="21" t="n">
        <f aca="false">AF25-AE25</f>
        <v>0</v>
      </c>
      <c r="AI25" s="21"/>
      <c r="AJ25" s="29"/>
      <c r="AK25" s="22"/>
      <c r="AL25" s="21" t="n">
        <f aca="false">AJ25-AI25</f>
        <v>0</v>
      </c>
      <c r="AM25" s="21" t="n">
        <v>1</v>
      </c>
      <c r="AN25" s="21" t="n">
        <v>4</v>
      </c>
      <c r="AO25" s="39"/>
      <c r="AP25" s="21"/>
      <c r="AQ25" s="29" t="n">
        <f aca="false">E25+I25+M25+Q25+S25+W25+AA25+AI25+AM25</f>
        <v>1</v>
      </c>
      <c r="AR25" s="29" t="n">
        <f aca="false">F25+J25+N25+R25+T25+X25+AB25+AJ25+AN25</f>
        <v>4</v>
      </c>
      <c r="AS25" s="22"/>
      <c r="AT25" s="22" t="n">
        <f aca="false">AR25-AQ25</f>
        <v>3</v>
      </c>
      <c r="AV25" s="25"/>
    </row>
    <row r="26" customFormat="false" ht="12.75" hidden="false" customHeight="true" outlineLevel="0" collapsed="false">
      <c r="A26" s="13"/>
      <c r="B26" s="38" t="s">
        <v>44</v>
      </c>
      <c r="C26" s="38"/>
      <c r="D26" s="38"/>
      <c r="E26" s="21"/>
      <c r="F26" s="29"/>
      <c r="G26" s="22"/>
      <c r="H26" s="21"/>
      <c r="I26" s="21"/>
      <c r="J26" s="29"/>
      <c r="K26" s="21"/>
      <c r="L26" s="21"/>
      <c r="M26" s="21"/>
      <c r="N26" s="29"/>
      <c r="O26" s="22"/>
      <c r="P26" s="21"/>
      <c r="Q26" s="21"/>
      <c r="R26" s="29"/>
      <c r="S26" s="21"/>
      <c r="T26" s="29"/>
      <c r="U26" s="22"/>
      <c r="V26" s="21"/>
      <c r="W26" s="21"/>
      <c r="X26" s="29"/>
      <c r="Y26" s="22"/>
      <c r="Z26" s="21" t="n">
        <f aca="false">X26-W26</f>
        <v>0</v>
      </c>
      <c r="AA26" s="21"/>
      <c r="AB26" s="29"/>
      <c r="AC26" s="22"/>
      <c r="AD26" s="21"/>
      <c r="AE26" s="29" t="n">
        <f aca="false">E26+I26+M26+Q26+S26+W26+AA26</f>
        <v>0</v>
      </c>
      <c r="AF26" s="29" t="n">
        <f aca="false">F26+J26+N26+R26+T26+X26+AB26</f>
        <v>0</v>
      </c>
      <c r="AG26" s="22"/>
      <c r="AH26" s="21" t="n">
        <f aca="false">AF26-AE26</f>
        <v>0</v>
      </c>
      <c r="AI26" s="21"/>
      <c r="AJ26" s="29"/>
      <c r="AK26" s="34" t="e">
        <f aca="false">AJ26/AI26*100</f>
        <v>#DIV/0!</v>
      </c>
      <c r="AL26" s="21" t="n">
        <f aca="false">AJ26-AI26</f>
        <v>0</v>
      </c>
      <c r="AM26" s="21" t="n">
        <v>4</v>
      </c>
      <c r="AN26" s="21" t="n">
        <v>7.11</v>
      </c>
      <c r="AO26" s="30"/>
      <c r="AP26" s="21" t="n">
        <f aca="false">AN26-AM26</f>
        <v>3.11</v>
      </c>
      <c r="AQ26" s="29" t="n">
        <f aca="false">E26+I26+M26+Q26+S26+W26+AA26+AI26+AM26</f>
        <v>4</v>
      </c>
      <c r="AR26" s="29" t="n">
        <f aca="false">F26+J26+N26+R26+T26+X26+AB26+AJ26+AN26</f>
        <v>7.11</v>
      </c>
      <c r="AS26" s="22" t="n">
        <f aca="false">AR26/AQ26*100</f>
        <v>177.75</v>
      </c>
      <c r="AT26" s="22" t="n">
        <f aca="false">AR26-AQ26</f>
        <v>3.11</v>
      </c>
      <c r="AV26" s="25"/>
    </row>
    <row r="27" customFormat="false" ht="12.75" hidden="false" customHeight="true" outlineLevel="0" collapsed="false">
      <c r="A27" s="13"/>
      <c r="B27" s="38" t="s">
        <v>45</v>
      </c>
      <c r="C27" s="38"/>
      <c r="D27" s="38"/>
      <c r="E27" s="21"/>
      <c r="F27" s="29"/>
      <c r="G27" s="22"/>
      <c r="H27" s="21"/>
      <c r="I27" s="21"/>
      <c r="J27" s="29"/>
      <c r="K27" s="21"/>
      <c r="L27" s="21"/>
      <c r="M27" s="21"/>
      <c r="N27" s="29"/>
      <c r="O27" s="22"/>
      <c r="P27" s="21"/>
      <c r="Q27" s="21"/>
      <c r="R27" s="29"/>
      <c r="S27" s="21"/>
      <c r="T27" s="29"/>
      <c r="U27" s="22"/>
      <c r="V27" s="21"/>
      <c r="W27" s="21"/>
      <c r="X27" s="29"/>
      <c r="Y27" s="22"/>
      <c r="Z27" s="21"/>
      <c r="AA27" s="21"/>
      <c r="AB27" s="29"/>
      <c r="AC27" s="22"/>
      <c r="AD27" s="21"/>
      <c r="AE27" s="29" t="n">
        <f aca="false">E27+I27+M27+Q27+S27+W27+AA27</f>
        <v>0</v>
      </c>
      <c r="AF27" s="29" t="n">
        <f aca="false">F27+J27+N27+R27+T27+X27+AB27</f>
        <v>0</v>
      </c>
      <c r="AG27" s="22"/>
      <c r="AH27" s="21" t="n">
        <f aca="false">AF27-AE27</f>
        <v>0</v>
      </c>
      <c r="AI27" s="21"/>
      <c r="AJ27" s="29"/>
      <c r="AK27" s="34"/>
      <c r="AL27" s="21"/>
      <c r="AM27" s="21" t="n">
        <v>2</v>
      </c>
      <c r="AN27" s="21" t="n">
        <v>26.28</v>
      </c>
      <c r="AO27" s="30"/>
      <c r="AP27" s="21"/>
      <c r="AQ27" s="29" t="n">
        <f aca="false">E27+I27+M27+Q27+S27+W27+AA27+AI27+AM27</f>
        <v>2</v>
      </c>
      <c r="AR27" s="29" t="n">
        <f aca="false">F27+J27+N27+R27+T27+X27+AB27+AJ27+AN27</f>
        <v>26.28</v>
      </c>
      <c r="AS27" s="22" t="n">
        <f aca="false">AR27/AQ27*100</f>
        <v>1314</v>
      </c>
      <c r="AT27" s="22" t="n">
        <f aca="false">AR27-AQ27</f>
        <v>24.28</v>
      </c>
      <c r="AV27" s="25"/>
    </row>
    <row r="28" customFormat="false" ht="12.75" hidden="false" customHeight="true" outlineLevel="0" collapsed="false">
      <c r="A28" s="13"/>
      <c r="B28" s="38" t="s">
        <v>46</v>
      </c>
      <c r="C28" s="38"/>
      <c r="D28" s="38"/>
      <c r="E28" s="21"/>
      <c r="F28" s="29"/>
      <c r="G28" s="22"/>
      <c r="H28" s="21"/>
      <c r="I28" s="21"/>
      <c r="J28" s="29" t="n">
        <v>8.4</v>
      </c>
      <c r="K28" s="34" t="e">
        <f aca="false">J28/I28*100</f>
        <v>#DIV/0!</v>
      </c>
      <c r="L28" s="21" t="n">
        <f aca="false">J28-I28</f>
        <v>8.4</v>
      </c>
      <c r="M28" s="21"/>
      <c r="N28" s="29" t="n">
        <v>14.5</v>
      </c>
      <c r="O28" s="22"/>
      <c r="P28" s="21"/>
      <c r="Q28" s="21"/>
      <c r="R28" s="29" t="n">
        <v>25</v>
      </c>
      <c r="S28" s="21"/>
      <c r="T28" s="29"/>
      <c r="U28" s="22"/>
      <c r="V28" s="21"/>
      <c r="W28" s="21"/>
      <c r="X28" s="29"/>
      <c r="Y28" s="22"/>
      <c r="Z28" s="21"/>
      <c r="AA28" s="21"/>
      <c r="AB28" s="29"/>
      <c r="AC28" s="22" t="e">
        <f aca="false">AB28/AA28*100</f>
        <v>#DIV/0!</v>
      </c>
      <c r="AD28" s="31" t="n">
        <f aca="false">AB28-AA28</f>
        <v>0</v>
      </c>
      <c r="AE28" s="29" t="n">
        <f aca="false">E28+I28+M28+Q28+S28+W28+AA28</f>
        <v>0</v>
      </c>
      <c r="AF28" s="29" t="n">
        <f aca="false">F28+J28+N28+R28+T28+X28+AB28</f>
        <v>47.9</v>
      </c>
      <c r="AG28" s="34"/>
      <c r="AH28" s="21" t="n">
        <f aca="false">AF28-AE28</f>
        <v>47.9</v>
      </c>
      <c r="AI28" s="21"/>
      <c r="AJ28" s="29"/>
      <c r="AK28" s="22"/>
      <c r="AL28" s="21" t="n">
        <f aca="false">AJ28-AI28</f>
        <v>0</v>
      </c>
      <c r="AM28" s="21"/>
      <c r="AN28" s="21"/>
      <c r="AO28" s="30"/>
      <c r="AP28" s="21"/>
      <c r="AQ28" s="29" t="n">
        <f aca="false">E28+I28+M28+Q28+S28+W28+AA28+AI28+AM28</f>
        <v>0</v>
      </c>
      <c r="AR28" s="29" t="n">
        <f aca="false">F28+J28+N28+R28+T28+X28+AB28+AJ28+AN28</f>
        <v>47.9</v>
      </c>
      <c r="AS28" s="22"/>
      <c r="AT28" s="22" t="n">
        <f aca="false">AR28-AQ28</f>
        <v>47.9</v>
      </c>
      <c r="AV28" s="25"/>
    </row>
    <row r="29" customFormat="false" ht="12.75" hidden="false" customHeight="true" outlineLevel="0" collapsed="false">
      <c r="A29" s="13"/>
      <c r="B29" s="38" t="s">
        <v>47</v>
      </c>
      <c r="C29" s="38"/>
      <c r="D29" s="38"/>
      <c r="E29" s="21" t="n">
        <v>10</v>
      </c>
      <c r="F29" s="29" t="n">
        <v>10.478</v>
      </c>
      <c r="G29" s="22"/>
      <c r="H29" s="21" t="n">
        <f aca="false">F29-E29</f>
        <v>0.478</v>
      </c>
      <c r="I29" s="21" t="n">
        <v>20</v>
      </c>
      <c r="J29" s="29" t="n">
        <v>7.73</v>
      </c>
      <c r="K29" s="34"/>
      <c r="L29" s="21" t="n">
        <f aca="false">J29-I29</f>
        <v>-12.27</v>
      </c>
      <c r="M29" s="21" t="n">
        <v>20</v>
      </c>
      <c r="N29" s="29" t="n">
        <v>14.072</v>
      </c>
      <c r="O29" s="22"/>
      <c r="P29" s="21"/>
      <c r="Q29" s="21" t="n">
        <v>15</v>
      </c>
      <c r="R29" s="29" t="n">
        <v>31.322</v>
      </c>
      <c r="S29" s="21"/>
      <c r="T29" s="29" t="n">
        <v>16.119</v>
      </c>
      <c r="U29" s="22" t="e">
        <f aca="false">T29/S29*100</f>
        <v>#DIV/0!</v>
      </c>
      <c r="V29" s="21" t="n">
        <f aca="false">T29-S29</f>
        <v>16.119</v>
      </c>
      <c r="W29" s="21" t="n">
        <v>10</v>
      </c>
      <c r="X29" s="29" t="n">
        <v>31.289</v>
      </c>
      <c r="Y29" s="22" t="n">
        <f aca="false">X29/W29*100</f>
        <v>312.89</v>
      </c>
      <c r="Z29" s="21" t="n">
        <f aca="false">X29-W29</f>
        <v>21.289</v>
      </c>
      <c r="AA29" s="21" t="n">
        <v>30</v>
      </c>
      <c r="AB29" s="29" t="n">
        <v>25.665</v>
      </c>
      <c r="AC29" s="22"/>
      <c r="AD29" s="21" t="n">
        <f aca="false">AB29-AA29</f>
        <v>-4.335</v>
      </c>
      <c r="AE29" s="29" t="n">
        <f aca="false">E29+I29+M29+Q29+S29+W29+AA29</f>
        <v>105</v>
      </c>
      <c r="AF29" s="29" t="n">
        <f aca="false">F29+J29+N29+R29+T29+X29+AB29</f>
        <v>136.675</v>
      </c>
      <c r="AG29" s="34" t="n">
        <f aca="false">AF29/AE29*100</f>
        <v>130.166666666667</v>
      </c>
      <c r="AH29" s="21" t="n">
        <f aca="false">AF29-AE29</f>
        <v>31.675</v>
      </c>
      <c r="AI29" s="21"/>
      <c r="AJ29" s="29"/>
      <c r="AK29" s="22"/>
      <c r="AL29" s="21"/>
      <c r="AM29" s="21"/>
      <c r="AN29" s="21"/>
      <c r="AO29" s="30"/>
      <c r="AP29" s="21" t="n">
        <f aca="false">AN29-AM29</f>
        <v>0</v>
      </c>
      <c r="AQ29" s="29" t="n">
        <f aca="false">E29+I29+M29+Q29+S29+W29+AA29+AI29+AM29</f>
        <v>105</v>
      </c>
      <c r="AR29" s="29" t="n">
        <f aca="false">F29+J29+N29+R29+T29+X29+AB29+AJ29+AN29</f>
        <v>136.675</v>
      </c>
      <c r="AS29" s="22" t="n">
        <f aca="false">AR29/AQ29*100</f>
        <v>130.166666666667</v>
      </c>
      <c r="AT29" s="22" t="n">
        <f aca="false">AR29-AQ29</f>
        <v>31.675</v>
      </c>
      <c r="AV29" s="25"/>
    </row>
    <row r="30" customFormat="false" ht="12.75" hidden="false" customHeight="true" outlineLevel="0" collapsed="false">
      <c r="A30" s="13"/>
      <c r="B30" s="47" t="s">
        <v>48</v>
      </c>
      <c r="C30" s="47"/>
      <c r="D30" s="47"/>
      <c r="E30" s="21"/>
      <c r="F30" s="29"/>
      <c r="G30" s="22"/>
      <c r="H30" s="21" t="n">
        <f aca="false">F30-E30</f>
        <v>0</v>
      </c>
      <c r="I30" s="21"/>
      <c r="J30" s="29" t="n">
        <v>54.86</v>
      </c>
      <c r="K30" s="34" t="e">
        <f aca="false">J30/I30*100</f>
        <v>#DIV/0!</v>
      </c>
      <c r="L30" s="21" t="n">
        <f aca="false">J30-I30</f>
        <v>54.86</v>
      </c>
      <c r="M30" s="21"/>
      <c r="N30" s="29"/>
      <c r="O30" s="22" t="e">
        <f aca="false">N30/M30*100</f>
        <v>#DIV/0!</v>
      </c>
      <c r="P30" s="21" t="n">
        <f aca="false">N30-M30</f>
        <v>0</v>
      </c>
      <c r="Q30" s="21"/>
      <c r="R30" s="29"/>
      <c r="S30" s="21"/>
      <c r="T30" s="29"/>
      <c r="U30" s="22" t="e">
        <f aca="false">T30/S30*100</f>
        <v>#DIV/0!</v>
      </c>
      <c r="V30" s="21" t="n">
        <f aca="false">T30-S30</f>
        <v>0</v>
      </c>
      <c r="W30" s="21"/>
      <c r="X30" s="29"/>
      <c r="Y30" s="22" t="e">
        <f aca="false">X30/W30*100</f>
        <v>#DIV/0!</v>
      </c>
      <c r="Z30" s="21" t="n">
        <f aca="false">X30-W30</f>
        <v>0</v>
      </c>
      <c r="AA30" s="21"/>
      <c r="AB30" s="29" t="n">
        <v>25.35</v>
      </c>
      <c r="AC30" s="22"/>
      <c r="AD30" s="21"/>
      <c r="AE30" s="29" t="n">
        <f aca="false">E30+I30+M30+Q30+S30+W30+AA30</f>
        <v>0</v>
      </c>
      <c r="AF30" s="29" t="n">
        <f aca="false">F30+J30+N30+R30+T30+X30+AB30</f>
        <v>80.21</v>
      </c>
      <c r="AG30" s="34"/>
      <c r="AH30" s="21" t="n">
        <f aca="false">AF30-AE30</f>
        <v>80.21</v>
      </c>
      <c r="AI30" s="21" t="n">
        <v>2</v>
      </c>
      <c r="AJ30" s="29" t="n">
        <v>9.755</v>
      </c>
      <c r="AK30" s="22"/>
      <c r="AL30" s="21"/>
      <c r="AM30" s="21"/>
      <c r="AN30" s="21"/>
      <c r="AO30" s="41" t="e">
        <f aca="false">AN30/AM30*100</f>
        <v>#DIV/0!</v>
      </c>
      <c r="AP30" s="21" t="n">
        <f aca="false">AN30-AM30</f>
        <v>0</v>
      </c>
      <c r="AQ30" s="29" t="n">
        <f aca="false">E30+I30+M30+Q30+S30+W30+AA30+AI30+AM30</f>
        <v>2</v>
      </c>
      <c r="AR30" s="29" t="n">
        <f aca="false">F30+J30+N30+R30+T30+X30+AB30+AJ30+AN30</f>
        <v>89.965</v>
      </c>
      <c r="AS30" s="22" t="n">
        <f aca="false">AR30/AQ30*100</f>
        <v>4498.25</v>
      </c>
      <c r="AT30" s="22" t="n">
        <f aca="false">AR30-AQ30</f>
        <v>87.965</v>
      </c>
      <c r="AV30" s="25"/>
    </row>
    <row r="31" customFormat="false" ht="12.75" hidden="false" customHeight="true" outlineLevel="0" collapsed="false">
      <c r="A31" s="13"/>
      <c r="B31" s="47" t="s">
        <v>49</v>
      </c>
      <c r="C31" s="47"/>
      <c r="D31" s="47"/>
      <c r="E31" s="21"/>
      <c r="F31" s="29" t="n">
        <v>2.022</v>
      </c>
      <c r="G31" s="22"/>
      <c r="H31" s="21" t="n">
        <f aca="false">F31-E31</f>
        <v>2.022</v>
      </c>
      <c r="I31" s="21"/>
      <c r="J31" s="29"/>
      <c r="K31" s="34"/>
      <c r="L31" s="21" t="n">
        <f aca="false">J31-I31</f>
        <v>0</v>
      </c>
      <c r="M31" s="21"/>
      <c r="N31" s="29"/>
      <c r="O31" s="22"/>
      <c r="P31" s="21" t="n">
        <f aca="false">N31-M31</f>
        <v>0</v>
      </c>
      <c r="Q31" s="21"/>
      <c r="R31" s="29"/>
      <c r="S31" s="21"/>
      <c r="T31" s="29"/>
      <c r="U31" s="22"/>
      <c r="V31" s="21" t="n">
        <f aca="false">T31-S31</f>
        <v>0</v>
      </c>
      <c r="W31" s="21"/>
      <c r="X31" s="29"/>
      <c r="Y31" s="22" t="e">
        <f aca="false">X31/W31*100</f>
        <v>#DIV/0!</v>
      </c>
      <c r="Z31" s="21" t="n">
        <f aca="false">X31-W31</f>
        <v>0</v>
      </c>
      <c r="AA31" s="21"/>
      <c r="AB31" s="29"/>
      <c r="AC31" s="22" t="e">
        <f aca="false">AB31/AA31*100</f>
        <v>#DIV/0!</v>
      </c>
      <c r="AD31" s="21" t="n">
        <f aca="false">AB31-AA31</f>
        <v>0</v>
      </c>
      <c r="AE31" s="29" t="n">
        <f aca="false">E31+I31+M31+Q31+S31+W31+AA31</f>
        <v>0</v>
      </c>
      <c r="AF31" s="29" t="n">
        <f aca="false">F31+J31+N31+R31+T31+X31+AB31</f>
        <v>2.022</v>
      </c>
      <c r="AG31" s="34"/>
      <c r="AH31" s="21" t="n">
        <f aca="false">AF31-AE31</f>
        <v>2.022</v>
      </c>
      <c r="AI31" s="21"/>
      <c r="AJ31" s="29"/>
      <c r="AK31" s="22"/>
      <c r="AL31" s="21"/>
      <c r="AM31" s="21"/>
      <c r="AN31" s="21"/>
      <c r="AO31" s="30"/>
      <c r="AP31" s="21"/>
      <c r="AQ31" s="29" t="n">
        <f aca="false">E31+I31+M31+Q31+S31+W31+AA31+AI31+AM31</f>
        <v>0</v>
      </c>
      <c r="AR31" s="29" t="n">
        <f aca="false">F31+J31+N31+R31+T31+X31+AB31+AJ31+AN31</f>
        <v>2.022</v>
      </c>
      <c r="AS31" s="22"/>
      <c r="AT31" s="22" t="n">
        <f aca="false">AR31-AQ31</f>
        <v>2.022</v>
      </c>
      <c r="AV31" s="25"/>
    </row>
    <row r="32" customFormat="false" ht="12.75" hidden="false" customHeight="true" outlineLevel="0" collapsed="false">
      <c r="A32" s="13"/>
      <c r="B32" s="47" t="s">
        <v>50</v>
      </c>
      <c r="C32" s="47"/>
      <c r="D32" s="47"/>
      <c r="E32" s="21"/>
      <c r="F32" s="29"/>
      <c r="G32" s="22"/>
      <c r="H32" s="21" t="n">
        <f aca="false">F32-E32</f>
        <v>0</v>
      </c>
      <c r="I32" s="21" t="n">
        <v>20</v>
      </c>
      <c r="J32" s="29"/>
      <c r="K32" s="34"/>
      <c r="L32" s="21" t="n">
        <f aca="false">J32-I32</f>
        <v>-20</v>
      </c>
      <c r="M32" s="21" t="n">
        <v>25</v>
      </c>
      <c r="N32" s="29"/>
      <c r="O32" s="22" t="n">
        <f aca="false">N32/M32*100</f>
        <v>0</v>
      </c>
      <c r="P32" s="21" t="n">
        <f aca="false">N32-M32</f>
        <v>-25</v>
      </c>
      <c r="Q32" s="21" t="n">
        <v>25</v>
      </c>
      <c r="R32" s="29"/>
      <c r="S32" s="21" t="n">
        <v>12</v>
      </c>
      <c r="T32" s="29"/>
      <c r="U32" s="22"/>
      <c r="V32" s="21" t="n">
        <f aca="false">T32-S32</f>
        <v>-12</v>
      </c>
      <c r="W32" s="21" t="n">
        <v>16</v>
      </c>
      <c r="X32" s="29"/>
      <c r="Y32" s="22"/>
      <c r="Z32" s="21" t="n">
        <f aca="false">X32-W32</f>
        <v>-16</v>
      </c>
      <c r="AA32" s="21" t="n">
        <v>20</v>
      </c>
      <c r="AB32" s="29"/>
      <c r="AC32" s="22"/>
      <c r="AD32" s="21" t="n">
        <f aca="false">AB32-AA32</f>
        <v>-20</v>
      </c>
      <c r="AE32" s="29" t="n">
        <f aca="false">E32+I32+M32+Q32+S32+W32+AA32</f>
        <v>118</v>
      </c>
      <c r="AF32" s="29" t="n">
        <f aca="false">F32+J32+N32+R32+T32+X32+AB32</f>
        <v>0</v>
      </c>
      <c r="AG32" s="34" t="n">
        <f aca="false">AF32/AE32*100</f>
        <v>0</v>
      </c>
      <c r="AH32" s="21" t="n">
        <f aca="false">AF32-AE32</f>
        <v>-118</v>
      </c>
      <c r="AI32" s="21"/>
      <c r="AJ32" s="29"/>
      <c r="AK32" s="22"/>
      <c r="AL32" s="21"/>
      <c r="AM32" s="21"/>
      <c r="AN32" s="21"/>
      <c r="AO32" s="30"/>
      <c r="AP32" s="21"/>
      <c r="AQ32" s="29" t="n">
        <f aca="false">E32+I32+M32+Q32+S32+W32+AA32+AI32+AM32</f>
        <v>118</v>
      </c>
      <c r="AR32" s="29" t="n">
        <f aca="false">F32+J32+N32+R32+T32+X32+AB32+AJ32+AN32</f>
        <v>0</v>
      </c>
      <c r="AS32" s="22" t="n">
        <f aca="false">AR32/AQ32*100</f>
        <v>0</v>
      </c>
      <c r="AT32" s="22" t="n">
        <f aca="false">AR32-AQ32</f>
        <v>-118</v>
      </c>
      <c r="AV32" s="25"/>
    </row>
    <row r="33" customFormat="false" ht="13.15" hidden="false" customHeight="true" outlineLevel="0" collapsed="false">
      <c r="A33" s="13"/>
      <c r="B33" s="47" t="s">
        <v>51</v>
      </c>
      <c r="C33" s="47"/>
      <c r="D33" s="47"/>
      <c r="E33" s="21"/>
      <c r="F33" s="29"/>
      <c r="G33" s="22"/>
      <c r="H33" s="21" t="n">
        <f aca="false">F33-E33</f>
        <v>0</v>
      </c>
      <c r="I33" s="21"/>
      <c r="J33" s="29"/>
      <c r="K33" s="34" t="e">
        <f aca="false">J33/I33*100</f>
        <v>#DIV/0!</v>
      </c>
      <c r="L33" s="21" t="n">
        <f aca="false">J33-I33</f>
        <v>0</v>
      </c>
      <c r="M33" s="21"/>
      <c r="N33" s="29"/>
      <c r="O33" s="22"/>
      <c r="P33" s="21" t="n">
        <f aca="false">N33-M33</f>
        <v>0</v>
      </c>
      <c r="Q33" s="21"/>
      <c r="R33" s="29"/>
      <c r="S33" s="21"/>
      <c r="T33" s="29"/>
      <c r="U33" s="22" t="e">
        <f aca="false">T33/S33*100</f>
        <v>#DIV/0!</v>
      </c>
      <c r="V33" s="21" t="n">
        <f aca="false">T33-S33</f>
        <v>0</v>
      </c>
      <c r="W33" s="21"/>
      <c r="X33" s="29"/>
      <c r="Y33" s="22"/>
      <c r="Z33" s="21" t="n">
        <f aca="false">X33-W33</f>
        <v>0</v>
      </c>
      <c r="AA33" s="21"/>
      <c r="AB33" s="29"/>
      <c r="AC33" s="22"/>
      <c r="AD33" s="21" t="n">
        <f aca="false">AB33-AA33</f>
        <v>0</v>
      </c>
      <c r="AE33" s="29" t="n">
        <f aca="false">E33+I33+M33+Q33+S33+W33+AA33</f>
        <v>0</v>
      </c>
      <c r="AF33" s="29" t="n">
        <f aca="false">F33+J33+N33+R33+T33+X33+AB33</f>
        <v>0</v>
      </c>
      <c r="AG33" s="34"/>
      <c r="AH33" s="21" t="n">
        <f aca="false">AF33-AE33</f>
        <v>0</v>
      </c>
      <c r="AI33" s="21"/>
      <c r="AJ33" s="29"/>
      <c r="AK33" s="22"/>
      <c r="AL33" s="21"/>
      <c r="AM33" s="21"/>
      <c r="AN33" s="21"/>
      <c r="AO33" s="30"/>
      <c r="AP33" s="21" t="n">
        <f aca="false">AN33-AM33</f>
        <v>0</v>
      </c>
      <c r="AQ33" s="29" t="n">
        <f aca="false">E33+I33+M33+Q33+S33+W33+AA33+AI33+AM33</f>
        <v>0</v>
      </c>
      <c r="AR33" s="29" t="n">
        <f aca="false">F33+J33+N33+R33+T33+X33+AB33+AJ33+AN33</f>
        <v>0</v>
      </c>
      <c r="AS33" s="22"/>
      <c r="AT33" s="22" t="n">
        <f aca="false">AR33-AQ33</f>
        <v>0</v>
      </c>
      <c r="AV33" s="25"/>
    </row>
    <row r="34" customFormat="false" ht="12.75" hidden="false" customHeight="false" outlineLevel="0" collapsed="false">
      <c r="A34" s="13"/>
      <c r="B34" s="47" t="s">
        <v>52</v>
      </c>
      <c r="C34" s="47"/>
      <c r="D34" s="47"/>
      <c r="E34" s="21" t="n">
        <v>15</v>
      </c>
      <c r="F34" s="29" t="n">
        <v>3</v>
      </c>
      <c r="G34" s="22" t="n">
        <f aca="false">F34/E34*100</f>
        <v>20</v>
      </c>
      <c r="H34" s="21" t="n">
        <f aca="false">F34-E34</f>
        <v>-12</v>
      </c>
      <c r="I34" s="21" t="n">
        <v>15</v>
      </c>
      <c r="J34" s="29" t="n">
        <v>7.3</v>
      </c>
      <c r="K34" s="34" t="n">
        <f aca="false">J34/I34*100</f>
        <v>48.6666666666667</v>
      </c>
      <c r="L34" s="21" t="n">
        <f aca="false">J34-I34</f>
        <v>-7.7</v>
      </c>
      <c r="M34" s="21" t="n">
        <v>15</v>
      </c>
      <c r="N34" s="29" t="n">
        <v>3</v>
      </c>
      <c r="O34" s="22" t="n">
        <f aca="false">N34/M34*100</f>
        <v>20</v>
      </c>
      <c r="P34" s="21" t="n">
        <f aca="false">N34-M34</f>
        <v>-12</v>
      </c>
      <c r="Q34" s="21" t="n">
        <v>20</v>
      </c>
      <c r="R34" s="29" t="n">
        <v>11.5</v>
      </c>
      <c r="S34" s="21" t="n">
        <v>15</v>
      </c>
      <c r="T34" s="29" t="n">
        <v>7.72</v>
      </c>
      <c r="U34" s="22" t="n">
        <f aca="false">T34/S34*100</f>
        <v>51.4666666666667</v>
      </c>
      <c r="V34" s="21" t="n">
        <f aca="false">T34-S34</f>
        <v>-7.28</v>
      </c>
      <c r="W34" s="21" t="n">
        <v>15</v>
      </c>
      <c r="X34" s="29" t="n">
        <v>3</v>
      </c>
      <c r="Y34" s="22" t="n">
        <f aca="false">X34/W34*100</f>
        <v>20</v>
      </c>
      <c r="Z34" s="21" t="n">
        <f aca="false">X34-W34</f>
        <v>-12</v>
      </c>
      <c r="AA34" s="21" t="n">
        <v>15</v>
      </c>
      <c r="AB34" s="29" t="n">
        <v>6.7</v>
      </c>
      <c r="AC34" s="22" t="n">
        <f aca="false">AB34/AA34*100</f>
        <v>44.6666666666667</v>
      </c>
      <c r="AD34" s="21" t="n">
        <f aca="false">AB34-AA34</f>
        <v>-8.3</v>
      </c>
      <c r="AE34" s="29" t="n">
        <f aca="false">E34+I34+M34+Q34+S34+W34+AA34</f>
        <v>110</v>
      </c>
      <c r="AF34" s="29" t="n">
        <f aca="false">F34+J34+N34+R34+T34+X34+AB34</f>
        <v>42.22</v>
      </c>
      <c r="AG34" s="34" t="n">
        <f aca="false">AF34/AE34*100</f>
        <v>38.3818181818182</v>
      </c>
      <c r="AH34" s="21" t="n">
        <f aca="false">AF34-AE34</f>
        <v>-67.78</v>
      </c>
      <c r="AI34" s="21" t="n">
        <v>1</v>
      </c>
      <c r="AJ34" s="29" t="n">
        <v>5.67</v>
      </c>
      <c r="AK34" s="34" t="n">
        <f aca="false">AJ34/AI34*100</f>
        <v>567</v>
      </c>
      <c r="AL34" s="21" t="n">
        <f aca="false">AJ34-AI34</f>
        <v>4.67</v>
      </c>
      <c r="AM34" s="21" t="n">
        <v>13</v>
      </c>
      <c r="AN34" s="21" t="n">
        <v>34.52</v>
      </c>
      <c r="AO34" s="22" t="n">
        <f aca="false">AN34/AM34*100</f>
        <v>265.538461538462</v>
      </c>
      <c r="AP34" s="21" t="n">
        <f aca="false">AN34-AM34</f>
        <v>21.52</v>
      </c>
      <c r="AQ34" s="29" t="n">
        <f aca="false">E34+I34+M34+Q34+S34+W34+AA34+AI34+AM34</f>
        <v>124</v>
      </c>
      <c r="AR34" s="29" t="n">
        <f aca="false">F34+J34+N34+R34+T34+X34+AB34+AJ34+AN34</f>
        <v>82.41</v>
      </c>
      <c r="AS34" s="22" t="n">
        <f aca="false">AR34/AQ34*100</f>
        <v>66.4596774193549</v>
      </c>
      <c r="AT34" s="22" t="n">
        <f aca="false">AR34-AQ34</f>
        <v>-41.59</v>
      </c>
      <c r="AV34" s="25"/>
    </row>
    <row r="35" customFormat="false" ht="13.15" hidden="false" customHeight="true" outlineLevel="0" collapsed="false">
      <c r="A35" s="13"/>
      <c r="B35" s="47" t="s">
        <v>53</v>
      </c>
      <c r="C35" s="47"/>
      <c r="D35" s="47"/>
      <c r="E35" s="21"/>
      <c r="F35" s="29"/>
      <c r="G35" s="22"/>
      <c r="H35" s="21"/>
      <c r="I35" s="21" t="n">
        <v>15</v>
      </c>
      <c r="J35" s="29"/>
      <c r="K35" s="22"/>
      <c r="L35" s="21"/>
      <c r="M35" s="21" t="n">
        <v>15</v>
      </c>
      <c r="N35" s="29"/>
      <c r="O35" s="22"/>
      <c r="P35" s="21"/>
      <c r="Q35" s="21"/>
      <c r="R35" s="29"/>
      <c r="S35" s="21"/>
      <c r="T35" s="29"/>
      <c r="U35" s="22"/>
      <c r="V35" s="21" t="n">
        <f aca="false">T35-S35</f>
        <v>0</v>
      </c>
      <c r="W35" s="21"/>
      <c r="X35" s="29"/>
      <c r="Y35" s="22"/>
      <c r="Z35" s="21"/>
      <c r="AA35" s="21"/>
      <c r="AB35" s="29"/>
      <c r="AC35" s="22"/>
      <c r="AD35" s="21"/>
      <c r="AE35" s="29" t="n">
        <f aca="false">E35+I35+M35+Q35+S35+W35+AA35</f>
        <v>30</v>
      </c>
      <c r="AF35" s="29" t="n">
        <f aca="false">F35+J35+N35+R35+T35+X35+AB35</f>
        <v>0</v>
      </c>
      <c r="AG35" s="34" t="n">
        <f aca="false">AF35/AE35*100</f>
        <v>0</v>
      </c>
      <c r="AH35" s="21" t="n">
        <f aca="false">AF35-AE35</f>
        <v>-30</v>
      </c>
      <c r="AI35" s="21"/>
      <c r="AJ35" s="29"/>
      <c r="AK35" s="34" t="e">
        <f aca="false">AJ35/AI35*100</f>
        <v>#DIV/0!</v>
      </c>
      <c r="AL35" s="21"/>
      <c r="AM35" s="21"/>
      <c r="AN35" s="21" t="n">
        <v>3.121</v>
      </c>
      <c r="AO35" s="22"/>
      <c r="AP35" s="21"/>
      <c r="AQ35" s="29" t="n">
        <f aca="false">E35+I35+M35+Q35+S35+W35+AA35+AI35+AM35</f>
        <v>30</v>
      </c>
      <c r="AR35" s="29" t="n">
        <f aca="false">F35+J35+N35+R35+T35+X35+AB35+AJ35+AN35</f>
        <v>3.121</v>
      </c>
      <c r="AS35" s="22"/>
      <c r="AT35" s="22" t="n">
        <f aca="false">AR35-AQ35</f>
        <v>-26.879</v>
      </c>
      <c r="AV35" s="25"/>
    </row>
    <row r="36" customFormat="false" ht="12.75" hidden="false" customHeight="false" outlineLevel="0" collapsed="false">
      <c r="A36" s="13"/>
      <c r="B36" s="47" t="s">
        <v>54</v>
      </c>
      <c r="C36" s="47"/>
      <c r="D36" s="47"/>
      <c r="E36" s="21"/>
      <c r="F36" s="29"/>
      <c r="G36" s="22"/>
      <c r="H36" s="21"/>
      <c r="I36" s="21"/>
      <c r="J36" s="29"/>
      <c r="K36" s="22"/>
      <c r="L36" s="21"/>
      <c r="M36" s="21"/>
      <c r="N36" s="29"/>
      <c r="O36" s="22"/>
      <c r="P36" s="21"/>
      <c r="Q36" s="21"/>
      <c r="R36" s="29"/>
      <c r="S36" s="21"/>
      <c r="T36" s="29"/>
      <c r="U36" s="22"/>
      <c r="V36" s="21" t="n">
        <f aca="false">T36-S36</f>
        <v>0</v>
      </c>
      <c r="W36" s="21"/>
      <c r="X36" s="29"/>
      <c r="Y36" s="22"/>
      <c r="Z36" s="21" t="n">
        <f aca="false">X36-W36</f>
        <v>0</v>
      </c>
      <c r="AA36" s="21"/>
      <c r="AB36" s="29"/>
      <c r="AC36" s="22"/>
      <c r="AD36" s="21"/>
      <c r="AE36" s="29" t="n">
        <f aca="false">E36+I36+M36+Q36+S36+W36+AA36</f>
        <v>0</v>
      </c>
      <c r="AF36" s="29" t="n">
        <f aca="false">F36+J36+N36+R36+T36+X36+AB36</f>
        <v>0</v>
      </c>
      <c r="AG36" s="34"/>
      <c r="AH36" s="21" t="n">
        <f aca="false">AF36-AE36</f>
        <v>0</v>
      </c>
      <c r="AI36" s="21"/>
      <c r="AJ36" s="29"/>
      <c r="AK36" s="34"/>
      <c r="AL36" s="21"/>
      <c r="AM36" s="21" t="n">
        <v>2</v>
      </c>
      <c r="AN36" s="21"/>
      <c r="AO36" s="22" t="n">
        <f aca="false">AN36/AM36*100</f>
        <v>0</v>
      </c>
      <c r="AP36" s="21" t="n">
        <f aca="false">AN36-AM36</f>
        <v>-2</v>
      </c>
      <c r="AQ36" s="29" t="n">
        <f aca="false">E36+I36+M36+Q36+S36+W36+AA36+AI36+AM36</f>
        <v>2</v>
      </c>
      <c r="AR36" s="29" t="n">
        <f aca="false">F36+J36+N36+R36+T36+X36+AB36+AJ36+AN36</f>
        <v>0</v>
      </c>
      <c r="AS36" s="22" t="n">
        <f aca="false">AR36/AQ36*100</f>
        <v>0</v>
      </c>
      <c r="AT36" s="22" t="n">
        <f aca="false">AR36-AQ36</f>
        <v>-2</v>
      </c>
      <c r="AV36" s="25"/>
    </row>
    <row r="37" customFormat="false" ht="12.75" hidden="false" customHeight="true" outlineLevel="0" collapsed="false">
      <c r="A37" s="13"/>
      <c r="B37" s="38" t="s">
        <v>55</v>
      </c>
      <c r="C37" s="38"/>
      <c r="D37" s="38"/>
      <c r="E37" s="21"/>
      <c r="F37" s="29" t="n">
        <v>16.38</v>
      </c>
      <c r="G37" s="22"/>
      <c r="H37" s="21"/>
      <c r="I37" s="21"/>
      <c r="J37" s="29" t="n">
        <v>13.88</v>
      </c>
      <c r="K37" s="22"/>
      <c r="L37" s="21"/>
      <c r="M37" s="21"/>
      <c r="N37" s="29" t="n">
        <v>13.38</v>
      </c>
      <c r="O37" s="22"/>
      <c r="P37" s="21"/>
      <c r="Q37" s="21"/>
      <c r="R37" s="29" t="n">
        <v>21.755</v>
      </c>
      <c r="S37" s="21"/>
      <c r="T37" s="29"/>
      <c r="U37" s="22"/>
      <c r="V37" s="21" t="n">
        <f aca="false">T37-S37</f>
        <v>0</v>
      </c>
      <c r="W37" s="21"/>
      <c r="X37" s="29" t="n">
        <v>13.38</v>
      </c>
      <c r="Y37" s="22"/>
      <c r="Z37" s="21" t="n">
        <f aca="false">X37-W37</f>
        <v>13.38</v>
      </c>
      <c r="AA37" s="21"/>
      <c r="AB37" s="29" t="n">
        <v>15.98</v>
      </c>
      <c r="AC37" s="22"/>
      <c r="AD37" s="21"/>
      <c r="AE37" s="29" t="n">
        <f aca="false">E37+I37+M37+Q37+S37+W37+AA37</f>
        <v>0</v>
      </c>
      <c r="AF37" s="29" t="n">
        <f aca="false">F37+J37+N37+R37+T37+X37+AB37</f>
        <v>94.755</v>
      </c>
      <c r="AG37" s="34"/>
      <c r="AH37" s="21" t="n">
        <f aca="false">AF37-AE37</f>
        <v>94.755</v>
      </c>
      <c r="AI37" s="21"/>
      <c r="AJ37" s="29"/>
      <c r="AK37" s="34" t="e">
        <f aca="false">AJ37/AI37*100</f>
        <v>#DIV/0!</v>
      </c>
      <c r="AL37" s="21" t="n">
        <f aca="false">AJ37-AI37</f>
        <v>0</v>
      </c>
      <c r="AM37" s="21"/>
      <c r="AN37" s="21"/>
      <c r="AO37" s="22"/>
      <c r="AP37" s="21" t="n">
        <f aca="false">AN37-AM37</f>
        <v>0</v>
      </c>
      <c r="AQ37" s="29" t="n">
        <f aca="false">E37+I37+M37+Q37+S37+W37+AA37+AI37+AM37</f>
        <v>0</v>
      </c>
      <c r="AR37" s="29" t="n">
        <f aca="false">F37+J37+N37+R37+T37+X37+AB37+AJ37+AN37</f>
        <v>94.755</v>
      </c>
      <c r="AS37" s="22"/>
      <c r="AT37" s="22" t="n">
        <f aca="false">AR37-AQ37</f>
        <v>94.755</v>
      </c>
      <c r="AV37" s="25"/>
    </row>
    <row r="38" customFormat="false" ht="12.75" hidden="false" customHeight="true" outlineLevel="0" collapsed="false">
      <c r="A38" s="13"/>
      <c r="B38" s="38" t="s">
        <v>56</v>
      </c>
      <c r="C38" s="38"/>
      <c r="D38" s="38"/>
      <c r="E38" s="21"/>
      <c r="F38" s="29" t="n">
        <v>4</v>
      </c>
      <c r="G38" s="22"/>
      <c r="H38" s="21"/>
      <c r="I38" s="21"/>
      <c r="J38" s="29"/>
      <c r="K38" s="22"/>
      <c r="L38" s="21"/>
      <c r="M38" s="21"/>
      <c r="N38" s="29"/>
      <c r="O38" s="22"/>
      <c r="P38" s="21"/>
      <c r="Q38" s="21"/>
      <c r="R38" s="29"/>
      <c r="S38" s="21"/>
      <c r="T38" s="29"/>
      <c r="U38" s="22"/>
      <c r="V38" s="21" t="n">
        <f aca="false">T38-S38</f>
        <v>0</v>
      </c>
      <c r="W38" s="21"/>
      <c r="X38" s="29"/>
      <c r="Y38" s="22"/>
      <c r="Z38" s="21"/>
      <c r="AA38" s="21"/>
      <c r="AB38" s="29"/>
      <c r="AC38" s="22"/>
      <c r="AD38" s="21"/>
      <c r="AE38" s="29" t="n">
        <f aca="false">E38+I38+M38+Q38+S38+W38+AA38</f>
        <v>0</v>
      </c>
      <c r="AF38" s="29" t="n">
        <f aca="false">F38+J38+N38+R38+T38+X38+AB38</f>
        <v>4</v>
      </c>
      <c r="AG38" s="34"/>
      <c r="AH38" s="21" t="n">
        <f aca="false">AF38-AE38</f>
        <v>4</v>
      </c>
      <c r="AI38" s="21"/>
      <c r="AJ38" s="29"/>
      <c r="AK38" s="22"/>
      <c r="AL38" s="21"/>
      <c r="AM38" s="21"/>
      <c r="AN38" s="21"/>
      <c r="AO38" s="22" t="e">
        <f aca="false">AN38/AM38*100</f>
        <v>#DIV/0!</v>
      </c>
      <c r="AP38" s="21" t="n">
        <f aca="false">AN38-AM38</f>
        <v>0</v>
      </c>
      <c r="AQ38" s="29" t="n">
        <f aca="false">E38+I38+M38+Q38+S38+W38+AA38+AI38+AM38</f>
        <v>0</v>
      </c>
      <c r="AR38" s="29" t="n">
        <f aca="false">F38+J38+N38+R38+T38+X38+AB38+AJ38+AN38</f>
        <v>4</v>
      </c>
      <c r="AS38" s="22"/>
      <c r="AT38" s="22" t="n">
        <f aca="false">AR38-AQ38</f>
        <v>4</v>
      </c>
      <c r="AV38" s="25"/>
    </row>
    <row r="39" customFormat="false" ht="12.75" hidden="false" customHeight="true" outlineLevel="0" collapsed="false">
      <c r="A39" s="13"/>
      <c r="B39" s="38" t="s">
        <v>57</v>
      </c>
      <c r="C39" s="38"/>
      <c r="D39" s="38"/>
      <c r="E39" s="21" t="n">
        <v>12</v>
      </c>
      <c r="F39" s="29"/>
      <c r="G39" s="22" t="n">
        <f aca="false">F39/E39*100</f>
        <v>0</v>
      </c>
      <c r="H39" s="21" t="n">
        <f aca="false">F39-E39</f>
        <v>-12</v>
      </c>
      <c r="I39" s="21" t="n">
        <v>20</v>
      </c>
      <c r="J39" s="29" t="n">
        <v>19.2</v>
      </c>
      <c r="K39" s="34" t="n">
        <f aca="false">J39/I39*100</f>
        <v>96</v>
      </c>
      <c r="L39" s="21" t="n">
        <f aca="false">J39-I39</f>
        <v>-0.800000000000001</v>
      </c>
      <c r="M39" s="21" t="n">
        <v>30</v>
      </c>
      <c r="N39" s="29" t="n">
        <v>39.3</v>
      </c>
      <c r="O39" s="22"/>
      <c r="P39" s="21"/>
      <c r="Q39" s="21" t="n">
        <v>26</v>
      </c>
      <c r="R39" s="29" t="n">
        <v>21</v>
      </c>
      <c r="S39" s="21" t="n">
        <v>15</v>
      </c>
      <c r="T39" s="29" t="n">
        <v>3.6</v>
      </c>
      <c r="U39" s="22" t="n">
        <f aca="false">T39/S39*100</f>
        <v>24</v>
      </c>
      <c r="V39" s="21" t="n">
        <f aca="false">T39-S39</f>
        <v>-11.4</v>
      </c>
      <c r="W39" s="21" t="n">
        <v>12</v>
      </c>
      <c r="X39" s="29" t="n">
        <v>12.9</v>
      </c>
      <c r="Y39" s="22" t="n">
        <f aca="false">X39/W39*100</f>
        <v>107.5</v>
      </c>
      <c r="Z39" s="21" t="n">
        <f aca="false">X39-W39</f>
        <v>0.9</v>
      </c>
      <c r="AA39" s="21" t="n">
        <v>13</v>
      </c>
      <c r="AB39" s="29" t="n">
        <v>10.2</v>
      </c>
      <c r="AC39" s="22" t="n">
        <f aca="false">AB39/AA39*100</f>
        <v>78.4615384615385</v>
      </c>
      <c r="AD39" s="21" t="n">
        <f aca="false">AB39-AA39</f>
        <v>-2.8</v>
      </c>
      <c r="AE39" s="29" t="n">
        <f aca="false">E39+I39+M39+Q39+S39+W39+AA39</f>
        <v>128</v>
      </c>
      <c r="AF39" s="29" t="n">
        <f aca="false">F39+J39+N39+R39+T39+X39+AB39</f>
        <v>106.2</v>
      </c>
      <c r="AG39" s="22" t="n">
        <f aca="false">AF39/AE39*100</f>
        <v>82.96875</v>
      </c>
      <c r="AH39" s="21" t="n">
        <f aca="false">AF39-AE39</f>
        <v>-21.8</v>
      </c>
      <c r="AI39" s="21"/>
      <c r="AJ39" s="29"/>
      <c r="AK39" s="22"/>
      <c r="AL39" s="21"/>
      <c r="AM39" s="21"/>
      <c r="AN39" s="21"/>
      <c r="AO39" s="22"/>
      <c r="AP39" s="21" t="n">
        <f aca="false">AN39-AM39</f>
        <v>0</v>
      </c>
      <c r="AQ39" s="29" t="n">
        <f aca="false">E39+I39+M39+Q39+S39+W39+AA39+AI39+AM39</f>
        <v>128</v>
      </c>
      <c r="AR39" s="29" t="n">
        <f aca="false">F39+J39+N39+R39+T39+X39+AB39+AJ39+AN39</f>
        <v>106.2</v>
      </c>
      <c r="AS39" s="22" t="n">
        <f aca="false">AR39/AQ39*100</f>
        <v>82.96875</v>
      </c>
      <c r="AT39" s="22" t="n">
        <f aca="false">AR39-AQ39</f>
        <v>-21.8</v>
      </c>
      <c r="AV39" s="25"/>
    </row>
    <row r="40" customFormat="false" ht="12.75" hidden="false" customHeight="true" outlineLevel="0" collapsed="false">
      <c r="A40" s="13"/>
      <c r="B40" s="38" t="s">
        <v>58</v>
      </c>
      <c r="C40" s="38"/>
      <c r="D40" s="38"/>
      <c r="E40" s="21"/>
      <c r="F40" s="29"/>
      <c r="G40" s="22"/>
      <c r="H40" s="21"/>
      <c r="I40" s="21"/>
      <c r="J40" s="29"/>
      <c r="K40" s="34"/>
      <c r="L40" s="21"/>
      <c r="M40" s="21"/>
      <c r="N40" s="29"/>
      <c r="O40" s="22"/>
      <c r="P40" s="21"/>
      <c r="Q40" s="21"/>
      <c r="R40" s="29"/>
      <c r="S40" s="21"/>
      <c r="T40" s="29"/>
      <c r="U40" s="22"/>
      <c r="V40" s="21"/>
      <c r="W40" s="21"/>
      <c r="X40" s="29"/>
      <c r="Y40" s="22"/>
      <c r="Z40" s="21"/>
      <c r="AA40" s="21"/>
      <c r="AB40" s="29"/>
      <c r="AC40" s="22"/>
      <c r="AD40" s="21"/>
      <c r="AE40" s="29" t="n">
        <f aca="false">E40+I40+M40+Q40+S40+W40+AA40</f>
        <v>0</v>
      </c>
      <c r="AF40" s="29" t="n">
        <f aca="false">F40+J40+N40+R40+T40+X40+AB40</f>
        <v>0</v>
      </c>
      <c r="AG40" s="22"/>
      <c r="AH40" s="21" t="n">
        <f aca="false">AF40-AE40</f>
        <v>0</v>
      </c>
      <c r="AI40" s="21"/>
      <c r="AJ40" s="29"/>
      <c r="AK40" s="22"/>
      <c r="AL40" s="21"/>
      <c r="AM40" s="21"/>
      <c r="AN40" s="21" t="n">
        <v>21.21</v>
      </c>
      <c r="AO40" s="22"/>
      <c r="AP40" s="21"/>
      <c r="AQ40" s="29" t="n">
        <f aca="false">E40+I40+M40+Q40+S40+W40+AA40+AI40+AM40</f>
        <v>0</v>
      </c>
      <c r="AR40" s="29" t="n">
        <f aca="false">F40+J40+N40+R40+T40+X40+AB40+AJ40+AN40</f>
        <v>21.21</v>
      </c>
      <c r="AS40" s="22"/>
      <c r="AT40" s="22" t="n">
        <f aca="false">AR40-AQ40</f>
        <v>21.21</v>
      </c>
      <c r="AV40" s="25"/>
    </row>
    <row r="41" customFormat="false" ht="12.75" hidden="false" customHeight="true" outlineLevel="0" collapsed="false">
      <c r="A41" s="13"/>
      <c r="B41" s="38" t="s">
        <v>59</v>
      </c>
      <c r="C41" s="38"/>
      <c r="D41" s="38"/>
      <c r="E41" s="21"/>
      <c r="F41" s="29"/>
      <c r="G41" s="22"/>
      <c r="H41" s="21"/>
      <c r="I41" s="21"/>
      <c r="J41" s="29"/>
      <c r="K41" s="34"/>
      <c r="L41" s="21"/>
      <c r="M41" s="21"/>
      <c r="N41" s="29"/>
      <c r="O41" s="22"/>
      <c r="P41" s="21"/>
      <c r="Q41" s="21"/>
      <c r="R41" s="29"/>
      <c r="S41" s="21"/>
      <c r="T41" s="29"/>
      <c r="U41" s="22"/>
      <c r="V41" s="21"/>
      <c r="W41" s="21"/>
      <c r="X41" s="29"/>
      <c r="Y41" s="22"/>
      <c r="Z41" s="21"/>
      <c r="AA41" s="21"/>
      <c r="AB41" s="29"/>
      <c r="AC41" s="22"/>
      <c r="AD41" s="21"/>
      <c r="AE41" s="29" t="n">
        <f aca="false">E41+I41+M41+Q41+S41+W41+AA41</f>
        <v>0</v>
      </c>
      <c r="AF41" s="29" t="n">
        <f aca="false">F41+J41+N41+R41+T41+X41+AB41</f>
        <v>0</v>
      </c>
      <c r="AG41" s="22"/>
      <c r="AH41" s="21" t="n">
        <f aca="false">AF41-AE41</f>
        <v>0</v>
      </c>
      <c r="AI41" s="21"/>
      <c r="AJ41" s="29"/>
      <c r="AK41" s="22"/>
      <c r="AL41" s="21"/>
      <c r="AM41" s="21"/>
      <c r="AN41" s="21" t="n">
        <v>14</v>
      </c>
      <c r="AO41" s="22"/>
      <c r="AP41" s="21"/>
      <c r="AQ41" s="29" t="n">
        <f aca="false">E41+I41+M41+Q41+S41+W41+AA41+AI41+AM41</f>
        <v>0</v>
      </c>
      <c r="AR41" s="29" t="n">
        <f aca="false">F41+J41+N41+R41+T41+X41+AB41+AJ41+AN41</f>
        <v>14</v>
      </c>
      <c r="AS41" s="22"/>
      <c r="AT41" s="22" t="n">
        <f aca="false">AR41-AQ41</f>
        <v>14</v>
      </c>
      <c r="AV41" s="25"/>
    </row>
    <row r="42" customFormat="false" ht="12.75" hidden="false" customHeight="true" outlineLevel="0" collapsed="false">
      <c r="A42" s="13"/>
      <c r="B42" s="38" t="s">
        <v>60</v>
      </c>
      <c r="C42" s="38"/>
      <c r="D42" s="38"/>
      <c r="E42" s="21"/>
      <c r="F42" s="29"/>
      <c r="G42" s="22"/>
      <c r="H42" s="21" t="n">
        <f aca="false">F42-E42</f>
        <v>0</v>
      </c>
      <c r="I42" s="21"/>
      <c r="J42" s="29"/>
      <c r="K42" s="22"/>
      <c r="L42" s="21" t="n">
        <f aca="false">J42-I42</f>
        <v>0</v>
      </c>
      <c r="M42" s="21"/>
      <c r="N42" s="29"/>
      <c r="O42" s="22"/>
      <c r="P42" s="21" t="n">
        <f aca="false">N42-M42</f>
        <v>0</v>
      </c>
      <c r="Q42" s="21"/>
      <c r="R42" s="29" t="n">
        <v>6.18</v>
      </c>
      <c r="S42" s="21"/>
      <c r="T42" s="29"/>
      <c r="U42" s="22"/>
      <c r="V42" s="21" t="n">
        <f aca="false">T42-S42</f>
        <v>0</v>
      </c>
      <c r="W42" s="21"/>
      <c r="X42" s="29"/>
      <c r="Y42" s="22"/>
      <c r="Z42" s="21" t="n">
        <f aca="false">X42-W42</f>
        <v>0</v>
      </c>
      <c r="AA42" s="21"/>
      <c r="AB42" s="29"/>
      <c r="AC42" s="22" t="e">
        <f aca="false">AB42/AA42*100</f>
        <v>#DIV/0!</v>
      </c>
      <c r="AD42" s="21" t="n">
        <f aca="false">AB42-AA42</f>
        <v>0</v>
      </c>
      <c r="AE42" s="29" t="n">
        <f aca="false">E42+I42+M42+Q42+S42+W42+AA42</f>
        <v>0</v>
      </c>
      <c r="AF42" s="29" t="n">
        <f aca="false">F42+J42+N42+R42+T42+X42+AB42</f>
        <v>6.18</v>
      </c>
      <c r="AG42" s="22"/>
      <c r="AH42" s="21" t="n">
        <f aca="false">AF42-AE42</f>
        <v>6.18</v>
      </c>
      <c r="AI42" s="21"/>
      <c r="AJ42" s="29"/>
      <c r="AK42" s="22"/>
      <c r="AL42" s="21"/>
      <c r="AM42" s="21"/>
      <c r="AN42" s="21"/>
      <c r="AO42" s="22"/>
      <c r="AP42" s="21" t="n">
        <f aca="false">AN42-AM42</f>
        <v>0</v>
      </c>
      <c r="AQ42" s="29" t="n">
        <f aca="false">E42+I42+M42+Q42+S42+W42+AA42+AI42+AM42</f>
        <v>0</v>
      </c>
      <c r="AR42" s="29" t="n">
        <f aca="false">F42+J42+N42+R42+T42+X42+AB42+AJ42+AN42</f>
        <v>6.18</v>
      </c>
      <c r="AS42" s="22"/>
      <c r="AT42" s="22" t="n">
        <f aca="false">AR42-AQ42</f>
        <v>6.18</v>
      </c>
      <c r="AV42" s="25"/>
    </row>
    <row r="43" s="37" customFormat="true" ht="12.75" hidden="false" customHeight="false" outlineLevel="0" collapsed="false">
      <c r="A43" s="26" t="n">
        <v>290</v>
      </c>
      <c r="B43" s="27" t="s">
        <v>61</v>
      </c>
      <c r="C43" s="27"/>
      <c r="D43" s="27"/>
      <c r="E43" s="31" t="n">
        <f aca="false">E44+E45+E46+E48</f>
        <v>3</v>
      </c>
      <c r="F43" s="32" t="n">
        <f aca="false">F44+F45+F46+F48</f>
        <v>0</v>
      </c>
      <c r="G43" s="22" t="n">
        <f aca="false">F43/E43*100</f>
        <v>0</v>
      </c>
      <c r="H43" s="31" t="n">
        <f aca="false">F43-E43</f>
        <v>-3</v>
      </c>
      <c r="I43" s="31" t="n">
        <f aca="false">I44+I45+I46+I48</f>
        <v>6</v>
      </c>
      <c r="J43" s="32" t="n">
        <f aca="false">J44+J45+J46+J48</f>
        <v>0</v>
      </c>
      <c r="K43" s="34" t="n">
        <f aca="false">J43/I43*100</f>
        <v>0</v>
      </c>
      <c r="L43" s="31" t="n">
        <f aca="false">J43-I43</f>
        <v>-6</v>
      </c>
      <c r="M43" s="31" t="n">
        <f aca="false">M44+M45+M46+M48</f>
        <v>0</v>
      </c>
      <c r="N43" s="32" t="n">
        <f aca="false">N44+N45+N46+N48</f>
        <v>0</v>
      </c>
      <c r="O43" s="22" t="e">
        <f aca="false">N43/M43*100</f>
        <v>#DIV/0!</v>
      </c>
      <c r="P43" s="31" t="n">
        <f aca="false">N43-M43</f>
        <v>0</v>
      </c>
      <c r="Q43" s="31" t="n">
        <f aca="false">Q44+Q45+Q46+Q48+Q47</f>
        <v>12</v>
      </c>
      <c r="R43" s="32" t="n">
        <f aca="false">R44+R45+R46+R48</f>
        <v>5</v>
      </c>
      <c r="S43" s="31" t="n">
        <f aca="false">S44+S45+S46+S48</f>
        <v>0</v>
      </c>
      <c r="T43" s="32" t="n">
        <f aca="false">T44+T45+T46+T48</f>
        <v>0</v>
      </c>
      <c r="U43" s="22" t="e">
        <f aca="false">T43/S43*100</f>
        <v>#DIV/0!</v>
      </c>
      <c r="V43" s="21" t="n">
        <f aca="false">T43-S43</f>
        <v>0</v>
      </c>
      <c r="W43" s="31" t="n">
        <f aca="false">W44+W45+W46+W48</f>
        <v>0</v>
      </c>
      <c r="X43" s="32" t="n">
        <f aca="false">X44+X45+X46+X48</f>
        <v>1.145</v>
      </c>
      <c r="Y43" s="22" t="e">
        <f aca="false">X43/W43*100</f>
        <v>#DIV/0!</v>
      </c>
      <c r="Z43" s="31" t="n">
        <f aca="false">X43-W43</f>
        <v>1.145</v>
      </c>
      <c r="AA43" s="31" t="n">
        <f aca="false">AA44+AA45+AA46+AA48</f>
        <v>0</v>
      </c>
      <c r="AB43" s="32" t="n">
        <f aca="false">AB44+AB45+AB46+AB48</f>
        <v>0</v>
      </c>
      <c r="AC43" s="22" t="e">
        <f aca="false">AB43/AA43*100</f>
        <v>#DIV/0!</v>
      </c>
      <c r="AD43" s="21" t="n">
        <f aca="false">AB43-AA43</f>
        <v>0</v>
      </c>
      <c r="AE43" s="32" t="n">
        <f aca="false">AE44+AE45+AE46+AE48+AE47</f>
        <v>21</v>
      </c>
      <c r="AF43" s="32" t="n">
        <f aca="false">AF44+AF45+AF46+AF48+AF47</f>
        <v>6.145</v>
      </c>
      <c r="AG43" s="22" t="n">
        <f aca="false">AF43/AE43*100</f>
        <v>29.2619047619048</v>
      </c>
      <c r="AH43" s="31" t="n">
        <f aca="false">AF43-AE43</f>
        <v>-14.855</v>
      </c>
      <c r="AI43" s="31" t="n">
        <f aca="false">AI44+AI45+AI46+AI48</f>
        <v>5</v>
      </c>
      <c r="AJ43" s="32" t="n">
        <f aca="false">AJ44+AJ45+AJ46+AJ48</f>
        <v>6.521</v>
      </c>
      <c r="AK43" s="34" t="n">
        <f aca="false">AJ43/AI43*100</f>
        <v>130.42</v>
      </c>
      <c r="AL43" s="31" t="n">
        <f aca="false">AJ43-AI43</f>
        <v>1.521</v>
      </c>
      <c r="AM43" s="31" t="n">
        <f aca="false">AM44+AM45+AM46+AM48</f>
        <v>230</v>
      </c>
      <c r="AN43" s="31" t="n">
        <f aca="false">AN44+AN45+AN46+AN48</f>
        <v>109.615</v>
      </c>
      <c r="AO43" s="41" t="n">
        <f aca="false">AN43/AM43*100</f>
        <v>47.6586956521739</v>
      </c>
      <c r="AP43" s="31" t="n">
        <f aca="false">AN43-AM43</f>
        <v>-120.385</v>
      </c>
      <c r="AQ43" s="32" t="n">
        <f aca="false">AQ44+AQ45+AQ46+AQ48+AQ47</f>
        <v>256</v>
      </c>
      <c r="AR43" s="32" t="n">
        <f aca="false">AR44+AR45+AR46+AR48+AR47</f>
        <v>122.281</v>
      </c>
      <c r="AS43" s="22" t="n">
        <f aca="false">AR43/AQ43*100</f>
        <v>47.766015625</v>
      </c>
      <c r="AT43" s="34" t="n">
        <f aca="false">AR43-AQ43</f>
        <v>-133.719</v>
      </c>
      <c r="AU43" s="35"/>
      <c r="AV43" s="36"/>
      <c r="AW43" s="35"/>
      <c r="AX43" s="35"/>
      <c r="AY43" s="35"/>
      <c r="AZ43" s="35"/>
      <c r="BA43" s="35"/>
    </row>
    <row r="44" customFormat="false" ht="12.75" hidden="false" customHeight="false" outlineLevel="0" collapsed="false">
      <c r="A44" s="13"/>
      <c r="B44" s="40" t="s">
        <v>62</v>
      </c>
      <c r="C44" s="40"/>
      <c r="D44" s="40"/>
      <c r="E44" s="21" t="n">
        <v>3</v>
      </c>
      <c r="F44" s="29"/>
      <c r="G44" s="22" t="n">
        <f aca="false">F44/E44*100</f>
        <v>0</v>
      </c>
      <c r="H44" s="21" t="n">
        <f aca="false">F44-E44</f>
        <v>-3</v>
      </c>
      <c r="I44" s="21" t="n">
        <v>6</v>
      </c>
      <c r="J44" s="29"/>
      <c r="K44" s="34" t="n">
        <f aca="false">J44/I44*100</f>
        <v>0</v>
      </c>
      <c r="L44" s="21" t="n">
        <f aca="false">J44-I44</f>
        <v>-6</v>
      </c>
      <c r="M44" s="21"/>
      <c r="N44" s="29"/>
      <c r="O44" s="22" t="e">
        <f aca="false">N44/M44*100</f>
        <v>#DIV/0!</v>
      </c>
      <c r="P44" s="21" t="n">
        <f aca="false">N44-M44</f>
        <v>0</v>
      </c>
      <c r="Q44" s="21" t="n">
        <v>12</v>
      </c>
      <c r="R44" s="29" t="n">
        <v>5</v>
      </c>
      <c r="S44" s="21"/>
      <c r="T44" s="29"/>
      <c r="U44" s="22" t="e">
        <f aca="false">T44/S44*100</f>
        <v>#DIV/0!</v>
      </c>
      <c r="V44" s="21"/>
      <c r="W44" s="21"/>
      <c r="X44" s="29" t="n">
        <v>1.145</v>
      </c>
      <c r="Y44" s="22" t="e">
        <f aca="false">X44/W44*100</f>
        <v>#DIV/0!</v>
      </c>
      <c r="Z44" s="21" t="n">
        <f aca="false">X44-W44</f>
        <v>1.145</v>
      </c>
      <c r="AA44" s="21"/>
      <c r="AB44" s="29"/>
      <c r="AC44" s="22" t="e">
        <f aca="false">AB44/AA44*100</f>
        <v>#DIV/0!</v>
      </c>
      <c r="AD44" s="21" t="n">
        <f aca="false">AB44-AA44</f>
        <v>0</v>
      </c>
      <c r="AE44" s="29" t="n">
        <f aca="false">E44+I44+M44+Q44+S44+W44+AA44</f>
        <v>21</v>
      </c>
      <c r="AF44" s="29" t="n">
        <f aca="false">F44+J44+N44+R44+T44+X44+AB44</f>
        <v>6.145</v>
      </c>
      <c r="AG44" s="22" t="n">
        <f aca="false">AF44/AE44*100</f>
        <v>29.2619047619048</v>
      </c>
      <c r="AH44" s="21" t="n">
        <f aca="false">AF44-AE44</f>
        <v>-14.855</v>
      </c>
      <c r="AI44" s="21"/>
      <c r="AJ44" s="29"/>
      <c r="AK44" s="34"/>
      <c r="AL44" s="31" t="n">
        <f aca="false">AJ44-AI44</f>
        <v>0</v>
      </c>
      <c r="AM44" s="21"/>
      <c r="AN44" s="21"/>
      <c r="AO44" s="30" t="e">
        <f aca="false">AN44/AM44*100</f>
        <v>#DIV/0!</v>
      </c>
      <c r="AP44" s="21" t="n">
        <f aca="false">AN44-AM44</f>
        <v>0</v>
      </c>
      <c r="AQ44" s="29" t="n">
        <f aca="false">Q44+S44+W44+AA44+AI44+AM44+E44+I44+M44</f>
        <v>21</v>
      </c>
      <c r="AR44" s="28" t="n">
        <f aca="false">R44+T44+X44+AB44+AJ44+AN44+F44+J44+N44</f>
        <v>6.145</v>
      </c>
      <c r="AS44" s="22" t="n">
        <f aca="false">AR44/AQ44*100</f>
        <v>29.2619047619048</v>
      </c>
      <c r="AT44" s="22" t="n">
        <f aca="false">AR44-AQ44</f>
        <v>-14.855</v>
      </c>
      <c r="AV44" s="25"/>
    </row>
    <row r="45" customFormat="false" ht="12.75" hidden="false" customHeight="false" outlineLevel="0" collapsed="false">
      <c r="A45" s="13"/>
      <c r="B45" s="38" t="s">
        <v>63</v>
      </c>
      <c r="C45" s="38"/>
      <c r="D45" s="38"/>
      <c r="E45" s="21"/>
      <c r="F45" s="29"/>
      <c r="G45" s="22"/>
      <c r="H45" s="21"/>
      <c r="I45" s="21"/>
      <c r="J45" s="29"/>
      <c r="K45" s="21"/>
      <c r="L45" s="21"/>
      <c r="M45" s="21"/>
      <c r="N45" s="29"/>
      <c r="O45" s="22"/>
      <c r="P45" s="21"/>
      <c r="Q45" s="21"/>
      <c r="R45" s="29"/>
      <c r="S45" s="21"/>
      <c r="T45" s="29"/>
      <c r="U45" s="22"/>
      <c r="V45" s="21"/>
      <c r="W45" s="21"/>
      <c r="X45" s="29"/>
      <c r="Y45" s="21"/>
      <c r="Z45" s="21"/>
      <c r="AA45" s="21"/>
      <c r="AB45" s="29"/>
      <c r="AC45" s="22"/>
      <c r="AD45" s="21"/>
      <c r="AE45" s="29"/>
      <c r="AF45" s="29"/>
      <c r="AG45" s="22"/>
      <c r="AH45" s="21" t="n">
        <f aca="false">AF45-AE45</f>
        <v>0</v>
      </c>
      <c r="AI45" s="21" t="n">
        <v>5</v>
      </c>
      <c r="AJ45" s="29" t="n">
        <v>6.521</v>
      </c>
      <c r="AK45" s="34" t="n">
        <f aca="false">AJ45/AI45*100</f>
        <v>130.42</v>
      </c>
      <c r="AL45" s="31" t="n">
        <f aca="false">AJ45-AI45</f>
        <v>1.521</v>
      </c>
      <c r="AM45" s="21" t="n">
        <v>30</v>
      </c>
      <c r="AN45" s="21" t="n">
        <v>9</v>
      </c>
      <c r="AO45" s="30" t="n">
        <f aca="false">AN45/AM45*100</f>
        <v>30</v>
      </c>
      <c r="AP45" s="21" t="n">
        <f aca="false">AN45-AM45</f>
        <v>-21</v>
      </c>
      <c r="AQ45" s="29" t="n">
        <f aca="false">Q45+S45+W45+AA45+AI45+AM45+E45+I45+M45</f>
        <v>35</v>
      </c>
      <c r="AR45" s="28" t="n">
        <f aca="false">R45+T45+X45+AB45+AJ45+AN45+F45+J45+N45</f>
        <v>15.521</v>
      </c>
      <c r="AS45" s="22" t="n">
        <f aca="false">AR45/AQ45*100</f>
        <v>44.3457142857143</v>
      </c>
      <c r="AT45" s="22" t="n">
        <f aca="false">AR45-AQ45</f>
        <v>-19.479</v>
      </c>
      <c r="AV45" s="25"/>
    </row>
    <row r="46" customFormat="false" ht="12.75" hidden="true" customHeight="false" outlineLevel="0" collapsed="false">
      <c r="A46" s="13"/>
      <c r="B46" s="38" t="s">
        <v>64</v>
      </c>
      <c r="C46" s="38"/>
      <c r="D46" s="38"/>
      <c r="E46" s="21"/>
      <c r="F46" s="29"/>
      <c r="G46" s="22"/>
      <c r="H46" s="21"/>
      <c r="I46" s="21"/>
      <c r="J46" s="29"/>
      <c r="K46" s="21"/>
      <c r="L46" s="21"/>
      <c r="M46" s="21"/>
      <c r="N46" s="29"/>
      <c r="O46" s="22"/>
      <c r="P46" s="21"/>
      <c r="Q46" s="21"/>
      <c r="R46" s="29"/>
      <c r="S46" s="21"/>
      <c r="T46" s="29"/>
      <c r="U46" s="21"/>
      <c r="V46" s="21"/>
      <c r="W46" s="21"/>
      <c r="X46" s="29"/>
      <c r="Y46" s="21"/>
      <c r="Z46" s="21"/>
      <c r="AA46" s="21"/>
      <c r="AB46" s="29"/>
      <c r="AC46" s="22"/>
      <c r="AD46" s="21"/>
      <c r="AE46" s="29"/>
      <c r="AF46" s="29"/>
      <c r="AG46" s="22"/>
      <c r="AH46" s="21" t="n">
        <f aca="false">AF46-AE46</f>
        <v>0</v>
      </c>
      <c r="AI46" s="21"/>
      <c r="AJ46" s="29"/>
      <c r="AK46" s="34" t="e">
        <f aca="false">AJ46/AI46*100</f>
        <v>#DIV/0!</v>
      </c>
      <c r="AL46" s="31" t="n">
        <f aca="false">AJ46-AI46</f>
        <v>0</v>
      </c>
      <c r="AM46" s="21"/>
      <c r="AN46" s="21"/>
      <c r="AO46" s="30" t="e">
        <f aca="false">AN46/AM46*100</f>
        <v>#DIV/0!</v>
      </c>
      <c r="AP46" s="21" t="n">
        <f aca="false">AN46-AM46</f>
        <v>0</v>
      </c>
      <c r="AQ46" s="29" t="n">
        <f aca="false">Q46+S46+W46+AA46+AI46+AM46+E46+I46+M46</f>
        <v>0</v>
      </c>
      <c r="AR46" s="28" t="n">
        <f aca="false">R46+T46+X46+AB46+AJ46+AN46+F46+J46+N46</f>
        <v>0</v>
      </c>
      <c r="AS46" s="22" t="e">
        <f aca="false">AR46/AQ46*100</f>
        <v>#DIV/0!</v>
      </c>
      <c r="AT46" s="22" t="n">
        <f aca="false">AR46-AQ46</f>
        <v>0</v>
      </c>
      <c r="AV46" s="25"/>
    </row>
    <row r="47" customFormat="false" ht="12.75" hidden="true" customHeight="false" outlineLevel="0" collapsed="false">
      <c r="A47" s="13"/>
      <c r="B47" s="38" t="s">
        <v>65</v>
      </c>
      <c r="C47" s="38"/>
      <c r="D47" s="38"/>
      <c r="E47" s="21"/>
      <c r="F47" s="29"/>
      <c r="G47" s="22"/>
      <c r="H47" s="21"/>
      <c r="I47" s="21"/>
      <c r="J47" s="29"/>
      <c r="K47" s="21"/>
      <c r="L47" s="21"/>
      <c r="M47" s="21"/>
      <c r="N47" s="29"/>
      <c r="O47" s="21"/>
      <c r="P47" s="21"/>
      <c r="Q47" s="28"/>
      <c r="R47" s="29"/>
      <c r="S47" s="21"/>
      <c r="T47" s="29"/>
      <c r="U47" s="21"/>
      <c r="V47" s="21"/>
      <c r="W47" s="21"/>
      <c r="X47" s="29"/>
      <c r="Y47" s="21"/>
      <c r="Z47" s="21"/>
      <c r="AA47" s="21"/>
      <c r="AB47" s="29"/>
      <c r="AC47" s="21"/>
      <c r="AD47" s="21"/>
      <c r="AE47" s="29" t="n">
        <f aca="false">E47+I47+M47+Q47+S47+W47+AA47</f>
        <v>0</v>
      </c>
      <c r="AF47" s="29" t="n">
        <f aca="false">F47+J47+N47+R47+T47+X47+AB47</f>
        <v>0</v>
      </c>
      <c r="AG47" s="22" t="e">
        <f aca="false">AF47/AE47*100</f>
        <v>#DIV/0!</v>
      </c>
      <c r="AH47" s="21" t="n">
        <f aca="false">AF47-AE47</f>
        <v>0</v>
      </c>
      <c r="AI47" s="21"/>
      <c r="AJ47" s="29"/>
      <c r="AK47" s="34"/>
      <c r="AL47" s="31" t="n">
        <f aca="false">AJ47-AI47</f>
        <v>0</v>
      </c>
      <c r="AM47" s="21"/>
      <c r="AN47" s="21"/>
      <c r="AO47" s="30"/>
      <c r="AP47" s="21"/>
      <c r="AQ47" s="29" t="n">
        <f aca="false">Q47+S47+W47+AA47+AI47+AM47+E47+I47+M47</f>
        <v>0</v>
      </c>
      <c r="AR47" s="28" t="n">
        <f aca="false">R47+T47+X47+AB47+AJ47+AN47+F47+J47+N47</f>
        <v>0</v>
      </c>
      <c r="AS47" s="22"/>
      <c r="AT47" s="22" t="n">
        <f aca="false">AR47-AQ47</f>
        <v>0</v>
      </c>
      <c r="AV47" s="25"/>
    </row>
    <row r="48" customFormat="false" ht="16.5" hidden="false" customHeight="true" outlineLevel="0" collapsed="false">
      <c r="A48" s="13"/>
      <c r="B48" s="42" t="s">
        <v>66</v>
      </c>
      <c r="C48" s="42"/>
      <c r="D48" s="42"/>
      <c r="E48" s="21"/>
      <c r="F48" s="29"/>
      <c r="G48" s="22"/>
      <c r="H48" s="21"/>
      <c r="I48" s="21"/>
      <c r="J48" s="29"/>
      <c r="K48" s="21"/>
      <c r="L48" s="21"/>
      <c r="M48" s="21"/>
      <c r="N48" s="29"/>
      <c r="O48" s="21"/>
      <c r="P48" s="21" t="n">
        <f aca="false">N48-M48</f>
        <v>0</v>
      </c>
      <c r="Q48" s="21"/>
      <c r="R48" s="29"/>
      <c r="S48" s="21" t="n">
        <f aca="false">[2]кварт!U31+'[2]2 кв'!U31</f>
        <v>0</v>
      </c>
      <c r="T48" s="29"/>
      <c r="U48" s="21"/>
      <c r="V48" s="21" t="n">
        <f aca="false">T48-S48</f>
        <v>0</v>
      </c>
      <c r="W48" s="21"/>
      <c r="X48" s="29"/>
      <c r="Y48" s="21"/>
      <c r="Z48" s="21" t="n">
        <f aca="false">X48-W48</f>
        <v>0</v>
      </c>
      <c r="AA48" s="21"/>
      <c r="AB48" s="29"/>
      <c r="AC48" s="21"/>
      <c r="AD48" s="21"/>
      <c r="AE48" s="29"/>
      <c r="AF48" s="29"/>
      <c r="AG48" s="22"/>
      <c r="AH48" s="21" t="n">
        <f aca="false">AF48-AE48</f>
        <v>0</v>
      </c>
      <c r="AI48" s="21"/>
      <c r="AJ48" s="29"/>
      <c r="AK48" s="34"/>
      <c r="AL48" s="31" t="n">
        <f aca="false">AJ48-AI48</f>
        <v>0</v>
      </c>
      <c r="AM48" s="21" t="n">
        <v>200</v>
      </c>
      <c r="AN48" s="21" t="n">
        <v>100.615</v>
      </c>
      <c r="AO48" s="30" t="n">
        <f aca="false">AN48/AM48*100</f>
        <v>50.3075</v>
      </c>
      <c r="AP48" s="21" t="n">
        <f aca="false">AN48-AM48</f>
        <v>-99.385</v>
      </c>
      <c r="AQ48" s="29" t="n">
        <f aca="false">Q48+S48+W48+AA48+AI48+AM48+E48+I48+M48</f>
        <v>200</v>
      </c>
      <c r="AR48" s="28" t="n">
        <f aca="false">R48+T48+X48+AB48+AJ48+AN48+F48+J48+N48</f>
        <v>100.615</v>
      </c>
      <c r="AS48" s="22" t="n">
        <f aca="false">AR48/AQ48*100</f>
        <v>50.3075</v>
      </c>
      <c r="AT48" s="22" t="n">
        <f aca="false">AR48-AQ48</f>
        <v>-99.385</v>
      </c>
      <c r="AV48" s="25"/>
    </row>
    <row r="49" customFormat="false" ht="19.5" hidden="false" customHeight="true" outlineLevel="0" collapsed="false">
      <c r="A49" s="48" t="n">
        <v>300</v>
      </c>
      <c r="B49" s="49" t="s">
        <v>67</v>
      </c>
      <c r="C49" s="49"/>
      <c r="D49" s="49"/>
      <c r="E49" s="23" t="n">
        <f aca="false">E50+E53</f>
        <v>831</v>
      </c>
      <c r="F49" s="19" t="n">
        <f aca="false">F50+F53</f>
        <v>739.901</v>
      </c>
      <c r="G49" s="20" t="n">
        <f aca="false">F49/E49*100</f>
        <v>89.0374247894104</v>
      </c>
      <c r="H49" s="21" t="n">
        <f aca="false">F49-E49</f>
        <v>-91.0990000000001</v>
      </c>
      <c r="I49" s="23" t="n">
        <f aca="false">I50+I53</f>
        <v>1624</v>
      </c>
      <c r="J49" s="19" t="n">
        <f aca="false">J50+J53</f>
        <v>1623.137</v>
      </c>
      <c r="K49" s="20" t="n">
        <f aca="false">J49/I49*100</f>
        <v>99.9468596059113</v>
      </c>
      <c r="L49" s="21" t="n">
        <f aca="false">J49-I49</f>
        <v>-0.863000000000056</v>
      </c>
      <c r="M49" s="23" t="n">
        <f aca="false">M50+M53</f>
        <v>3672</v>
      </c>
      <c r="N49" s="19" t="n">
        <f aca="false">N50+N53</f>
        <v>3249.497</v>
      </c>
      <c r="O49" s="20" t="n">
        <f aca="false">N49/M49*100</f>
        <v>88.4939270152505</v>
      </c>
      <c r="P49" s="21" t="n">
        <f aca="false">N49-M49</f>
        <v>-422.503</v>
      </c>
      <c r="Q49" s="23" t="n">
        <f aca="false">Q50+Q53</f>
        <v>2361</v>
      </c>
      <c r="R49" s="19" t="n">
        <f aca="false">R50+R53</f>
        <v>2511.942</v>
      </c>
      <c r="S49" s="23" t="n">
        <f aca="false">S50+S53</f>
        <v>556</v>
      </c>
      <c r="T49" s="19" t="n">
        <f aca="false">T50+T53</f>
        <v>522.178</v>
      </c>
      <c r="U49" s="20" t="n">
        <f aca="false">T49/S49*100</f>
        <v>93.9169064748201</v>
      </c>
      <c r="V49" s="21" t="n">
        <f aca="false">T49-S49</f>
        <v>-33.822</v>
      </c>
      <c r="W49" s="23" t="n">
        <f aca="false">W50+W53</f>
        <v>1883</v>
      </c>
      <c r="X49" s="19" t="n">
        <f aca="false">X50+X53</f>
        <v>1972.893</v>
      </c>
      <c r="Y49" s="20" t="n">
        <f aca="false">X49/W49*100</f>
        <v>104.773924588423</v>
      </c>
      <c r="Z49" s="21" t="n">
        <f aca="false">X49-W49</f>
        <v>89.8929999999998</v>
      </c>
      <c r="AA49" s="23" t="n">
        <f aca="false">AA50+AA53</f>
        <v>1948</v>
      </c>
      <c r="AB49" s="19" t="n">
        <f aca="false">AB50+AB53</f>
        <v>2389.29</v>
      </c>
      <c r="AC49" s="20" t="n">
        <f aca="false">AB49/AA49*100</f>
        <v>122.653490759754</v>
      </c>
      <c r="AD49" s="21" t="n">
        <f aca="false">AB49-AA49</f>
        <v>441.29</v>
      </c>
      <c r="AE49" s="19" t="n">
        <f aca="false">AE50+AE53</f>
        <v>12875</v>
      </c>
      <c r="AF49" s="19" t="n">
        <f aca="false">AF50+AF53</f>
        <v>13008.838</v>
      </c>
      <c r="AG49" s="20" t="n">
        <f aca="false">AF49/AE49*100</f>
        <v>101.039518446602</v>
      </c>
      <c r="AH49" s="21" t="n">
        <f aca="false">AF49-AE49</f>
        <v>133.838</v>
      </c>
      <c r="AI49" s="23" t="n">
        <f aca="false">AI50+AI53</f>
        <v>68</v>
      </c>
      <c r="AJ49" s="19" t="n">
        <f aca="false">AJ50+AJ53</f>
        <v>71.868</v>
      </c>
      <c r="AK49" s="20" t="n">
        <f aca="false">AJ49/AI49*100</f>
        <v>105.688235294118</v>
      </c>
      <c r="AL49" s="21" t="n">
        <f aca="false">AJ49-AI49</f>
        <v>3.868</v>
      </c>
      <c r="AM49" s="23" t="n">
        <f aca="false">AM50+AM53</f>
        <v>635</v>
      </c>
      <c r="AN49" s="23" t="n">
        <f aca="false">AN50+AN53</f>
        <v>683.791</v>
      </c>
      <c r="AO49" s="24" t="n">
        <f aca="false">AN49/AM49*100</f>
        <v>107.683622047244</v>
      </c>
      <c r="AP49" s="23" t="n">
        <f aca="false">AN49-AM49</f>
        <v>48.7909999999999</v>
      </c>
      <c r="AQ49" s="19" t="n">
        <f aca="false">AQ50+AQ53</f>
        <v>13578</v>
      </c>
      <c r="AR49" s="19" t="n">
        <f aca="false">AR50+AR53</f>
        <v>13764.497</v>
      </c>
      <c r="AS49" s="20" t="n">
        <f aca="false">AR49/AQ49*100</f>
        <v>101.37352334659</v>
      </c>
      <c r="AT49" s="20" t="n">
        <f aca="false">AR49-AQ49</f>
        <v>186.497000000001</v>
      </c>
      <c r="AV49" s="25"/>
    </row>
    <row r="50" s="37" customFormat="true" ht="12.75" hidden="false" customHeight="false" outlineLevel="0" collapsed="false">
      <c r="A50" s="26" t="n">
        <v>310</v>
      </c>
      <c r="B50" s="27" t="s">
        <v>68</v>
      </c>
      <c r="C50" s="27"/>
      <c r="D50" s="27"/>
      <c r="E50" s="31" t="n">
        <f aca="false">E51+E52</f>
        <v>41</v>
      </c>
      <c r="F50" s="32" t="n">
        <f aca="false">F51+F52</f>
        <v>4.3</v>
      </c>
      <c r="G50" s="34" t="n">
        <f aca="false">F50/E50*100</f>
        <v>10.4878048780488</v>
      </c>
      <c r="H50" s="31" t="n">
        <f aca="false">F50-E50</f>
        <v>-36.7</v>
      </c>
      <c r="I50" s="31" t="n">
        <f aca="false">I51+I52</f>
        <v>50</v>
      </c>
      <c r="J50" s="32" t="n">
        <f aca="false">J51+J52</f>
        <v>4.245</v>
      </c>
      <c r="K50" s="34" t="n">
        <f aca="false">J50/I50*100</f>
        <v>8.49</v>
      </c>
      <c r="L50" s="31" t="n">
        <f aca="false">J50-I50</f>
        <v>-45.755</v>
      </c>
      <c r="M50" s="31" t="n">
        <f aca="false">M51</f>
        <v>50</v>
      </c>
      <c r="N50" s="32" t="n">
        <f aca="false">N51+N52</f>
        <v>52.447</v>
      </c>
      <c r="O50" s="34"/>
      <c r="P50" s="31" t="n">
        <f aca="false">N50-M50</f>
        <v>2.447</v>
      </c>
      <c r="Q50" s="31" t="n">
        <f aca="false">Q51+Q52</f>
        <v>89</v>
      </c>
      <c r="R50" s="32" t="n">
        <f aca="false">R51+R52</f>
        <v>132.907</v>
      </c>
      <c r="S50" s="31" t="n">
        <f aca="false">S51+S52</f>
        <v>0</v>
      </c>
      <c r="T50" s="32" t="n">
        <f aca="false">T51+T52</f>
        <v>52.03</v>
      </c>
      <c r="U50" s="34" t="e">
        <f aca="false">T50/S50*100</f>
        <v>#DIV/0!</v>
      </c>
      <c r="V50" s="31" t="n">
        <f aca="false">T50-S50</f>
        <v>52.03</v>
      </c>
      <c r="W50" s="31" t="n">
        <f aca="false">W51+W52</f>
        <v>100</v>
      </c>
      <c r="X50" s="32" t="n">
        <f aca="false">X51+X52</f>
        <v>89.033</v>
      </c>
      <c r="Y50" s="22" t="n">
        <f aca="false">X50/W50*100</f>
        <v>89.033</v>
      </c>
      <c r="Z50" s="21" t="n">
        <f aca="false">X50-W50</f>
        <v>-10.967</v>
      </c>
      <c r="AA50" s="31" t="n">
        <f aca="false">AA51</f>
        <v>100</v>
      </c>
      <c r="AB50" s="32" t="n">
        <f aca="false">AB51+AB52</f>
        <v>169.96</v>
      </c>
      <c r="AC50" s="34" t="n">
        <f aca="false">AB50/AA50*100</f>
        <v>169.96</v>
      </c>
      <c r="AD50" s="31" t="n">
        <f aca="false">AB50-AA50</f>
        <v>69.96</v>
      </c>
      <c r="AE50" s="32" t="n">
        <f aca="false">AE51+AE52</f>
        <v>430</v>
      </c>
      <c r="AF50" s="32" t="n">
        <f aca="false">AF51+AF52</f>
        <v>504.922</v>
      </c>
      <c r="AG50" s="34" t="n">
        <f aca="false">AF50/AE50*100</f>
        <v>117.423720930233</v>
      </c>
      <c r="AH50" s="31" t="n">
        <f aca="false">AF50-AE50</f>
        <v>74.922</v>
      </c>
      <c r="AI50" s="31" t="n">
        <f aca="false">AI51+AI52</f>
        <v>0</v>
      </c>
      <c r="AJ50" s="32" t="n">
        <f aca="false">AJ51+AJ52</f>
        <v>0</v>
      </c>
      <c r="AK50" s="34" t="e">
        <f aca="false">AJ50/AI50*100</f>
        <v>#DIV/0!</v>
      </c>
      <c r="AL50" s="31" t="n">
        <f aca="false">AJ50-AI50</f>
        <v>0</v>
      </c>
      <c r="AM50" s="31" t="n">
        <f aca="false">AM51+AM52</f>
        <v>200</v>
      </c>
      <c r="AN50" s="31" t="n">
        <f aca="false">AN51+AN52</f>
        <v>187.59</v>
      </c>
      <c r="AO50" s="41" t="n">
        <f aca="false">AN50/AM50*100</f>
        <v>93.795</v>
      </c>
      <c r="AP50" s="31" t="n">
        <f aca="false">AN50-AM50</f>
        <v>-12.41</v>
      </c>
      <c r="AQ50" s="32" t="n">
        <f aca="false">AQ51+AQ52</f>
        <v>630</v>
      </c>
      <c r="AR50" s="32" t="n">
        <f aca="false">AR51+AR52</f>
        <v>692.512</v>
      </c>
      <c r="AS50" s="34" t="n">
        <f aca="false">AR50/AQ50*100</f>
        <v>109.92253968254</v>
      </c>
      <c r="AT50" s="34" t="n">
        <f aca="false">AR50-AQ50</f>
        <v>62.5120000000001</v>
      </c>
      <c r="AU50" s="35"/>
      <c r="AV50" s="36"/>
      <c r="AW50" s="35"/>
      <c r="AX50" s="35"/>
      <c r="AY50" s="35"/>
      <c r="AZ50" s="35"/>
      <c r="BA50" s="35"/>
    </row>
    <row r="51" customFormat="false" ht="12.75" hidden="false" customHeight="true" outlineLevel="0" collapsed="false">
      <c r="A51" s="13"/>
      <c r="B51" s="50" t="s">
        <v>69</v>
      </c>
      <c r="C51" s="50"/>
      <c r="D51" s="50"/>
      <c r="E51" s="21" t="n">
        <v>41</v>
      </c>
      <c r="F51" s="29" t="n">
        <v>4.3</v>
      </c>
      <c r="G51" s="22" t="n">
        <f aca="false">F51/E51*100</f>
        <v>10.4878048780488</v>
      </c>
      <c r="H51" s="21" t="n">
        <f aca="false">F51-E51</f>
        <v>-36.7</v>
      </c>
      <c r="I51" s="21" t="n">
        <v>50</v>
      </c>
      <c r="J51" s="29" t="n">
        <v>4.245</v>
      </c>
      <c r="K51" s="34" t="n">
        <f aca="false">J51/I51*100</f>
        <v>8.49</v>
      </c>
      <c r="L51" s="31" t="n">
        <f aca="false">J51-I51</f>
        <v>-45.755</v>
      </c>
      <c r="M51" s="21" t="n">
        <v>50</v>
      </c>
      <c r="N51" s="29" t="n">
        <v>52.447</v>
      </c>
      <c r="O51" s="34"/>
      <c r="P51" s="31" t="n">
        <f aca="false">N51-M51</f>
        <v>2.447</v>
      </c>
      <c r="Q51" s="21" t="n">
        <v>89</v>
      </c>
      <c r="R51" s="29" t="n">
        <v>132.907</v>
      </c>
      <c r="S51" s="21"/>
      <c r="T51" s="29" t="n">
        <v>52.03</v>
      </c>
      <c r="U51" s="34" t="e">
        <f aca="false">T51/S51*100</f>
        <v>#DIV/0!</v>
      </c>
      <c r="V51" s="21" t="n">
        <f aca="false">T51-S51</f>
        <v>52.03</v>
      </c>
      <c r="W51" s="21" t="n">
        <v>100</v>
      </c>
      <c r="X51" s="29" t="n">
        <v>89.033</v>
      </c>
      <c r="Y51" s="22" t="n">
        <f aca="false">X51/W51*100</f>
        <v>89.033</v>
      </c>
      <c r="Z51" s="21" t="n">
        <f aca="false">X51-W51</f>
        <v>-10.967</v>
      </c>
      <c r="AA51" s="21" t="n">
        <v>100</v>
      </c>
      <c r="AB51" s="29" t="n">
        <v>169.96</v>
      </c>
      <c r="AC51" s="34" t="n">
        <f aca="false">AB51/AA51*100</f>
        <v>169.96</v>
      </c>
      <c r="AD51" s="21" t="n">
        <f aca="false">AB51-AA51</f>
        <v>69.96</v>
      </c>
      <c r="AE51" s="29" t="n">
        <f aca="false">E51+I51+M51+Q51+S51+W51+AA51</f>
        <v>430</v>
      </c>
      <c r="AF51" s="29" t="n">
        <f aca="false">F51+J51+N51+R51+T51+X51+AB51</f>
        <v>504.922</v>
      </c>
      <c r="AG51" s="34" t="n">
        <f aca="false">AF51/AE51*100</f>
        <v>117.423720930233</v>
      </c>
      <c r="AH51" s="21" t="n">
        <f aca="false">AF51-AE51</f>
        <v>74.922</v>
      </c>
      <c r="AI51" s="21"/>
      <c r="AJ51" s="29"/>
      <c r="AK51" s="22" t="e">
        <f aca="false">AJ51/AI51*100</f>
        <v>#DIV/0!</v>
      </c>
      <c r="AL51" s="21" t="n">
        <f aca="false">AJ51-AI51</f>
        <v>0</v>
      </c>
      <c r="AM51" s="21" t="n">
        <v>200</v>
      </c>
      <c r="AN51" s="21" t="n">
        <v>187.59</v>
      </c>
      <c r="AO51" s="30" t="n">
        <f aca="false">AN51/AM51*100</f>
        <v>93.795</v>
      </c>
      <c r="AP51" s="21" t="n">
        <f aca="false">AN51-AM51</f>
        <v>-12.41</v>
      </c>
      <c r="AQ51" s="29" t="n">
        <f aca="false">Q51+S51+W51+AA51+AI51+AM51+E51+I51+M51</f>
        <v>630</v>
      </c>
      <c r="AR51" s="29" t="n">
        <f aca="false">R51+T51+X51+AB51+AJ51+AN51+F51+J51+N51</f>
        <v>692.512</v>
      </c>
      <c r="AS51" s="22" t="n">
        <f aca="false">AR51/AQ51*100</f>
        <v>109.92253968254</v>
      </c>
      <c r="AT51" s="22" t="n">
        <f aca="false">AR51-AQ51</f>
        <v>62.5120000000001</v>
      </c>
      <c r="AV51" s="25"/>
    </row>
    <row r="52" customFormat="false" ht="12.75" hidden="true" customHeight="true" outlineLevel="0" collapsed="false">
      <c r="A52" s="13"/>
      <c r="B52" s="50" t="s">
        <v>70</v>
      </c>
      <c r="C52" s="50"/>
      <c r="D52" s="50"/>
      <c r="E52" s="21"/>
      <c r="F52" s="29"/>
      <c r="G52" s="22"/>
      <c r="H52" s="21"/>
      <c r="I52" s="21"/>
      <c r="J52" s="29"/>
      <c r="K52" s="34" t="e">
        <f aca="false">J52/I52*100</f>
        <v>#DIV/0!</v>
      </c>
      <c r="L52" s="31" t="n">
        <f aca="false">J52-I52</f>
        <v>0</v>
      </c>
      <c r="M52" s="21"/>
      <c r="N52" s="29"/>
      <c r="O52" s="34" t="e">
        <f aca="false">N52/M52*100</f>
        <v>#DIV/0!</v>
      </c>
      <c r="P52" s="31" t="n">
        <f aca="false">N52-M52</f>
        <v>0</v>
      </c>
      <c r="Q52" s="21"/>
      <c r="R52" s="29"/>
      <c r="S52" s="21"/>
      <c r="T52" s="29"/>
      <c r="U52" s="34" t="e">
        <f aca="false">T52/S52*100</f>
        <v>#DIV/0!</v>
      </c>
      <c r="V52" s="21"/>
      <c r="W52" s="21"/>
      <c r="X52" s="29"/>
      <c r="Y52" s="21"/>
      <c r="Z52" s="21" t="n">
        <f aca="false">X52-W52</f>
        <v>0</v>
      </c>
      <c r="AA52" s="21"/>
      <c r="AB52" s="29"/>
      <c r="AC52" s="34" t="e">
        <f aca="false">AB52/AA52*100</f>
        <v>#DIV/0!</v>
      </c>
      <c r="AD52" s="21"/>
      <c r="AE52" s="29" t="n">
        <f aca="false">E52+I52+M52+Q52+S52+W52+AA52</f>
        <v>0</v>
      </c>
      <c r="AF52" s="29" t="n">
        <f aca="false">F52+J52+N52+R52+T52+X52+AB52</f>
        <v>0</v>
      </c>
      <c r="AG52" s="34" t="e">
        <f aca="false">AF52/AE52*100</f>
        <v>#DIV/0!</v>
      </c>
      <c r="AH52" s="21" t="n">
        <f aca="false">AF52-AE52</f>
        <v>0</v>
      </c>
      <c r="AI52" s="21"/>
      <c r="AJ52" s="29"/>
      <c r="AK52" s="20"/>
      <c r="AL52" s="21" t="n">
        <f aca="false">AJ52-AI52</f>
        <v>0</v>
      </c>
      <c r="AM52" s="21"/>
      <c r="AN52" s="21"/>
      <c r="AO52" s="30"/>
      <c r="AP52" s="21"/>
      <c r="AQ52" s="29" t="n">
        <f aca="false">Q52+S52+W52+AA52+AI52+AM52+E52+I52+M52</f>
        <v>0</v>
      </c>
      <c r="AR52" s="29" t="n">
        <f aca="false">R52+T52+X52+AB52+AJ52+AN52+F52+J52+N52</f>
        <v>0</v>
      </c>
      <c r="AS52" s="22" t="e">
        <f aca="false">AR52/AQ52*100</f>
        <v>#DIV/0!</v>
      </c>
      <c r="AT52" s="22" t="n">
        <f aca="false">AR52-AQ52</f>
        <v>0</v>
      </c>
      <c r="AV52" s="25"/>
    </row>
    <row r="53" s="37" customFormat="true" ht="24.75" hidden="false" customHeight="true" outlineLevel="0" collapsed="false">
      <c r="A53" s="26" t="n">
        <v>340</v>
      </c>
      <c r="B53" s="43" t="s">
        <v>71</v>
      </c>
      <c r="C53" s="43"/>
      <c r="D53" s="43"/>
      <c r="E53" s="31" t="n">
        <f aca="false">SUM(E54:E63)</f>
        <v>790</v>
      </c>
      <c r="F53" s="32" t="n">
        <f aca="false">SUM(F54:F63)</f>
        <v>735.601</v>
      </c>
      <c r="G53" s="34" t="n">
        <f aca="false">F53/E53*100</f>
        <v>93.1140506329114</v>
      </c>
      <c r="H53" s="31" t="n">
        <f aca="false">F53-E53</f>
        <v>-54.399</v>
      </c>
      <c r="I53" s="31" t="n">
        <f aca="false">SUM(I54:I63)</f>
        <v>1574</v>
      </c>
      <c r="J53" s="32" t="n">
        <f aca="false">SUM(J54:J63)</f>
        <v>1618.892</v>
      </c>
      <c r="K53" s="34" t="n">
        <f aca="false">J53/I53*100</f>
        <v>102.85209656925</v>
      </c>
      <c r="L53" s="31" t="n">
        <f aca="false">J53-I53</f>
        <v>44.8920000000001</v>
      </c>
      <c r="M53" s="46" t="n">
        <f aca="false">SUM(M54:M63)</f>
        <v>3622</v>
      </c>
      <c r="N53" s="32" t="n">
        <f aca="false">SUM(N54:N63)</f>
        <v>3197.05</v>
      </c>
      <c r="O53" s="34" t="n">
        <f aca="false">N53/M53*100</f>
        <v>88.2675317504141</v>
      </c>
      <c r="P53" s="31" t="n">
        <f aca="false">N53-M53</f>
        <v>-424.95</v>
      </c>
      <c r="Q53" s="31" t="n">
        <f aca="false">SUM(Q54:Q63)</f>
        <v>2272</v>
      </c>
      <c r="R53" s="32" t="n">
        <f aca="false">SUM(R54:R63)</f>
        <v>2379.035</v>
      </c>
      <c r="S53" s="31" t="n">
        <f aca="false">SUM(S54:S63)</f>
        <v>556</v>
      </c>
      <c r="T53" s="32" t="n">
        <f aca="false">SUM(T54:T63)</f>
        <v>470.148</v>
      </c>
      <c r="U53" s="34" t="n">
        <f aca="false">T53/S53*100</f>
        <v>84.5589928057554</v>
      </c>
      <c r="V53" s="31" t="n">
        <f aca="false">T53-S53</f>
        <v>-85.852</v>
      </c>
      <c r="W53" s="31" t="n">
        <f aca="false">SUM(W54:W63)</f>
        <v>1783</v>
      </c>
      <c r="X53" s="32" t="n">
        <f aca="false">SUM(X54:X63)</f>
        <v>1883.86</v>
      </c>
      <c r="Y53" s="34" t="n">
        <f aca="false">X53/W53*100</f>
        <v>105.656758272574</v>
      </c>
      <c r="Z53" s="21" t="n">
        <f aca="false">X53-W53</f>
        <v>100.86</v>
      </c>
      <c r="AA53" s="31" t="n">
        <f aca="false">SUM(AA54:AA63)</f>
        <v>1848</v>
      </c>
      <c r="AB53" s="32" t="n">
        <f aca="false">SUM(AB54:AB63)</f>
        <v>2219.33</v>
      </c>
      <c r="AC53" s="34" t="n">
        <f aca="false">AB53/AA53*100</f>
        <v>120.093614718615</v>
      </c>
      <c r="AD53" s="31" t="n">
        <f aca="false">AB53-AA53</f>
        <v>371.33</v>
      </c>
      <c r="AE53" s="34" t="n">
        <f aca="false">AE54+AE55+AE56+AE57+AE58+AE59+AE60+AE61+AE62+AE63</f>
        <v>12445</v>
      </c>
      <c r="AF53" s="32" t="n">
        <f aca="false">AF54+AF55+AF56+AF57+AF58+AF59+AF60+AF61+AF62+AF63</f>
        <v>12503.916</v>
      </c>
      <c r="AG53" s="34" t="n">
        <f aca="false">AF53/AE53*100</f>
        <v>100.473411008437</v>
      </c>
      <c r="AH53" s="31" t="n">
        <f aca="false">AF53-AE53</f>
        <v>58.9159999999993</v>
      </c>
      <c r="AI53" s="31" t="n">
        <f aca="false">SUM(AI54:AI63)</f>
        <v>68</v>
      </c>
      <c r="AJ53" s="32" t="n">
        <f aca="false">SUM(AJ54:AJ63)</f>
        <v>71.868</v>
      </c>
      <c r="AK53" s="34" t="n">
        <f aca="false">AJ53/AI53*100</f>
        <v>105.688235294118</v>
      </c>
      <c r="AL53" s="31" t="n">
        <f aca="false">AJ53-AI53</f>
        <v>3.868</v>
      </c>
      <c r="AM53" s="31" t="n">
        <f aca="false">SUM(AM54:AM63)</f>
        <v>435</v>
      </c>
      <c r="AN53" s="31" t="n">
        <f aca="false">SUM(AN54:AN63)</f>
        <v>496.201</v>
      </c>
      <c r="AO53" s="41" t="n">
        <f aca="false">AN53/AM53*100</f>
        <v>114.069195402299</v>
      </c>
      <c r="AP53" s="31" t="n">
        <f aca="false">AN53-AM53</f>
        <v>61.201</v>
      </c>
      <c r="AQ53" s="32" t="n">
        <f aca="false">AQ54+AQ55+AQ56+AQ57+AQ58+AQ59+AQ60+AQ61+AQ62+AQ63</f>
        <v>12948</v>
      </c>
      <c r="AR53" s="32" t="n">
        <f aca="false">AR54+AR55+AR56+AR57+AR58+AR59+AR60+AR61+AR62+AR63</f>
        <v>13071.985</v>
      </c>
      <c r="AS53" s="34" t="n">
        <f aca="false">AR53/AQ53*100</f>
        <v>100.957561013284</v>
      </c>
      <c r="AT53" s="34" t="n">
        <f aca="false">AR53-AQ53</f>
        <v>123.985000000001</v>
      </c>
      <c r="AU53" s="36"/>
      <c r="AV53" s="36"/>
      <c r="AW53" s="35"/>
      <c r="AX53" s="35"/>
      <c r="AY53" s="35"/>
      <c r="AZ53" s="35"/>
      <c r="BA53" s="35"/>
    </row>
    <row r="54" customFormat="false" ht="12.75" hidden="false" customHeight="true" outlineLevel="0" collapsed="false">
      <c r="A54" s="13"/>
      <c r="B54" s="51" t="s">
        <v>72</v>
      </c>
      <c r="C54" s="51"/>
      <c r="D54" s="51"/>
      <c r="E54" s="21" t="n">
        <v>626</v>
      </c>
      <c r="F54" s="29" t="n">
        <v>544.036</v>
      </c>
      <c r="G54" s="22" t="n">
        <f aca="false">F54/E54*100</f>
        <v>86.9067092651757</v>
      </c>
      <c r="H54" s="21" t="n">
        <f aca="false">F54-E54</f>
        <v>-81.9640000000001</v>
      </c>
      <c r="I54" s="21" t="n">
        <v>1304</v>
      </c>
      <c r="J54" s="29" t="n">
        <v>1276.941</v>
      </c>
      <c r="K54" s="22" t="n">
        <f aca="false">J54/I54*100</f>
        <v>97.9249233128834</v>
      </c>
      <c r="L54" s="21" t="n">
        <f aca="false">J54-I54</f>
        <v>-27.059</v>
      </c>
      <c r="M54" s="21" t="n">
        <v>3172</v>
      </c>
      <c r="N54" s="29" t="n">
        <v>2577.939</v>
      </c>
      <c r="O54" s="22" t="n">
        <f aca="false">N54/M54*100</f>
        <v>81.2717213114754</v>
      </c>
      <c r="P54" s="21" t="n">
        <f aca="false">N54-M54</f>
        <v>-594.061</v>
      </c>
      <c r="Q54" s="21" t="n">
        <v>1852</v>
      </c>
      <c r="R54" s="29" t="n">
        <v>1603.669</v>
      </c>
      <c r="S54" s="21" t="n">
        <v>442</v>
      </c>
      <c r="T54" s="29" t="n">
        <v>287.368</v>
      </c>
      <c r="U54" s="22" t="n">
        <f aca="false">T54/S54*100</f>
        <v>65.0153846153846</v>
      </c>
      <c r="V54" s="21" t="n">
        <f aca="false">T54-S54</f>
        <v>-154.632</v>
      </c>
      <c r="W54" s="21" t="n">
        <v>1421</v>
      </c>
      <c r="X54" s="29" t="n">
        <v>1694.174</v>
      </c>
      <c r="Y54" s="22" t="n">
        <f aca="false">X54/W54*100</f>
        <v>119.224067558058</v>
      </c>
      <c r="Z54" s="21" t="n">
        <f aca="false">X54-W54</f>
        <v>273.174</v>
      </c>
      <c r="AA54" s="21" t="n">
        <v>1514</v>
      </c>
      <c r="AB54" s="29" t="n">
        <v>1850.876</v>
      </c>
      <c r="AC54" s="22" t="n">
        <f aca="false">AB54/AA54*100</f>
        <v>122.25072655218</v>
      </c>
      <c r="AD54" s="21" t="n">
        <f aca="false">AB54-AA54</f>
        <v>336.876</v>
      </c>
      <c r="AE54" s="29" t="n">
        <f aca="false">E54+I54+M54+Q54+S54+W54+AA54</f>
        <v>10331</v>
      </c>
      <c r="AF54" s="29" t="n">
        <f aca="false">F54+J54+N54+R54+T54+X54+AB54</f>
        <v>9835.003</v>
      </c>
      <c r="AG54" s="22" t="n">
        <f aca="false">AF54/AE54*100</f>
        <v>95.1989449230471</v>
      </c>
      <c r="AH54" s="21" t="n">
        <f aca="false">AF54-AE54</f>
        <v>-495.997000000001</v>
      </c>
      <c r="AI54" s="21"/>
      <c r="AJ54" s="29"/>
      <c r="AK54" s="22"/>
      <c r="AL54" s="21" t="n">
        <f aca="false">AJ54-AI54</f>
        <v>0</v>
      </c>
      <c r="AM54" s="21"/>
      <c r="AN54" s="21"/>
      <c r="AO54" s="30"/>
      <c r="AP54" s="21" t="n">
        <f aca="false">AN54-AM54</f>
        <v>0</v>
      </c>
      <c r="AQ54" s="29" t="n">
        <f aca="false">Q54+S54+W54+AA54+AI54+AM54+E54+I54+M54</f>
        <v>10331</v>
      </c>
      <c r="AR54" s="29" t="n">
        <f aca="false">R54+T54+X54+AB54+AJ54+AN54+F54+J54+N54</f>
        <v>9835.003</v>
      </c>
      <c r="AS54" s="22" t="n">
        <f aca="false">AR54/AQ54*100</f>
        <v>95.1989449230472</v>
      </c>
      <c r="AT54" s="22" t="n">
        <f aca="false">AR54-AQ54</f>
        <v>-495.996999999999</v>
      </c>
      <c r="AV54" s="25"/>
    </row>
    <row r="55" customFormat="false" ht="12.75" hidden="false" customHeight="true" outlineLevel="0" collapsed="false">
      <c r="A55" s="13"/>
      <c r="B55" s="51" t="s">
        <v>73</v>
      </c>
      <c r="C55" s="51"/>
      <c r="D55" s="51"/>
      <c r="E55" s="21"/>
      <c r="F55" s="29" t="n">
        <v>134.734</v>
      </c>
      <c r="G55" s="22"/>
      <c r="H55" s="21" t="n">
        <f aca="false">F55-E55</f>
        <v>134.734</v>
      </c>
      <c r="I55" s="21"/>
      <c r="J55" s="29" t="n">
        <v>244.482</v>
      </c>
      <c r="K55" s="21" t="e">
        <f aca="false">J55/I55*100</f>
        <v>#DIV/0!</v>
      </c>
      <c r="L55" s="21" t="n">
        <f aca="false">J55-I55</f>
        <v>244.482</v>
      </c>
      <c r="M55" s="21"/>
      <c r="N55" s="29" t="n">
        <v>435.421</v>
      </c>
      <c r="O55" s="22" t="e">
        <f aca="false">N55/M55*100</f>
        <v>#DIV/0!</v>
      </c>
      <c r="P55" s="21" t="n">
        <f aca="false">N55-M55</f>
        <v>435.421</v>
      </c>
      <c r="Q55" s="21"/>
      <c r="R55" s="29" t="n">
        <v>220.807</v>
      </c>
      <c r="S55" s="21"/>
      <c r="T55" s="29" t="n">
        <v>39.38</v>
      </c>
      <c r="U55" s="22" t="e">
        <f aca="false">T55/S55*100</f>
        <v>#DIV/0!</v>
      </c>
      <c r="V55" s="21" t="n">
        <f aca="false">T55-S55</f>
        <v>39.38</v>
      </c>
      <c r="W55" s="21"/>
      <c r="X55" s="29" t="n">
        <v>127.115</v>
      </c>
      <c r="Y55" s="22" t="e">
        <f aca="false">X55/W55*100</f>
        <v>#DIV/0!</v>
      </c>
      <c r="Z55" s="21" t="n">
        <f aca="false">X55-W55</f>
        <v>127.115</v>
      </c>
      <c r="AA55" s="21"/>
      <c r="AB55" s="29" t="n">
        <v>69.555</v>
      </c>
      <c r="AC55" s="21" t="e">
        <f aca="false">AB55/AA55*100</f>
        <v>#DIV/0!</v>
      </c>
      <c r="AD55" s="21" t="n">
        <f aca="false">AB55-AA55</f>
        <v>69.555</v>
      </c>
      <c r="AE55" s="29" t="n">
        <f aca="false">E55+I55+M55+Q55+S55+W55+AA55</f>
        <v>0</v>
      </c>
      <c r="AF55" s="29" t="n">
        <f aca="false">F55+J55+N55+R55+T55+X55+AB55</f>
        <v>1271.494</v>
      </c>
      <c r="AG55" s="22"/>
      <c r="AH55" s="21" t="n">
        <f aca="false">AF55-AE55</f>
        <v>1271.494</v>
      </c>
      <c r="AI55" s="21" t="n">
        <v>12</v>
      </c>
      <c r="AJ55" s="29" t="n">
        <v>5.2</v>
      </c>
      <c r="AK55" s="22" t="n">
        <f aca="false">AJ55/AI55*100</f>
        <v>43.3333333333333</v>
      </c>
      <c r="AL55" s="21" t="n">
        <f aca="false">AJ55-AI55</f>
        <v>-6.8</v>
      </c>
      <c r="AM55" s="21" t="n">
        <v>46</v>
      </c>
      <c r="AN55" s="21" t="n">
        <v>33.055</v>
      </c>
      <c r="AO55" s="30" t="n">
        <f aca="false">AN55/AM55*100</f>
        <v>71.8586956521739</v>
      </c>
      <c r="AP55" s="21" t="n">
        <f aca="false">AN55-AM55</f>
        <v>-12.945</v>
      </c>
      <c r="AQ55" s="29" t="n">
        <f aca="false">Q55+S55+W55+AA55+AI55+AM55+E55+I55+M55</f>
        <v>58</v>
      </c>
      <c r="AR55" s="29" t="n">
        <f aca="false">R55+T55+X55+AB55+AJ55+AN55+F55+J55+N55</f>
        <v>1309.749</v>
      </c>
      <c r="AS55" s="22" t="n">
        <f aca="false">AR55/AQ55*100</f>
        <v>2258.18793103448</v>
      </c>
      <c r="AT55" s="22" t="n">
        <f aca="false">AR55-AQ55</f>
        <v>1251.749</v>
      </c>
      <c r="AV55" s="25"/>
    </row>
    <row r="56" customFormat="false" ht="12.75" hidden="false" customHeight="true" outlineLevel="0" collapsed="false">
      <c r="A56" s="13"/>
      <c r="B56" s="51" t="s">
        <v>74</v>
      </c>
      <c r="C56" s="51"/>
      <c r="D56" s="51"/>
      <c r="E56" s="21" t="n">
        <v>10</v>
      </c>
      <c r="F56" s="29" t="n">
        <v>10.431</v>
      </c>
      <c r="G56" s="22" t="n">
        <f aca="false">F56/E56*100</f>
        <v>104.31</v>
      </c>
      <c r="H56" s="21" t="n">
        <f aca="false">F56-E56</f>
        <v>0.430999999999999</v>
      </c>
      <c r="I56" s="21" t="n">
        <v>20</v>
      </c>
      <c r="J56" s="29" t="n">
        <v>37.469</v>
      </c>
      <c r="K56" s="21" t="n">
        <f aca="false">J56/I56*100</f>
        <v>187.345</v>
      </c>
      <c r="L56" s="21" t="n">
        <f aca="false">J56-I56</f>
        <v>17.469</v>
      </c>
      <c r="M56" s="21" t="n">
        <v>20</v>
      </c>
      <c r="N56" s="29" t="n">
        <v>22.69</v>
      </c>
      <c r="O56" s="22" t="n">
        <f aca="false">N56/M56*100</f>
        <v>113.45</v>
      </c>
      <c r="P56" s="21" t="n">
        <f aca="false">N56-M56</f>
        <v>2.69</v>
      </c>
      <c r="Q56" s="21" t="n">
        <v>27</v>
      </c>
      <c r="R56" s="29" t="n">
        <v>15.113</v>
      </c>
      <c r="S56" s="21" t="n">
        <v>10</v>
      </c>
      <c r="T56" s="29"/>
      <c r="U56" s="22" t="n">
        <f aca="false">T56/S56*100</f>
        <v>0</v>
      </c>
      <c r="V56" s="21" t="n">
        <f aca="false">T56-S56</f>
        <v>-10</v>
      </c>
      <c r="W56" s="21" t="n">
        <v>15</v>
      </c>
      <c r="X56" s="29" t="n">
        <v>22.59</v>
      </c>
      <c r="Y56" s="22" t="n">
        <f aca="false">X56/W56*100</f>
        <v>150.6</v>
      </c>
      <c r="Z56" s="21" t="n">
        <f aca="false">X56-W56</f>
        <v>7.59</v>
      </c>
      <c r="AA56" s="21" t="n">
        <v>13</v>
      </c>
      <c r="AB56" s="29" t="n">
        <v>21.879</v>
      </c>
      <c r="AC56" s="21" t="n">
        <f aca="false">AB56/AA56*100</f>
        <v>168.3</v>
      </c>
      <c r="AD56" s="21" t="n">
        <f aca="false">AB56-AA56</f>
        <v>8.879</v>
      </c>
      <c r="AE56" s="29" t="n">
        <f aca="false">E56+I56+M56+Q56+S56+W56+AA56</f>
        <v>115</v>
      </c>
      <c r="AF56" s="29" t="n">
        <f aca="false">F56+J56+N56+R56+T56+X56+AB56</f>
        <v>130.172</v>
      </c>
      <c r="AG56" s="22" t="n">
        <f aca="false">AF56/AE56*100</f>
        <v>113.193043478261</v>
      </c>
      <c r="AH56" s="21" t="n">
        <f aca="false">AF56-AE56</f>
        <v>15.172</v>
      </c>
      <c r="AI56" s="21"/>
      <c r="AJ56" s="29"/>
      <c r="AK56" s="22"/>
      <c r="AL56" s="21"/>
      <c r="AM56" s="21"/>
      <c r="AN56" s="21"/>
      <c r="AO56" s="30"/>
      <c r="AP56" s="21" t="n">
        <f aca="false">AN56-AM56</f>
        <v>0</v>
      </c>
      <c r="AQ56" s="29" t="n">
        <f aca="false">Q56+S56+W56+AA56+AI56+AM56+E56+I56+M56</f>
        <v>115</v>
      </c>
      <c r="AR56" s="29" t="n">
        <f aca="false">R56+T56+X56+AB56+AJ56+AN56+F56+J56+N56</f>
        <v>130.172</v>
      </c>
      <c r="AS56" s="22" t="n">
        <f aca="false">AR56/AQ56*100</f>
        <v>113.193043478261</v>
      </c>
      <c r="AT56" s="22" t="n">
        <f aca="false">AR56-AQ56</f>
        <v>15.172</v>
      </c>
      <c r="AV56" s="25"/>
    </row>
    <row r="57" customFormat="false" ht="12.75" hidden="false" customHeight="true" outlineLevel="0" collapsed="false">
      <c r="A57" s="13"/>
      <c r="B57" s="51" t="s">
        <v>75</v>
      </c>
      <c r="C57" s="51"/>
      <c r="D57" s="51"/>
      <c r="E57" s="21" t="n">
        <v>29</v>
      </c>
      <c r="F57" s="29" t="n">
        <v>21</v>
      </c>
      <c r="G57" s="22" t="n">
        <f aca="false">F57/E57*100</f>
        <v>72.4137931034483</v>
      </c>
      <c r="H57" s="21" t="n">
        <f aca="false">F57-E57</f>
        <v>-8</v>
      </c>
      <c r="I57" s="21" t="n">
        <v>45</v>
      </c>
      <c r="J57" s="29" t="n">
        <v>60</v>
      </c>
      <c r="K57" s="21" t="n">
        <f aca="false">J57/I57*100</f>
        <v>133.333333333333</v>
      </c>
      <c r="L57" s="21" t="n">
        <f aca="false">J57-I57</f>
        <v>15</v>
      </c>
      <c r="M57" s="21" t="n">
        <v>142</v>
      </c>
      <c r="N57" s="29" t="n">
        <v>111</v>
      </c>
      <c r="O57" s="22" t="n">
        <f aca="false">N57/M57*100</f>
        <v>78.169014084507</v>
      </c>
      <c r="P57" s="21" t="n">
        <f aca="false">N57-M57</f>
        <v>-31</v>
      </c>
      <c r="Q57" s="21" t="n">
        <v>166</v>
      </c>
      <c r="R57" s="29" t="n">
        <v>134.243</v>
      </c>
      <c r="S57" s="21" t="n">
        <v>20</v>
      </c>
      <c r="T57" s="29"/>
      <c r="U57" s="22"/>
      <c r="V57" s="21"/>
      <c r="W57" s="21" t="n">
        <v>50</v>
      </c>
      <c r="X57" s="29"/>
      <c r="Y57" s="22"/>
      <c r="Z57" s="21" t="n">
        <f aca="false">X57-W57</f>
        <v>-50</v>
      </c>
      <c r="AA57" s="21" t="n">
        <v>139</v>
      </c>
      <c r="AB57" s="29" t="n">
        <v>86.523</v>
      </c>
      <c r="AC57" s="21" t="n">
        <f aca="false">AB57/AA57*100</f>
        <v>62.2467625899281</v>
      </c>
      <c r="AD57" s="21" t="n">
        <f aca="false">AB57-AA57</f>
        <v>-52.477</v>
      </c>
      <c r="AE57" s="29" t="n">
        <f aca="false">E57+I57+M57+Q57+S57+W57+AA57</f>
        <v>591</v>
      </c>
      <c r="AF57" s="29" t="n">
        <f aca="false">F57+J57+N57+R57+T57+X57+AB57</f>
        <v>412.766</v>
      </c>
      <c r="AG57" s="22" t="n">
        <f aca="false">AF57/AE57*100</f>
        <v>69.8419627749577</v>
      </c>
      <c r="AH57" s="21" t="n">
        <f aca="false">AF57-AE57</f>
        <v>-178.234</v>
      </c>
      <c r="AI57" s="21" t="n">
        <v>8</v>
      </c>
      <c r="AJ57" s="29" t="n">
        <v>25.355</v>
      </c>
      <c r="AK57" s="22" t="n">
        <f aca="false">AJ57/AI57*100</f>
        <v>316.9375</v>
      </c>
      <c r="AL57" s="21" t="n">
        <f aca="false">AJ57-AI57</f>
        <v>17.355</v>
      </c>
      <c r="AM57" s="21" t="n">
        <v>20</v>
      </c>
      <c r="AN57" s="21" t="n">
        <v>42.832</v>
      </c>
      <c r="AO57" s="30"/>
      <c r="AP57" s="21" t="n">
        <f aca="false">AN57-AM57</f>
        <v>22.832</v>
      </c>
      <c r="AQ57" s="29" t="n">
        <f aca="false">Q57+S57+W57+AA57+AI57+AM57+E57+I57+M57</f>
        <v>619</v>
      </c>
      <c r="AR57" s="29" t="n">
        <f aca="false">R57+T57+X57+AB57+AJ57+AN57+F57+J57+N57</f>
        <v>480.953</v>
      </c>
      <c r="AS57" s="22" t="n">
        <f aca="false">AR57/AQ57*100</f>
        <v>77.6983844911147</v>
      </c>
      <c r="AT57" s="22" t="n">
        <f aca="false">AR57-AQ57</f>
        <v>-138.047</v>
      </c>
      <c r="AV57" s="25"/>
    </row>
    <row r="58" customFormat="false" ht="12.75" hidden="false" customHeight="true" outlineLevel="0" collapsed="false">
      <c r="A58" s="13"/>
      <c r="B58" s="51" t="s">
        <v>76</v>
      </c>
      <c r="C58" s="51"/>
      <c r="D58" s="51"/>
      <c r="E58" s="21" t="n">
        <v>105</v>
      </c>
      <c r="F58" s="29" t="n">
        <v>25.4</v>
      </c>
      <c r="G58" s="22" t="n">
        <f aca="false">F58/E58*100</f>
        <v>24.1904761904762</v>
      </c>
      <c r="H58" s="21" t="n">
        <f aca="false">F58-E58</f>
        <v>-79.6</v>
      </c>
      <c r="I58" s="21" t="n">
        <v>125</v>
      </c>
      <c r="J58" s="29"/>
      <c r="K58" s="21" t="n">
        <f aca="false">J58/I58*100</f>
        <v>0</v>
      </c>
      <c r="L58" s="21" t="n">
        <f aca="false">J58-I58</f>
        <v>-125</v>
      </c>
      <c r="M58" s="21" t="n">
        <v>218</v>
      </c>
      <c r="N58" s="29" t="n">
        <v>50</v>
      </c>
      <c r="O58" s="22" t="n">
        <f aca="false">N58/M58*100</f>
        <v>22.9357798165138</v>
      </c>
      <c r="P58" s="21" t="n">
        <f aca="false">N58-M58</f>
        <v>-168</v>
      </c>
      <c r="Q58" s="21" t="n">
        <v>100</v>
      </c>
      <c r="R58" s="29" t="n">
        <v>405.203</v>
      </c>
      <c r="S58" s="21" t="n">
        <v>25</v>
      </c>
      <c r="T58" s="29" t="n">
        <v>143.4</v>
      </c>
      <c r="U58" s="22"/>
      <c r="V58" s="21"/>
      <c r="W58" s="21" t="n">
        <v>177</v>
      </c>
      <c r="X58" s="29" t="n">
        <v>39.981</v>
      </c>
      <c r="Y58" s="22" t="n">
        <f aca="false">X58/W58*100</f>
        <v>22.5881355932203</v>
      </c>
      <c r="Z58" s="21" t="n">
        <f aca="false">X58-W58</f>
        <v>-137.019</v>
      </c>
      <c r="AA58" s="21" t="n">
        <v>52</v>
      </c>
      <c r="AB58" s="29" t="n">
        <v>190.497</v>
      </c>
      <c r="AC58" s="21" t="n">
        <f aca="false">AB58/AA58*100</f>
        <v>366.340384615385</v>
      </c>
      <c r="AD58" s="21" t="n">
        <f aca="false">AB58-AA58</f>
        <v>138.497</v>
      </c>
      <c r="AE58" s="29" t="n">
        <f aca="false">E58+I58+M58+Q58+S58+W58+AA58</f>
        <v>802</v>
      </c>
      <c r="AF58" s="29" t="n">
        <f aca="false">F58+J58+N58+R58+T58+X58+AB58</f>
        <v>854.481</v>
      </c>
      <c r="AG58" s="22" t="n">
        <f aca="false">AF58/AE58*100</f>
        <v>106.543765586035</v>
      </c>
      <c r="AH58" s="21" t="n">
        <f aca="false">AF58-AE58</f>
        <v>52.481</v>
      </c>
      <c r="AI58" s="21" t="n">
        <v>22</v>
      </c>
      <c r="AJ58" s="29" t="n">
        <v>2</v>
      </c>
      <c r="AK58" s="22" t="n">
        <f aca="false">AJ58/AI58*100</f>
        <v>9.09090909090909</v>
      </c>
      <c r="AL58" s="21" t="n">
        <f aca="false">AJ58-AI58</f>
        <v>-20</v>
      </c>
      <c r="AM58" s="21" t="n">
        <v>94</v>
      </c>
      <c r="AN58" s="21" t="n">
        <v>114.604</v>
      </c>
      <c r="AO58" s="30" t="n">
        <f aca="false">AN58/AM58*100</f>
        <v>121.91914893617</v>
      </c>
      <c r="AP58" s="21" t="n">
        <f aca="false">AN58-AM58</f>
        <v>20.604</v>
      </c>
      <c r="AQ58" s="29" t="n">
        <f aca="false">Q58+S58+W58+AA58+AI58+AM58+E58+I58+M58</f>
        <v>918</v>
      </c>
      <c r="AR58" s="29" t="n">
        <f aca="false">R58+T58+X58+AB58+AJ58+AN58+F58+J58+N58</f>
        <v>971.085</v>
      </c>
      <c r="AS58" s="22" t="n">
        <f aca="false">AR58/AQ58*100</f>
        <v>105.782679738562</v>
      </c>
      <c r="AT58" s="22" t="n">
        <f aca="false">AR58-AQ58</f>
        <v>53.0849999999999</v>
      </c>
      <c r="AV58" s="25"/>
    </row>
    <row r="59" customFormat="false" ht="12.75" hidden="false" customHeight="true" outlineLevel="0" collapsed="false">
      <c r="A59" s="13"/>
      <c r="B59" s="51" t="s">
        <v>77</v>
      </c>
      <c r="C59" s="51"/>
      <c r="D59" s="51"/>
      <c r="E59" s="21"/>
      <c r="F59" s="29"/>
      <c r="G59" s="21"/>
      <c r="H59" s="21"/>
      <c r="I59" s="21"/>
      <c r="J59" s="29"/>
      <c r="K59" s="21"/>
      <c r="L59" s="21"/>
      <c r="M59" s="21"/>
      <c r="N59" s="29"/>
      <c r="O59" s="22" t="e">
        <f aca="false">N59/M59*100</f>
        <v>#DIV/0!</v>
      </c>
      <c r="P59" s="21" t="n">
        <f aca="false">N59-M59</f>
        <v>0</v>
      </c>
      <c r="Q59" s="21"/>
      <c r="R59" s="29"/>
      <c r="S59" s="21"/>
      <c r="T59" s="29"/>
      <c r="U59" s="22"/>
      <c r="V59" s="21"/>
      <c r="W59" s="21"/>
      <c r="X59" s="29"/>
      <c r="Y59" s="21"/>
      <c r="Z59" s="21"/>
      <c r="AA59" s="21"/>
      <c r="AB59" s="29"/>
      <c r="AC59" s="21"/>
      <c r="AD59" s="21"/>
      <c r="AE59" s="29" t="n">
        <f aca="false">E59+I59+M59+Q59+S59+W59+AA59</f>
        <v>0</v>
      </c>
      <c r="AF59" s="29" t="n">
        <f aca="false">F59+J59+N59+R59+T59+X59+AB59</f>
        <v>0</v>
      </c>
      <c r="AG59" s="22"/>
      <c r="AH59" s="21" t="n">
        <f aca="false">AF59-AE59</f>
        <v>0</v>
      </c>
      <c r="AI59" s="21"/>
      <c r="AJ59" s="29"/>
      <c r="AK59" s="22"/>
      <c r="AL59" s="21"/>
      <c r="AM59" s="21"/>
      <c r="AN59" s="21"/>
      <c r="AO59" s="30"/>
      <c r="AP59" s="21" t="n">
        <f aca="false">AN59-AM59</f>
        <v>0</v>
      </c>
      <c r="AQ59" s="29" t="n">
        <f aca="false">Q59+S59+W59+AA59+AI59+AM59+E59+I59+M59</f>
        <v>0</v>
      </c>
      <c r="AR59" s="29" t="n">
        <f aca="false">R59+T59+X59+AB59+AJ59+AN59+F59+J59+N59</f>
        <v>0</v>
      </c>
      <c r="AS59" s="22"/>
      <c r="AT59" s="22" t="n">
        <f aca="false">AR59-AQ59</f>
        <v>0</v>
      </c>
      <c r="AV59" s="25"/>
    </row>
    <row r="60" customFormat="false" ht="12.75" hidden="false" customHeight="true" outlineLevel="0" collapsed="false">
      <c r="A60" s="13"/>
      <c r="B60" s="51" t="s">
        <v>78</v>
      </c>
      <c r="C60" s="51"/>
      <c r="D60" s="51"/>
      <c r="E60" s="21"/>
      <c r="F60" s="29"/>
      <c r="G60" s="21"/>
      <c r="H60" s="21"/>
      <c r="I60" s="21"/>
      <c r="J60" s="29"/>
      <c r="K60" s="21"/>
      <c r="L60" s="21"/>
      <c r="M60" s="21"/>
      <c r="N60" s="29"/>
      <c r="O60" s="22"/>
      <c r="P60" s="21"/>
      <c r="Q60" s="21"/>
      <c r="R60" s="29"/>
      <c r="S60" s="21"/>
      <c r="T60" s="29"/>
      <c r="U60" s="22"/>
      <c r="V60" s="21"/>
      <c r="W60" s="21"/>
      <c r="X60" s="29"/>
      <c r="Y60" s="21"/>
      <c r="Z60" s="21"/>
      <c r="AA60" s="21"/>
      <c r="AB60" s="29"/>
      <c r="AC60" s="21"/>
      <c r="AD60" s="21"/>
      <c r="AE60" s="29" t="n">
        <f aca="false">E60+I60+M60+Q60+S60+W60+AA60</f>
        <v>0</v>
      </c>
      <c r="AF60" s="29" t="n">
        <f aca="false">F60+J60+N60+R60+T60+X60+AB60</f>
        <v>0</v>
      </c>
      <c r="AG60" s="22"/>
      <c r="AH60" s="21" t="n">
        <f aca="false">AF60-AE60</f>
        <v>0</v>
      </c>
      <c r="AI60" s="21"/>
      <c r="AJ60" s="29"/>
      <c r="AK60" s="22"/>
      <c r="AL60" s="21"/>
      <c r="AM60" s="21" t="n">
        <v>6</v>
      </c>
      <c r="AN60" s="21" t="n">
        <v>2.1</v>
      </c>
      <c r="AO60" s="30" t="n">
        <f aca="false">AN60/AM60*100</f>
        <v>35</v>
      </c>
      <c r="AP60" s="21" t="n">
        <f aca="false">AN60-AM60</f>
        <v>-3.9</v>
      </c>
      <c r="AQ60" s="29" t="n">
        <f aca="false">Q60+S60+W60+AA60+AI60+AM60+E60+I60+M60</f>
        <v>6</v>
      </c>
      <c r="AR60" s="29" t="n">
        <f aca="false">R60+T60+X60+AB60+AJ60+AN60+F60+J60+N60</f>
        <v>2.1</v>
      </c>
      <c r="AS60" s="22" t="n">
        <f aca="false">AR60/AQ60*100</f>
        <v>35</v>
      </c>
      <c r="AT60" s="22" t="n">
        <f aca="false">AR60-AQ60</f>
        <v>-3.9</v>
      </c>
      <c r="AV60" s="25"/>
    </row>
    <row r="61" customFormat="false" ht="12.75" hidden="false" customHeight="true" outlineLevel="0" collapsed="false">
      <c r="A61" s="13"/>
      <c r="B61" s="51" t="s">
        <v>79</v>
      </c>
      <c r="C61" s="51"/>
      <c r="D61" s="51"/>
      <c r="E61" s="21"/>
      <c r="F61" s="29"/>
      <c r="G61" s="21"/>
      <c r="H61" s="21"/>
      <c r="I61" s="21"/>
      <c r="J61" s="29"/>
      <c r="K61" s="21"/>
      <c r="L61" s="21"/>
      <c r="M61" s="21"/>
      <c r="N61" s="29"/>
      <c r="O61" s="21"/>
      <c r="P61" s="21"/>
      <c r="Q61" s="21"/>
      <c r="R61" s="29"/>
      <c r="S61" s="21"/>
      <c r="T61" s="29"/>
      <c r="U61" s="22"/>
      <c r="V61" s="21"/>
      <c r="W61" s="21"/>
      <c r="X61" s="29"/>
      <c r="Y61" s="21"/>
      <c r="Z61" s="21"/>
      <c r="AA61" s="21"/>
      <c r="AB61" s="29"/>
      <c r="AC61" s="21"/>
      <c r="AD61" s="21"/>
      <c r="AE61" s="29" t="n">
        <f aca="false">E61+I61+M61+Q61+S61+W61+AA61</f>
        <v>0</v>
      </c>
      <c r="AF61" s="29" t="n">
        <f aca="false">F61+J61+N61+R61+T61+X61+AB61</f>
        <v>0</v>
      </c>
      <c r="AG61" s="22"/>
      <c r="AH61" s="21" t="n">
        <f aca="false">AF61-AE61</f>
        <v>0</v>
      </c>
      <c r="AI61" s="21"/>
      <c r="AJ61" s="29"/>
      <c r="AK61" s="22"/>
      <c r="AL61" s="21"/>
      <c r="AM61" s="21" t="n">
        <v>54</v>
      </c>
      <c r="AN61" s="21" t="n">
        <v>57.04</v>
      </c>
      <c r="AO61" s="30" t="n">
        <f aca="false">AN61/AM61*100</f>
        <v>105.62962962963</v>
      </c>
      <c r="AP61" s="21" t="n">
        <f aca="false">AN61-AM61</f>
        <v>3.04</v>
      </c>
      <c r="AQ61" s="29" t="n">
        <f aca="false">Q61+S61+W61+AA61+AI61+AM61+E61+I61+M61</f>
        <v>54</v>
      </c>
      <c r="AR61" s="29" t="n">
        <f aca="false">R61+T61+X61+AB61+AJ61+AN61+F61+J61+N61</f>
        <v>57.04</v>
      </c>
      <c r="AS61" s="22" t="n">
        <f aca="false">AR61/AQ61*100</f>
        <v>105.62962962963</v>
      </c>
      <c r="AT61" s="22" t="n">
        <f aca="false">AR61-AQ61</f>
        <v>3.04</v>
      </c>
      <c r="AV61" s="25"/>
    </row>
    <row r="62" customFormat="false" ht="12.75" hidden="false" customHeight="true" outlineLevel="0" collapsed="false">
      <c r="A62" s="13"/>
      <c r="B62" s="51" t="s">
        <v>80</v>
      </c>
      <c r="C62" s="51"/>
      <c r="D62" s="51"/>
      <c r="E62" s="21" t="n">
        <v>20</v>
      </c>
      <c r="F62" s="29"/>
      <c r="G62" s="22"/>
      <c r="H62" s="21"/>
      <c r="I62" s="21" t="n">
        <v>80</v>
      </c>
      <c r="J62" s="29"/>
      <c r="K62" s="22"/>
      <c r="L62" s="21"/>
      <c r="M62" s="21" t="n">
        <v>70</v>
      </c>
      <c r="N62" s="29"/>
      <c r="O62" s="22"/>
      <c r="P62" s="21"/>
      <c r="Q62" s="21" t="n">
        <v>127</v>
      </c>
      <c r="R62" s="29"/>
      <c r="S62" s="21" t="n">
        <v>59</v>
      </c>
      <c r="T62" s="29"/>
      <c r="U62" s="22"/>
      <c r="V62" s="21"/>
      <c r="W62" s="21" t="n">
        <v>120</v>
      </c>
      <c r="X62" s="29"/>
      <c r="Y62" s="22"/>
      <c r="Z62" s="21"/>
      <c r="AA62" s="21" t="n">
        <v>130</v>
      </c>
      <c r="AB62" s="29"/>
      <c r="AC62" s="21"/>
      <c r="AD62" s="21"/>
      <c r="AE62" s="29" t="n">
        <f aca="false">E62+I62+M62+Q62+S62+W62+AA62</f>
        <v>606</v>
      </c>
      <c r="AF62" s="29" t="n">
        <f aca="false">F62+J62+N62+R62+T62+X62+AB62</f>
        <v>0</v>
      </c>
      <c r="AG62" s="22" t="n">
        <f aca="false">AF62/AE62*100</f>
        <v>0</v>
      </c>
      <c r="AH62" s="21" t="n">
        <f aca="false">AF62-AE62</f>
        <v>-606</v>
      </c>
      <c r="AI62" s="21" t="n">
        <v>11</v>
      </c>
      <c r="AJ62" s="29" t="n">
        <v>8.046</v>
      </c>
      <c r="AK62" s="22"/>
      <c r="AL62" s="21"/>
      <c r="AM62" s="21" t="n">
        <v>65</v>
      </c>
      <c r="AN62" s="21" t="n">
        <v>70.84</v>
      </c>
      <c r="AO62" s="30" t="n">
        <f aca="false">AN62/AM62*100</f>
        <v>108.984615384615</v>
      </c>
      <c r="AP62" s="21" t="n">
        <f aca="false">AN62-AM62</f>
        <v>5.84</v>
      </c>
      <c r="AQ62" s="29" t="n">
        <f aca="false">Q62+S62+W62+AA62+AI62+AM62+E62+I62+M62</f>
        <v>682</v>
      </c>
      <c r="AR62" s="29" t="n">
        <f aca="false">R62+T62+X62+AB62+AJ62+AN62+F62+J62+N62</f>
        <v>78.886</v>
      </c>
      <c r="AS62" s="22" t="n">
        <f aca="false">AR62/AQ62*100</f>
        <v>11.566862170088</v>
      </c>
      <c r="AT62" s="22" t="n">
        <f aca="false">AR62-AQ62</f>
        <v>-603.114</v>
      </c>
      <c r="AV62" s="25"/>
    </row>
    <row r="63" customFormat="false" ht="12.75" hidden="false" customHeight="true" outlineLevel="0" collapsed="false">
      <c r="A63" s="13"/>
      <c r="B63" s="51" t="s">
        <v>81</v>
      </c>
      <c r="C63" s="51"/>
      <c r="D63" s="51"/>
      <c r="E63" s="21"/>
      <c r="F63" s="29"/>
      <c r="G63" s="21"/>
      <c r="H63" s="21"/>
      <c r="I63" s="21"/>
      <c r="J63" s="29"/>
      <c r="K63" s="21"/>
      <c r="L63" s="21"/>
      <c r="M63" s="21"/>
      <c r="N63" s="29"/>
      <c r="O63" s="21"/>
      <c r="P63" s="21"/>
      <c r="Q63" s="21"/>
      <c r="R63" s="29"/>
      <c r="S63" s="21"/>
      <c r="T63" s="29"/>
      <c r="U63" s="21"/>
      <c r="V63" s="21"/>
      <c r="W63" s="21"/>
      <c r="X63" s="29"/>
      <c r="Y63" s="21"/>
      <c r="Z63" s="21"/>
      <c r="AA63" s="21"/>
      <c r="AB63" s="29"/>
      <c r="AC63" s="21"/>
      <c r="AD63" s="21"/>
      <c r="AE63" s="29" t="n">
        <f aca="false">E63+I63+M63+Q63+S63+W63+AA63</f>
        <v>0</v>
      </c>
      <c r="AF63" s="29" t="n">
        <f aca="false">F63+J63+N63+R63+T63+X63+AB63</f>
        <v>0</v>
      </c>
      <c r="AG63" s="22"/>
      <c r="AH63" s="21"/>
      <c r="AI63" s="21" t="n">
        <v>15</v>
      </c>
      <c r="AJ63" s="29" t="n">
        <v>31.267</v>
      </c>
      <c r="AK63" s="22" t="n">
        <f aca="false">AJ63/AI63*100</f>
        <v>208.446666666667</v>
      </c>
      <c r="AL63" s="21" t="n">
        <f aca="false">AJ63-AI63</f>
        <v>16.267</v>
      </c>
      <c r="AM63" s="21" t="n">
        <v>150</v>
      </c>
      <c r="AN63" s="21" t="n">
        <v>175.73</v>
      </c>
      <c r="AO63" s="30" t="n">
        <f aca="false">AN63/AM63*100</f>
        <v>117.153333333333</v>
      </c>
      <c r="AP63" s="21" t="n">
        <f aca="false">AN63-AM63</f>
        <v>25.73</v>
      </c>
      <c r="AQ63" s="29" t="n">
        <f aca="false">Q63+S63+W63+AA63+AI63+AM63+E63+I63+M63</f>
        <v>165</v>
      </c>
      <c r="AR63" s="29" t="n">
        <f aca="false">R63+T63+X63+AB63+AJ63+AN63+F63+J63+N63</f>
        <v>206.997</v>
      </c>
      <c r="AS63" s="22" t="n">
        <f aca="false">AR63/AQ63*100</f>
        <v>125.452727272727</v>
      </c>
      <c r="AT63" s="22" t="n">
        <f aca="false">AR63-AQ63</f>
        <v>41.997</v>
      </c>
      <c r="AV63" s="25"/>
    </row>
    <row r="64" s="57" customFormat="true" ht="12.75" hidden="false" customHeight="false" outlineLevel="0" collapsed="false">
      <c r="A64" s="16"/>
      <c r="B64" s="17" t="s">
        <v>82</v>
      </c>
      <c r="C64" s="17"/>
      <c r="D64" s="17"/>
      <c r="E64" s="18" t="n">
        <f aca="false">E5+E49</f>
        <v>895</v>
      </c>
      <c r="F64" s="19" t="n">
        <f aca="false">F5+F49</f>
        <v>814.897</v>
      </c>
      <c r="G64" s="20" t="n">
        <f aca="false">F64/E64*100</f>
        <v>91.0499441340782</v>
      </c>
      <c r="H64" s="23" t="n">
        <f aca="false">F64-E64</f>
        <v>-80.1030000000001</v>
      </c>
      <c r="I64" s="19" t="n">
        <f aca="false">I5+I49</f>
        <v>1863</v>
      </c>
      <c r="J64" s="19" t="n">
        <f aca="false">J5+J49</f>
        <v>1926.395</v>
      </c>
      <c r="K64" s="20" t="n">
        <f aca="false">J64/I64*100</f>
        <v>103.402844873859</v>
      </c>
      <c r="L64" s="20" t="n">
        <f aca="false">J64-I64</f>
        <v>63.395</v>
      </c>
      <c r="M64" s="19" t="n">
        <f aca="false">M5+M49</f>
        <v>3858</v>
      </c>
      <c r="N64" s="19" t="n">
        <f aca="false">N5+N49</f>
        <v>3518.003</v>
      </c>
      <c r="O64" s="19" t="n">
        <f aca="false">N64/M64*100</f>
        <v>91.1872213582167</v>
      </c>
      <c r="P64" s="19" t="n">
        <f aca="false">N64-M64</f>
        <v>-339.997</v>
      </c>
      <c r="Q64" s="19" t="n">
        <f aca="false">Q5+Q49</f>
        <v>2721</v>
      </c>
      <c r="R64" s="19" t="n">
        <f aca="false">R5+R49</f>
        <v>2920.339</v>
      </c>
      <c r="S64" s="18" t="n">
        <f aca="false">S5+S49</f>
        <v>614</v>
      </c>
      <c r="T64" s="19" t="n">
        <f aca="false">T5+T49</f>
        <v>582.049</v>
      </c>
      <c r="U64" s="20" t="n">
        <f aca="false">T64/S64*100</f>
        <v>94.7962540716612</v>
      </c>
      <c r="V64" s="20" t="n">
        <f aca="false">T64-S64</f>
        <v>-31.951</v>
      </c>
      <c r="W64" s="20" t="n">
        <f aca="false">W5+W49</f>
        <v>2106</v>
      </c>
      <c r="X64" s="19" t="n">
        <f aca="false">X5+X49</f>
        <v>2209.013</v>
      </c>
      <c r="Y64" s="20" t="n">
        <f aca="false">X64/W64*100</f>
        <v>104.891405508072</v>
      </c>
      <c r="Z64" s="20" t="n">
        <f aca="false">X64-W64</f>
        <v>103.013</v>
      </c>
      <c r="AA64" s="19" t="n">
        <f aca="false">AA5+AA49</f>
        <v>2155</v>
      </c>
      <c r="AB64" s="19" t="n">
        <f aca="false">AB5+AB49</f>
        <v>2506.883</v>
      </c>
      <c r="AC64" s="19" t="n">
        <f aca="false">AB64/AA64*100</f>
        <v>116.3286774942</v>
      </c>
      <c r="AD64" s="20" t="n">
        <f aca="false">AB64-AA64</f>
        <v>351.883</v>
      </c>
      <c r="AE64" s="19" t="n">
        <f aca="false">AE5+AE49</f>
        <v>14212</v>
      </c>
      <c r="AF64" s="19" t="n">
        <f aca="false">AF5+AF49</f>
        <v>14477.579</v>
      </c>
      <c r="AG64" s="20" t="n">
        <f aca="false">AF64/AE64*100</f>
        <v>101.868695468618</v>
      </c>
      <c r="AH64" s="20" t="n">
        <f aca="false">AF64-AE64</f>
        <v>265.579</v>
      </c>
      <c r="AI64" s="18" t="n">
        <f aca="false">AI5+AI49</f>
        <v>135</v>
      </c>
      <c r="AJ64" s="19" t="n">
        <f aca="false">AJ5+AJ49</f>
        <v>144.95</v>
      </c>
      <c r="AK64" s="20" t="n">
        <f aca="false">AJ64/AI64*100</f>
        <v>107.37037037037</v>
      </c>
      <c r="AL64" s="20" t="n">
        <f aca="false">AJ64-AI64</f>
        <v>9.94999999999999</v>
      </c>
      <c r="AM64" s="19" t="n">
        <f aca="false">AM5+AM49</f>
        <v>1070</v>
      </c>
      <c r="AN64" s="52" t="n">
        <f aca="false">AN5+AN49</f>
        <v>1072.26</v>
      </c>
      <c r="AO64" s="53" t="n">
        <f aca="false">AN64/AM64*100</f>
        <v>100.211214953271</v>
      </c>
      <c r="AP64" s="20" t="n">
        <f aca="false">AN64-AM64</f>
        <v>2.25999999999999</v>
      </c>
      <c r="AQ64" s="19" t="n">
        <f aca="false">AQ49+AQ5</f>
        <v>15413</v>
      </c>
      <c r="AR64" s="19" t="n">
        <f aca="false">AR5+AR49</f>
        <v>15694.789</v>
      </c>
      <c r="AS64" s="19" t="n">
        <f aca="false">AR64/AQ64*100</f>
        <v>101.828255368844</v>
      </c>
      <c r="AT64" s="20" t="n">
        <f aca="false">AR64-AQ64</f>
        <v>281.789000000001</v>
      </c>
      <c r="AU64" s="54"/>
      <c r="AV64" s="54"/>
      <c r="AW64" s="55"/>
      <c r="AX64" s="55"/>
      <c r="AY64" s="55"/>
      <c r="AZ64" s="55"/>
      <c r="BA64" s="55"/>
      <c r="BB64" s="56"/>
      <c r="BC64" s="56"/>
      <c r="BD64" s="56"/>
      <c r="BE64" s="56"/>
      <c r="BF64" s="56"/>
    </row>
    <row r="65" customFormat="false" ht="12.75" hidden="false" customHeight="false" outlineLevel="0" collapsed="false">
      <c r="E65" s="2" t="n">
        <v>895</v>
      </c>
      <c r="F65" s="54" t="n">
        <v>814.896</v>
      </c>
      <c r="I65" s="54" t="n">
        <v>1863</v>
      </c>
      <c r="J65" s="2" t="n">
        <v>1926.394</v>
      </c>
      <c r="K65" s="54"/>
      <c r="L65" s="54"/>
      <c r="M65" s="2" t="n">
        <v>3858</v>
      </c>
      <c r="N65" s="2" t="n">
        <v>3518.003</v>
      </c>
      <c r="O65" s="54"/>
      <c r="P65" s="54"/>
      <c r="Q65" s="2" t="n">
        <v>2721</v>
      </c>
      <c r="R65" s="54" t="n">
        <v>2920.34</v>
      </c>
      <c r="S65" s="2" t="n">
        <v>614</v>
      </c>
      <c r="T65" s="2" t="n">
        <v>582.047</v>
      </c>
      <c r="U65" s="54"/>
      <c r="V65" s="54"/>
      <c r="W65" s="2" t="n">
        <v>2106</v>
      </c>
      <c r="X65" s="2" t="n">
        <v>2209.013</v>
      </c>
      <c r="Y65" s="54"/>
      <c r="Z65" s="54"/>
      <c r="AA65" s="2" t="n">
        <v>2155</v>
      </c>
      <c r="AB65" s="2" t="n">
        <v>2506.882</v>
      </c>
      <c r="AC65" s="54"/>
      <c r="AD65" s="54"/>
      <c r="AE65" s="54" t="n">
        <v>14212</v>
      </c>
      <c r="AF65" s="25"/>
      <c r="AG65" s="54"/>
      <c r="AH65" s="54"/>
      <c r="AJ65" s="54"/>
      <c r="AK65" s="54"/>
      <c r="AL65" s="54"/>
      <c r="AM65" s="25" t="n">
        <f aca="false">AM64-AM66</f>
        <v>0</v>
      </c>
      <c r="AN65" s="25" t="n">
        <f aca="false">AN64-AN66</f>
        <v>0</v>
      </c>
      <c r="AO65" s="54"/>
      <c r="AP65" s="58"/>
      <c r="AQ65" s="58"/>
      <c r="AR65" s="58" t="n">
        <v>14711.504</v>
      </c>
      <c r="AS65" s="58"/>
      <c r="AT65" s="54"/>
      <c r="AU65" s="54"/>
      <c r="AV65" s="58"/>
      <c r="AW65" s="58"/>
      <c r="AX65" s="58"/>
      <c r="AY65" s="58"/>
      <c r="AZ65" s="58"/>
      <c r="BA65" s="58"/>
      <c r="BB65" s="59"/>
      <c r="BC65" s="59"/>
      <c r="BD65" s="59"/>
      <c r="BE65" s="59"/>
      <c r="BF65" s="59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</row>
    <row r="66" customFormat="false" ht="12.75" hidden="false" customHeight="false" outlineLevel="0" collapsed="false">
      <c r="E66" s="25" t="n">
        <f aca="false">E64-E65</f>
        <v>0</v>
      </c>
      <c r="F66" s="54" t="n">
        <f aca="false">F64-F65</f>
        <v>0.000999999999976353</v>
      </c>
      <c r="G66" s="25" t="n">
        <f aca="false">G64-G65</f>
        <v>91.0499441340782</v>
      </c>
      <c r="H66" s="25" t="n">
        <f aca="false">H64-H65</f>
        <v>-80.1030000000001</v>
      </c>
      <c r="I66" s="25" t="n">
        <f aca="false">I64-I65</f>
        <v>0</v>
      </c>
      <c r="J66" s="25" t="n">
        <f aca="false">J64-J65</f>
        <v>0.000999999999976353</v>
      </c>
      <c r="K66" s="25" t="n">
        <f aca="false">K64-K65</f>
        <v>103.402844873859</v>
      </c>
      <c r="L66" s="25" t="n">
        <f aca="false">L64-L65</f>
        <v>63.395</v>
      </c>
      <c r="M66" s="25" t="n">
        <f aca="false">M64-M65</f>
        <v>0</v>
      </c>
      <c r="N66" s="25" t="n">
        <f aca="false">N64-N65</f>
        <v>0</v>
      </c>
      <c r="O66" s="25" t="n">
        <f aca="false">O64-O65</f>
        <v>91.1872213582167</v>
      </c>
      <c r="P66" s="25" t="n">
        <f aca="false">P64-P65</f>
        <v>-339.997</v>
      </c>
      <c r="Q66" s="25" t="n">
        <f aca="false">Q64-Q65</f>
        <v>0</v>
      </c>
      <c r="R66" s="25" t="n">
        <f aca="false">R64-R65</f>
        <v>-0.00100000000020373</v>
      </c>
      <c r="S66" s="25" t="n">
        <f aca="false">S64-S65</f>
        <v>0</v>
      </c>
      <c r="T66" s="25" t="n">
        <f aca="false">T64-T65</f>
        <v>0.00199999999995271</v>
      </c>
      <c r="U66" s="25" t="n">
        <f aca="false">U64-U65</f>
        <v>94.7962540716612</v>
      </c>
      <c r="V66" s="25" t="n">
        <f aca="false">V64-V65</f>
        <v>-31.951</v>
      </c>
      <c r="W66" s="54" t="n">
        <f aca="false">W64-W65</f>
        <v>0</v>
      </c>
      <c r="X66" s="60" t="n">
        <f aca="false">X64-X65</f>
        <v>0</v>
      </c>
      <c r="Y66" s="25" t="n">
        <f aca="false">Y64-Y65</f>
        <v>104.891405508072</v>
      </c>
      <c r="Z66" s="25" t="n">
        <f aca="false">Z64-Z65</f>
        <v>103.013</v>
      </c>
      <c r="AA66" s="54" t="n">
        <f aca="false">AA64-AA65</f>
        <v>0</v>
      </c>
      <c r="AB66" s="25" t="n">
        <f aca="false">AB64-AB65</f>
        <v>0.00099999999974898</v>
      </c>
      <c r="AC66" s="25" t="n">
        <f aca="false">AC64-AC65</f>
        <v>116.3286774942</v>
      </c>
      <c r="AD66" s="25" t="n">
        <f aca="false">AD64-AD65</f>
        <v>351.883</v>
      </c>
      <c r="AE66" s="60" t="n">
        <f aca="false">AE64-AE65</f>
        <v>0</v>
      </c>
      <c r="AF66" s="60" t="n">
        <f aca="false">AF64-AF65</f>
        <v>14477.579</v>
      </c>
      <c r="AI66" s="25" t="n">
        <f aca="false">AI64-AI65</f>
        <v>135</v>
      </c>
      <c r="AJ66" s="54" t="n">
        <f aca="false">AJ64-AJ65</f>
        <v>144.95</v>
      </c>
      <c r="AM66" s="25" t="n">
        <v>1070</v>
      </c>
      <c r="AN66" s="25" t="n">
        <v>1072.26</v>
      </c>
      <c r="AP66" s="5"/>
      <c r="AQ66" s="54" t="n">
        <f aca="false">AQ64-AQ65</f>
        <v>15413</v>
      </c>
      <c r="AR66" s="60" t="n">
        <f aca="false">AR64-AR65</f>
        <v>983.285</v>
      </c>
    </row>
    <row r="67" customFormat="false" ht="12.75" hidden="false" customHeight="false" outlineLevel="0" collapsed="false">
      <c r="E67" s="54"/>
      <c r="I67" s="54"/>
      <c r="M67" s="54"/>
      <c r="Q67" s="54"/>
      <c r="S67" s="54"/>
      <c r="W67" s="54"/>
      <c r="AA67" s="54"/>
      <c r="AF67" s="54"/>
      <c r="AI67" s="54"/>
      <c r="AJ67" s="54"/>
      <c r="AM67" s="54"/>
      <c r="AP67" s="5"/>
      <c r="AQ67" s="25"/>
      <c r="AR67" s="25"/>
    </row>
    <row r="68" customFormat="false" ht="12.75" hidden="false" customHeight="false" outlineLevel="0" collapsed="false">
      <c r="F68" s="60"/>
      <c r="AF68" s="60"/>
      <c r="AJ68" s="54"/>
      <c r="AP68" s="5"/>
      <c r="AQ68" s="25"/>
      <c r="AR68" s="54"/>
    </row>
    <row r="69" customFormat="false" ht="12.75" hidden="false" customHeight="false" outlineLevel="0" collapsed="false">
      <c r="AJ69" s="54"/>
      <c r="AP69" s="5"/>
    </row>
    <row r="70" customFormat="false" ht="12.75" hidden="false" customHeight="false" outlineLevel="0" collapsed="false">
      <c r="AJ70" s="54"/>
      <c r="AP70" s="5"/>
    </row>
    <row r="71" customFormat="false" ht="12.75" hidden="false" customHeight="false" outlineLevel="0" collapsed="false">
      <c r="AP71" s="5"/>
    </row>
    <row r="72" customFormat="false" ht="12.75" hidden="false" customHeight="false" outlineLevel="0" collapsed="false">
      <c r="AP72" s="5"/>
    </row>
    <row r="73" customFormat="false" ht="12.75" hidden="false" customHeight="false" outlineLevel="0" collapsed="false">
      <c r="AP73" s="5"/>
    </row>
    <row r="74" customFormat="false" ht="12.75" hidden="false" customHeight="false" outlineLevel="0" collapsed="false">
      <c r="AP74" s="5"/>
    </row>
    <row r="75" customFormat="false" ht="12.75" hidden="false" customHeight="false" outlineLevel="0" collapsed="false">
      <c r="AP75" s="5"/>
    </row>
    <row r="76" customFormat="false" ht="12.75" hidden="false" customHeight="false" outlineLevel="0" collapsed="false">
      <c r="AP76" s="5"/>
    </row>
    <row r="77" customFormat="false" ht="12.75" hidden="false" customHeight="false" outlineLevel="0" collapsed="false">
      <c r="AP77" s="5"/>
    </row>
    <row r="78" customFormat="false" ht="12.75" hidden="false" customHeight="false" outlineLevel="0" collapsed="false">
      <c r="AP78" s="5"/>
    </row>
    <row r="79" customFormat="false" ht="12.75" hidden="false" customHeight="false" outlineLevel="0" collapsed="false">
      <c r="AP79" s="5"/>
    </row>
    <row r="80" customFormat="false" ht="12.75" hidden="false" customHeight="false" outlineLevel="0" collapsed="false">
      <c r="AP80" s="5"/>
    </row>
    <row r="81" customFormat="false" ht="12.75" hidden="false" customHeight="false" outlineLevel="0" collapsed="false">
      <c r="AP81" s="5"/>
    </row>
    <row r="82" customFormat="false" ht="12.75" hidden="false" customHeight="false" outlineLevel="0" collapsed="false">
      <c r="AP82" s="5"/>
    </row>
    <row r="83" customFormat="false" ht="12.75" hidden="false" customHeight="false" outlineLevel="0" collapsed="false">
      <c r="AP83" s="5"/>
    </row>
    <row r="84" customFormat="false" ht="12.75" hidden="false" customHeight="false" outlineLevel="0" collapsed="false">
      <c r="AP84" s="5"/>
    </row>
    <row r="85" customFormat="false" ht="12.75" hidden="false" customHeight="false" outlineLevel="0" collapsed="false">
      <c r="AP85" s="5"/>
    </row>
    <row r="86" customFormat="false" ht="12.75" hidden="false" customHeight="false" outlineLevel="0" collapsed="false">
      <c r="AP86" s="5"/>
    </row>
    <row r="87" customFormat="false" ht="12.75" hidden="false" customHeight="false" outlineLevel="0" collapsed="false">
      <c r="AP87" s="5"/>
    </row>
    <row r="88" customFormat="false" ht="12.75" hidden="false" customHeight="false" outlineLevel="0" collapsed="false">
      <c r="AP88" s="5"/>
    </row>
    <row r="89" customFormat="false" ht="12.75" hidden="false" customHeight="false" outlineLevel="0" collapsed="false">
      <c r="AP89" s="5"/>
    </row>
    <row r="90" customFormat="false" ht="12.75" hidden="false" customHeight="false" outlineLevel="0" collapsed="false">
      <c r="AP90" s="5"/>
    </row>
    <row r="91" customFormat="false" ht="12.75" hidden="false" customHeight="false" outlineLevel="0" collapsed="false">
      <c r="AP91" s="5"/>
    </row>
    <row r="92" customFormat="false" ht="12.75" hidden="false" customHeight="false" outlineLevel="0" collapsed="false">
      <c r="AP92" s="5"/>
    </row>
    <row r="93" customFormat="false" ht="12.75" hidden="false" customHeight="false" outlineLevel="0" collapsed="false">
      <c r="AP93" s="5"/>
    </row>
    <row r="94" customFormat="false" ht="12.75" hidden="false" customHeight="false" outlineLevel="0" collapsed="false">
      <c r="AP94" s="5"/>
    </row>
    <row r="95" customFormat="false" ht="12.75" hidden="false" customHeight="false" outlineLevel="0" collapsed="false">
      <c r="AP95" s="5"/>
    </row>
    <row r="96" customFormat="false" ht="12.75" hidden="false" customHeight="false" outlineLevel="0" collapsed="false">
      <c r="AP96" s="5"/>
    </row>
    <row r="97" customFormat="false" ht="12.75" hidden="false" customHeight="false" outlineLevel="0" collapsed="false">
      <c r="AP97" s="5"/>
    </row>
    <row r="98" customFormat="false" ht="12.75" hidden="false" customHeight="false" outlineLevel="0" collapsed="false">
      <c r="AP98" s="5"/>
    </row>
    <row r="99" customFormat="false" ht="12.75" hidden="false" customHeight="false" outlineLevel="0" collapsed="false">
      <c r="AP99" s="5"/>
    </row>
    <row r="100" customFormat="false" ht="12.75" hidden="false" customHeight="false" outlineLevel="0" collapsed="false">
      <c r="AP100" s="5"/>
    </row>
    <row r="101" customFormat="false" ht="12.75" hidden="false" customHeight="false" outlineLevel="0" collapsed="false">
      <c r="AP101" s="5"/>
    </row>
    <row r="102" customFormat="false" ht="12.75" hidden="false" customHeight="false" outlineLevel="0" collapsed="false">
      <c r="AP102" s="5"/>
    </row>
    <row r="103" customFormat="false" ht="12.75" hidden="false" customHeight="false" outlineLevel="0" collapsed="false">
      <c r="AP103" s="5"/>
    </row>
    <row r="104" customFormat="false" ht="12.75" hidden="false" customHeight="false" outlineLevel="0" collapsed="false">
      <c r="AP104" s="5"/>
    </row>
    <row r="105" customFormat="false" ht="12.75" hidden="false" customHeight="false" outlineLevel="0" collapsed="false">
      <c r="AP105" s="5"/>
    </row>
    <row r="106" customFormat="false" ht="12.75" hidden="false" customHeight="false" outlineLevel="0" collapsed="false">
      <c r="AP106" s="5"/>
    </row>
    <row r="107" customFormat="false" ht="12.75" hidden="false" customHeight="false" outlineLevel="0" collapsed="false">
      <c r="AP107" s="5"/>
    </row>
    <row r="108" customFormat="false" ht="12.75" hidden="false" customHeight="false" outlineLevel="0" collapsed="false">
      <c r="AP108" s="5"/>
    </row>
    <row r="109" customFormat="false" ht="12.75" hidden="false" customHeight="false" outlineLevel="0" collapsed="false">
      <c r="AP109" s="5"/>
    </row>
    <row r="110" customFormat="false" ht="12.75" hidden="false" customHeight="false" outlineLevel="0" collapsed="false">
      <c r="AP110" s="5"/>
    </row>
    <row r="111" customFormat="false" ht="12.75" hidden="false" customHeight="false" outlineLevel="0" collapsed="false">
      <c r="AP111" s="5"/>
    </row>
    <row r="112" customFormat="false" ht="12.75" hidden="false" customHeight="false" outlineLevel="0" collapsed="false">
      <c r="AP112" s="5"/>
    </row>
    <row r="113" customFormat="false" ht="12.75" hidden="false" customHeight="false" outlineLevel="0" collapsed="false">
      <c r="AP113" s="5"/>
    </row>
    <row r="114" customFormat="false" ht="12.75" hidden="false" customHeight="false" outlineLevel="0" collapsed="false">
      <c r="AP114" s="5"/>
    </row>
    <row r="115" customFormat="false" ht="12.75" hidden="false" customHeight="false" outlineLevel="0" collapsed="false">
      <c r="AP115" s="5"/>
    </row>
    <row r="116" customFormat="false" ht="12.75" hidden="false" customHeight="false" outlineLevel="0" collapsed="false">
      <c r="AP116" s="5"/>
    </row>
    <row r="117" customFormat="false" ht="12.75" hidden="false" customHeight="false" outlineLevel="0" collapsed="false">
      <c r="AP117" s="5"/>
    </row>
    <row r="118" customFormat="false" ht="12.75" hidden="false" customHeight="false" outlineLevel="0" collapsed="false">
      <c r="AP118" s="5"/>
    </row>
    <row r="119" customFormat="false" ht="12.75" hidden="false" customHeight="false" outlineLevel="0" collapsed="false">
      <c r="AP119" s="5"/>
    </row>
    <row r="120" customFormat="false" ht="12.75" hidden="false" customHeight="false" outlineLevel="0" collapsed="false">
      <c r="AP120" s="5"/>
    </row>
    <row r="121" customFormat="false" ht="12.75" hidden="false" customHeight="false" outlineLevel="0" collapsed="false">
      <c r="AP121" s="5"/>
    </row>
    <row r="122" customFormat="false" ht="12.75" hidden="false" customHeight="false" outlineLevel="0" collapsed="false">
      <c r="AP122" s="5"/>
    </row>
    <row r="123" customFormat="false" ht="12.75" hidden="false" customHeight="false" outlineLevel="0" collapsed="false">
      <c r="AP123" s="5"/>
    </row>
    <row r="124" customFormat="false" ht="12.75" hidden="false" customHeight="false" outlineLevel="0" collapsed="false">
      <c r="AP124" s="5"/>
    </row>
    <row r="125" customFormat="false" ht="12.75" hidden="false" customHeight="false" outlineLevel="0" collapsed="false">
      <c r="AP125" s="5"/>
    </row>
    <row r="126" customFormat="false" ht="12.75" hidden="false" customHeight="false" outlineLevel="0" collapsed="false">
      <c r="AP126" s="5"/>
    </row>
    <row r="127" customFormat="false" ht="12.75" hidden="false" customHeight="false" outlineLevel="0" collapsed="false">
      <c r="AP127" s="5"/>
    </row>
    <row r="128" customFormat="false" ht="12.75" hidden="false" customHeight="false" outlineLevel="0" collapsed="false">
      <c r="AP128" s="5"/>
    </row>
    <row r="129" customFormat="false" ht="12.75" hidden="false" customHeight="false" outlineLevel="0" collapsed="false">
      <c r="AP129" s="5"/>
    </row>
    <row r="130" customFormat="false" ht="12.75" hidden="false" customHeight="false" outlineLevel="0" collapsed="false">
      <c r="AP130" s="5"/>
    </row>
    <row r="131" customFormat="false" ht="12.75" hidden="false" customHeight="false" outlineLevel="0" collapsed="false">
      <c r="AP131" s="5"/>
    </row>
    <row r="132" customFormat="false" ht="12.75" hidden="false" customHeight="false" outlineLevel="0" collapsed="false">
      <c r="AP132" s="5"/>
    </row>
    <row r="133" customFormat="false" ht="12.75" hidden="false" customHeight="false" outlineLevel="0" collapsed="false">
      <c r="AP133" s="5"/>
    </row>
    <row r="134" customFormat="false" ht="12.75" hidden="false" customHeight="false" outlineLevel="0" collapsed="false">
      <c r="AP134" s="5"/>
    </row>
    <row r="135" customFormat="false" ht="12.75" hidden="false" customHeight="false" outlineLevel="0" collapsed="false">
      <c r="AP135" s="5"/>
    </row>
    <row r="136" customFormat="false" ht="12.75" hidden="false" customHeight="false" outlineLevel="0" collapsed="false">
      <c r="AP136" s="5"/>
    </row>
    <row r="137" customFormat="false" ht="12.75" hidden="false" customHeight="false" outlineLevel="0" collapsed="false">
      <c r="AP137" s="5"/>
    </row>
    <row r="138" customFormat="false" ht="12.75" hidden="false" customHeight="false" outlineLevel="0" collapsed="false">
      <c r="AP138" s="5"/>
    </row>
    <row r="139" customFormat="false" ht="12.75" hidden="false" customHeight="false" outlineLevel="0" collapsed="false">
      <c r="AP139" s="5"/>
    </row>
    <row r="140" customFormat="false" ht="12.75" hidden="false" customHeight="false" outlineLevel="0" collapsed="false">
      <c r="AP140" s="5"/>
    </row>
    <row r="141" customFormat="false" ht="12.75" hidden="false" customHeight="false" outlineLevel="0" collapsed="false">
      <c r="AP141" s="5"/>
    </row>
    <row r="142" customFormat="false" ht="12.75" hidden="false" customHeight="false" outlineLevel="0" collapsed="false">
      <c r="AP142" s="5"/>
    </row>
    <row r="143" customFormat="false" ht="12.75" hidden="false" customHeight="false" outlineLevel="0" collapsed="false">
      <c r="AP143" s="5"/>
    </row>
    <row r="144" customFormat="false" ht="12.75" hidden="false" customHeight="false" outlineLevel="0" collapsed="false">
      <c r="AP144" s="5"/>
    </row>
    <row r="145" customFormat="false" ht="12.75" hidden="false" customHeight="false" outlineLevel="0" collapsed="false">
      <c r="AP145" s="5"/>
    </row>
    <row r="146" customFormat="false" ht="12.75" hidden="false" customHeight="false" outlineLevel="0" collapsed="false">
      <c r="AP146" s="5"/>
    </row>
    <row r="147" customFormat="false" ht="12.75" hidden="false" customHeight="false" outlineLevel="0" collapsed="false">
      <c r="AP147" s="5"/>
    </row>
    <row r="148" customFormat="false" ht="12.75" hidden="false" customHeight="false" outlineLevel="0" collapsed="false">
      <c r="AP148" s="5"/>
    </row>
    <row r="149" customFormat="false" ht="12.75" hidden="false" customHeight="false" outlineLevel="0" collapsed="false">
      <c r="AP149" s="5"/>
    </row>
    <row r="150" customFormat="false" ht="12.75" hidden="false" customHeight="false" outlineLevel="0" collapsed="false">
      <c r="AP150" s="5"/>
    </row>
    <row r="151" customFormat="false" ht="12.75" hidden="false" customHeight="false" outlineLevel="0" collapsed="false">
      <c r="AP151" s="5"/>
    </row>
    <row r="152" customFormat="false" ht="12.75" hidden="false" customHeight="false" outlineLevel="0" collapsed="false">
      <c r="AP152" s="5"/>
    </row>
    <row r="153" customFormat="false" ht="12.75" hidden="false" customHeight="false" outlineLevel="0" collapsed="false">
      <c r="AP153" s="5"/>
    </row>
    <row r="154" customFormat="false" ht="12.75" hidden="false" customHeight="false" outlineLevel="0" collapsed="false">
      <c r="AP154" s="5"/>
    </row>
    <row r="155" customFormat="false" ht="12.75" hidden="false" customHeight="false" outlineLevel="0" collapsed="false">
      <c r="AP155" s="5"/>
    </row>
    <row r="156" customFormat="false" ht="12.75" hidden="false" customHeight="false" outlineLevel="0" collapsed="false">
      <c r="AP156" s="5"/>
    </row>
    <row r="157" customFormat="false" ht="12.75" hidden="false" customHeight="false" outlineLevel="0" collapsed="false">
      <c r="AP157" s="5"/>
    </row>
    <row r="158" customFormat="false" ht="12.75" hidden="false" customHeight="false" outlineLevel="0" collapsed="false">
      <c r="AP158" s="5"/>
    </row>
    <row r="159" customFormat="false" ht="12.75" hidden="false" customHeight="false" outlineLevel="0" collapsed="false">
      <c r="AP159" s="5"/>
    </row>
    <row r="160" customFormat="false" ht="12.75" hidden="false" customHeight="false" outlineLevel="0" collapsed="false">
      <c r="AP160" s="5"/>
    </row>
    <row r="161" customFormat="false" ht="12.75" hidden="false" customHeight="false" outlineLevel="0" collapsed="false">
      <c r="AP161" s="5"/>
    </row>
    <row r="162" customFormat="false" ht="12.75" hidden="false" customHeight="false" outlineLevel="0" collapsed="false">
      <c r="AP162" s="5"/>
    </row>
    <row r="163" customFormat="false" ht="12.75" hidden="false" customHeight="false" outlineLevel="0" collapsed="false">
      <c r="AP163" s="5"/>
    </row>
    <row r="164" customFormat="false" ht="12.75" hidden="false" customHeight="false" outlineLevel="0" collapsed="false">
      <c r="AP164" s="5"/>
    </row>
    <row r="165" customFormat="false" ht="12.75" hidden="false" customHeight="false" outlineLevel="0" collapsed="false">
      <c r="AP165" s="5"/>
    </row>
    <row r="166" customFormat="false" ht="12.75" hidden="false" customHeight="false" outlineLevel="0" collapsed="false">
      <c r="AP166" s="5"/>
    </row>
    <row r="167" customFormat="false" ht="12.75" hidden="false" customHeight="false" outlineLevel="0" collapsed="false">
      <c r="AP167" s="5"/>
    </row>
    <row r="168" customFormat="false" ht="12.75" hidden="false" customHeight="false" outlineLevel="0" collapsed="false">
      <c r="AP168" s="5"/>
    </row>
    <row r="169" customFormat="false" ht="12.75" hidden="false" customHeight="false" outlineLevel="0" collapsed="false">
      <c r="AP169" s="5"/>
    </row>
    <row r="170" customFormat="false" ht="12.75" hidden="false" customHeight="false" outlineLevel="0" collapsed="false">
      <c r="AP170" s="5"/>
    </row>
    <row r="171" customFormat="false" ht="12.75" hidden="false" customHeight="false" outlineLevel="0" collapsed="false">
      <c r="AP171" s="5"/>
    </row>
    <row r="172" customFormat="false" ht="12.75" hidden="false" customHeight="false" outlineLevel="0" collapsed="false">
      <c r="AP172" s="5"/>
    </row>
    <row r="173" customFormat="false" ht="12.75" hidden="false" customHeight="false" outlineLevel="0" collapsed="false">
      <c r="AP173" s="5"/>
    </row>
    <row r="174" customFormat="false" ht="12.75" hidden="false" customHeight="false" outlineLevel="0" collapsed="false">
      <c r="AP174" s="5"/>
    </row>
    <row r="175" customFormat="false" ht="12.75" hidden="false" customHeight="false" outlineLevel="0" collapsed="false">
      <c r="AP175" s="5"/>
    </row>
    <row r="176" customFormat="false" ht="12.75" hidden="false" customHeight="false" outlineLevel="0" collapsed="false">
      <c r="AP176" s="5"/>
    </row>
    <row r="177" customFormat="false" ht="12.75" hidden="false" customHeight="false" outlineLevel="0" collapsed="false">
      <c r="AP177" s="5"/>
    </row>
    <row r="178" customFormat="false" ht="12.75" hidden="false" customHeight="false" outlineLevel="0" collapsed="false">
      <c r="AP178" s="5"/>
    </row>
    <row r="179" customFormat="false" ht="12.75" hidden="false" customHeight="false" outlineLevel="0" collapsed="false">
      <c r="AP179" s="5"/>
    </row>
    <row r="180" customFormat="false" ht="12.75" hidden="false" customHeight="false" outlineLevel="0" collapsed="false">
      <c r="AP180" s="5"/>
    </row>
    <row r="181" customFormat="false" ht="12.75" hidden="false" customHeight="false" outlineLevel="0" collapsed="false">
      <c r="AP181" s="5"/>
    </row>
    <row r="182" customFormat="false" ht="12.75" hidden="false" customHeight="false" outlineLevel="0" collapsed="false">
      <c r="AP182" s="5"/>
    </row>
    <row r="183" customFormat="false" ht="12.75" hidden="false" customHeight="false" outlineLevel="0" collapsed="false">
      <c r="AP183" s="5"/>
    </row>
    <row r="184" customFormat="false" ht="12.75" hidden="false" customHeight="false" outlineLevel="0" collapsed="false">
      <c r="AP184" s="5"/>
    </row>
    <row r="185" customFormat="false" ht="12.75" hidden="false" customHeight="false" outlineLevel="0" collapsed="false">
      <c r="AP185" s="5"/>
    </row>
    <row r="186" customFormat="false" ht="12.75" hidden="false" customHeight="false" outlineLevel="0" collapsed="false">
      <c r="AP186" s="5"/>
    </row>
    <row r="187" customFormat="false" ht="12.75" hidden="false" customHeight="false" outlineLevel="0" collapsed="false">
      <c r="AP187" s="5"/>
    </row>
    <row r="188" customFormat="false" ht="12.75" hidden="false" customHeight="false" outlineLevel="0" collapsed="false">
      <c r="AP188" s="5"/>
    </row>
    <row r="189" customFormat="false" ht="12.75" hidden="false" customHeight="false" outlineLevel="0" collapsed="false">
      <c r="AP189" s="5"/>
    </row>
    <row r="190" customFormat="false" ht="12.75" hidden="false" customHeight="false" outlineLevel="0" collapsed="false">
      <c r="AP190" s="5"/>
    </row>
    <row r="191" customFormat="false" ht="12.75" hidden="false" customHeight="false" outlineLevel="0" collapsed="false">
      <c r="AP191" s="5"/>
    </row>
    <row r="192" customFormat="false" ht="12.75" hidden="false" customHeight="false" outlineLevel="0" collapsed="false">
      <c r="AP192" s="5"/>
    </row>
    <row r="193" customFormat="false" ht="12.75" hidden="false" customHeight="false" outlineLevel="0" collapsed="false">
      <c r="AP193" s="5"/>
    </row>
    <row r="194" customFormat="false" ht="12.75" hidden="false" customHeight="false" outlineLevel="0" collapsed="false">
      <c r="AP194" s="5"/>
    </row>
    <row r="195" customFormat="false" ht="12.75" hidden="false" customHeight="false" outlineLevel="0" collapsed="false">
      <c r="AP195" s="5"/>
    </row>
    <row r="196" customFormat="false" ht="12.75" hidden="false" customHeight="false" outlineLevel="0" collapsed="false">
      <c r="AP196" s="5"/>
    </row>
    <row r="197" customFormat="false" ht="12.75" hidden="false" customHeight="false" outlineLevel="0" collapsed="false">
      <c r="AP197" s="5"/>
    </row>
    <row r="198" customFormat="false" ht="12.75" hidden="false" customHeight="false" outlineLevel="0" collapsed="false">
      <c r="AP198" s="5"/>
    </row>
    <row r="199" customFormat="false" ht="12.75" hidden="false" customHeight="false" outlineLevel="0" collapsed="false">
      <c r="AP199" s="5"/>
    </row>
    <row r="200" customFormat="false" ht="12.75" hidden="false" customHeight="false" outlineLevel="0" collapsed="false">
      <c r="AP200" s="5"/>
    </row>
    <row r="201" customFormat="false" ht="12.75" hidden="false" customHeight="false" outlineLevel="0" collapsed="false">
      <c r="AP201" s="5"/>
    </row>
    <row r="202" customFormat="false" ht="12.75" hidden="false" customHeight="false" outlineLevel="0" collapsed="false">
      <c r="AP202" s="5"/>
    </row>
    <row r="203" customFormat="false" ht="12.75" hidden="false" customHeight="false" outlineLevel="0" collapsed="false">
      <c r="AP203" s="5"/>
    </row>
    <row r="204" customFormat="false" ht="12.75" hidden="false" customHeight="false" outlineLevel="0" collapsed="false">
      <c r="AP204" s="5"/>
    </row>
    <row r="205" customFormat="false" ht="12.75" hidden="false" customHeight="false" outlineLevel="0" collapsed="false">
      <c r="AP205" s="5"/>
    </row>
    <row r="206" customFormat="false" ht="12.75" hidden="false" customHeight="false" outlineLevel="0" collapsed="false">
      <c r="AP206" s="5"/>
    </row>
    <row r="207" customFormat="false" ht="12.75" hidden="false" customHeight="false" outlineLevel="0" collapsed="false">
      <c r="AP207" s="5"/>
    </row>
    <row r="208" customFormat="false" ht="12.75" hidden="false" customHeight="false" outlineLevel="0" collapsed="false">
      <c r="AP208" s="5"/>
    </row>
    <row r="209" customFormat="false" ht="12.75" hidden="false" customHeight="false" outlineLevel="0" collapsed="false">
      <c r="AP209" s="5"/>
    </row>
    <row r="210" customFormat="false" ht="12.75" hidden="false" customHeight="false" outlineLevel="0" collapsed="false">
      <c r="AP210" s="5"/>
    </row>
    <row r="211" customFormat="false" ht="12.75" hidden="false" customHeight="false" outlineLevel="0" collapsed="false">
      <c r="AP211" s="5"/>
    </row>
    <row r="212" customFormat="false" ht="12.75" hidden="false" customHeight="false" outlineLevel="0" collapsed="false">
      <c r="AP212" s="5"/>
    </row>
    <row r="213" customFormat="false" ht="12.75" hidden="false" customHeight="false" outlineLevel="0" collapsed="false">
      <c r="AP213" s="5"/>
    </row>
    <row r="214" customFormat="false" ht="12.75" hidden="false" customHeight="false" outlineLevel="0" collapsed="false">
      <c r="AP214" s="5"/>
    </row>
    <row r="215" customFormat="false" ht="12.75" hidden="false" customHeight="false" outlineLevel="0" collapsed="false">
      <c r="AP215" s="5"/>
    </row>
    <row r="216" customFormat="false" ht="12.75" hidden="false" customHeight="false" outlineLevel="0" collapsed="false">
      <c r="AP216" s="5"/>
    </row>
    <row r="217" customFormat="false" ht="12.75" hidden="false" customHeight="false" outlineLevel="0" collapsed="false">
      <c r="AP217" s="5"/>
    </row>
    <row r="218" customFormat="false" ht="12.75" hidden="false" customHeight="false" outlineLevel="0" collapsed="false">
      <c r="AP218" s="5"/>
    </row>
    <row r="219" customFormat="false" ht="12.75" hidden="false" customHeight="false" outlineLevel="0" collapsed="false">
      <c r="AP219" s="5"/>
    </row>
    <row r="220" customFormat="false" ht="12.75" hidden="false" customHeight="false" outlineLevel="0" collapsed="false">
      <c r="AP220" s="5"/>
    </row>
    <row r="221" customFormat="false" ht="12.75" hidden="false" customHeight="false" outlineLevel="0" collapsed="false">
      <c r="AP221" s="5"/>
    </row>
    <row r="222" customFormat="false" ht="12.75" hidden="false" customHeight="false" outlineLevel="0" collapsed="false">
      <c r="AP222" s="5"/>
    </row>
    <row r="223" customFormat="false" ht="12.75" hidden="false" customHeight="false" outlineLevel="0" collapsed="false">
      <c r="AP223" s="5"/>
    </row>
    <row r="224" customFormat="false" ht="12.75" hidden="false" customHeight="false" outlineLevel="0" collapsed="false">
      <c r="AP224" s="5"/>
    </row>
    <row r="225" customFormat="false" ht="12.75" hidden="false" customHeight="false" outlineLevel="0" collapsed="false">
      <c r="AP225" s="5"/>
    </row>
    <row r="226" customFormat="false" ht="12.75" hidden="false" customHeight="false" outlineLevel="0" collapsed="false">
      <c r="AP226" s="5"/>
    </row>
    <row r="227" customFormat="false" ht="12.75" hidden="false" customHeight="false" outlineLevel="0" collapsed="false">
      <c r="AP227" s="5"/>
    </row>
    <row r="228" customFormat="false" ht="12.75" hidden="false" customHeight="false" outlineLevel="0" collapsed="false">
      <c r="AP228" s="5"/>
    </row>
    <row r="229" customFormat="false" ht="12.75" hidden="false" customHeight="false" outlineLevel="0" collapsed="false">
      <c r="AP229" s="5"/>
    </row>
    <row r="230" customFormat="false" ht="12.75" hidden="false" customHeight="false" outlineLevel="0" collapsed="false">
      <c r="AP230" s="5"/>
    </row>
    <row r="231" customFormat="false" ht="12.75" hidden="false" customHeight="false" outlineLevel="0" collapsed="false">
      <c r="AP231" s="5"/>
    </row>
    <row r="232" customFormat="false" ht="12.75" hidden="false" customHeight="false" outlineLevel="0" collapsed="false">
      <c r="AP232" s="5"/>
    </row>
    <row r="233" customFormat="false" ht="12.75" hidden="false" customHeight="false" outlineLevel="0" collapsed="false">
      <c r="AP233" s="5"/>
    </row>
    <row r="234" customFormat="false" ht="12.75" hidden="false" customHeight="false" outlineLevel="0" collapsed="false">
      <c r="AP234" s="5"/>
    </row>
    <row r="235" customFormat="false" ht="12.75" hidden="false" customHeight="false" outlineLevel="0" collapsed="false">
      <c r="AP235" s="5"/>
    </row>
    <row r="236" customFormat="false" ht="12.75" hidden="false" customHeight="false" outlineLevel="0" collapsed="false">
      <c r="AP236" s="5"/>
    </row>
    <row r="237" customFormat="false" ht="12.75" hidden="false" customHeight="false" outlineLevel="0" collapsed="false">
      <c r="AP237" s="5"/>
    </row>
    <row r="238" customFormat="false" ht="12.75" hidden="false" customHeight="false" outlineLevel="0" collapsed="false">
      <c r="AP238" s="5"/>
    </row>
    <row r="239" customFormat="false" ht="12.75" hidden="false" customHeight="false" outlineLevel="0" collapsed="false">
      <c r="AP239" s="5"/>
    </row>
    <row r="240" customFormat="false" ht="12.75" hidden="false" customHeight="false" outlineLevel="0" collapsed="false">
      <c r="AP240" s="5"/>
    </row>
    <row r="241" customFormat="false" ht="12.75" hidden="false" customHeight="false" outlineLevel="0" collapsed="false">
      <c r="AP241" s="5"/>
    </row>
    <row r="242" customFormat="false" ht="12.75" hidden="false" customHeight="false" outlineLevel="0" collapsed="false">
      <c r="AP242" s="5"/>
    </row>
    <row r="243" customFormat="false" ht="12.75" hidden="false" customHeight="false" outlineLevel="0" collapsed="false">
      <c r="AP243" s="5"/>
    </row>
    <row r="244" customFormat="false" ht="12.75" hidden="false" customHeight="false" outlineLevel="0" collapsed="false">
      <c r="AP244" s="5"/>
    </row>
    <row r="245" customFormat="false" ht="12.75" hidden="false" customHeight="false" outlineLevel="0" collapsed="false">
      <c r="AP245" s="5"/>
    </row>
    <row r="246" customFormat="false" ht="12.75" hidden="false" customHeight="false" outlineLevel="0" collapsed="false">
      <c r="AP246" s="5"/>
    </row>
    <row r="247" customFormat="false" ht="12.75" hidden="false" customHeight="false" outlineLevel="0" collapsed="false">
      <c r="AP247" s="5"/>
    </row>
    <row r="248" customFormat="false" ht="12.75" hidden="false" customHeight="false" outlineLevel="0" collapsed="false">
      <c r="AP248" s="5"/>
    </row>
    <row r="249" customFormat="false" ht="12.75" hidden="false" customHeight="false" outlineLevel="0" collapsed="false">
      <c r="AP249" s="5"/>
    </row>
    <row r="250" customFormat="false" ht="12.75" hidden="false" customHeight="false" outlineLevel="0" collapsed="false">
      <c r="AP250" s="5"/>
    </row>
    <row r="251" customFormat="false" ht="12.75" hidden="false" customHeight="false" outlineLevel="0" collapsed="false">
      <c r="AP251" s="5"/>
    </row>
    <row r="252" customFormat="false" ht="12.75" hidden="false" customHeight="false" outlineLevel="0" collapsed="false">
      <c r="AP252" s="5"/>
    </row>
    <row r="253" customFormat="false" ht="12.75" hidden="false" customHeight="false" outlineLevel="0" collapsed="false">
      <c r="AP253" s="5"/>
    </row>
    <row r="254" customFormat="false" ht="12.75" hidden="false" customHeight="false" outlineLevel="0" collapsed="false">
      <c r="AP254" s="5"/>
    </row>
    <row r="255" customFormat="false" ht="12.75" hidden="false" customHeight="false" outlineLevel="0" collapsed="false">
      <c r="AP255" s="5"/>
    </row>
    <row r="256" customFormat="false" ht="12.75" hidden="false" customHeight="false" outlineLevel="0" collapsed="false">
      <c r="AP256" s="5"/>
    </row>
    <row r="257" customFormat="false" ht="12.75" hidden="false" customHeight="false" outlineLevel="0" collapsed="false">
      <c r="AP257" s="5"/>
    </row>
    <row r="258" customFormat="false" ht="12.75" hidden="false" customHeight="false" outlineLevel="0" collapsed="false">
      <c r="AP258" s="5"/>
    </row>
    <row r="259" customFormat="false" ht="12.75" hidden="false" customHeight="false" outlineLevel="0" collapsed="false">
      <c r="AP259" s="5"/>
    </row>
    <row r="260" customFormat="false" ht="12.75" hidden="false" customHeight="false" outlineLevel="0" collapsed="false">
      <c r="AP260" s="5"/>
    </row>
    <row r="261" customFormat="false" ht="12.75" hidden="false" customHeight="false" outlineLevel="0" collapsed="false">
      <c r="AP261" s="5"/>
    </row>
    <row r="262" customFormat="false" ht="12.75" hidden="false" customHeight="false" outlineLevel="0" collapsed="false">
      <c r="AP262" s="5"/>
    </row>
    <row r="263" customFormat="false" ht="12.75" hidden="false" customHeight="false" outlineLevel="0" collapsed="false">
      <c r="AP263" s="5"/>
    </row>
    <row r="264" customFormat="false" ht="12.75" hidden="false" customHeight="false" outlineLevel="0" collapsed="false">
      <c r="AP264" s="5"/>
    </row>
    <row r="265" customFormat="false" ht="12.75" hidden="false" customHeight="false" outlineLevel="0" collapsed="false">
      <c r="AP265" s="5"/>
    </row>
    <row r="266" customFormat="false" ht="12.75" hidden="false" customHeight="false" outlineLevel="0" collapsed="false">
      <c r="AP266" s="5"/>
    </row>
    <row r="267" customFormat="false" ht="12.75" hidden="false" customHeight="false" outlineLevel="0" collapsed="false">
      <c r="AP267" s="5"/>
    </row>
    <row r="268" customFormat="false" ht="12.75" hidden="false" customHeight="false" outlineLevel="0" collapsed="false">
      <c r="AP268" s="5"/>
    </row>
    <row r="269" customFormat="false" ht="12.75" hidden="false" customHeight="false" outlineLevel="0" collapsed="false">
      <c r="AP269" s="5"/>
    </row>
    <row r="270" customFormat="false" ht="12.75" hidden="false" customHeight="false" outlineLevel="0" collapsed="false">
      <c r="AP270" s="5"/>
    </row>
    <row r="271" customFormat="false" ht="12.75" hidden="false" customHeight="false" outlineLevel="0" collapsed="false">
      <c r="AP271" s="5"/>
    </row>
    <row r="272" customFormat="false" ht="12.75" hidden="false" customHeight="false" outlineLevel="0" collapsed="false">
      <c r="AP272" s="5"/>
    </row>
    <row r="273" customFormat="false" ht="12.75" hidden="false" customHeight="false" outlineLevel="0" collapsed="false">
      <c r="AP273" s="5"/>
    </row>
    <row r="274" customFormat="false" ht="12.75" hidden="false" customHeight="false" outlineLevel="0" collapsed="false">
      <c r="AP274" s="5"/>
    </row>
    <row r="275" customFormat="false" ht="12.75" hidden="false" customHeight="false" outlineLevel="0" collapsed="false">
      <c r="AP275" s="5"/>
    </row>
    <row r="276" customFormat="false" ht="12.75" hidden="false" customHeight="false" outlineLevel="0" collapsed="false">
      <c r="AP276" s="5"/>
    </row>
    <row r="277" customFormat="false" ht="12.75" hidden="false" customHeight="false" outlineLevel="0" collapsed="false">
      <c r="AP277" s="5"/>
    </row>
    <row r="278" customFormat="false" ht="12.75" hidden="false" customHeight="false" outlineLevel="0" collapsed="false">
      <c r="AP278" s="5"/>
    </row>
    <row r="279" customFormat="false" ht="12.75" hidden="false" customHeight="false" outlineLevel="0" collapsed="false">
      <c r="AP279" s="5"/>
    </row>
    <row r="280" customFormat="false" ht="12.75" hidden="false" customHeight="false" outlineLevel="0" collapsed="false">
      <c r="AP280" s="5"/>
    </row>
    <row r="281" customFormat="false" ht="12.75" hidden="false" customHeight="false" outlineLevel="0" collapsed="false">
      <c r="AP281" s="5"/>
    </row>
    <row r="282" customFormat="false" ht="12.75" hidden="false" customHeight="false" outlineLevel="0" collapsed="false">
      <c r="AP282" s="5"/>
    </row>
    <row r="283" customFormat="false" ht="12.75" hidden="false" customHeight="false" outlineLevel="0" collapsed="false">
      <c r="AP283" s="5"/>
    </row>
    <row r="284" customFormat="false" ht="12.75" hidden="false" customHeight="false" outlineLevel="0" collapsed="false">
      <c r="AP284" s="5"/>
    </row>
    <row r="285" customFormat="false" ht="12.75" hidden="false" customHeight="false" outlineLevel="0" collapsed="false">
      <c r="AP285" s="5"/>
    </row>
    <row r="286" customFormat="false" ht="12.75" hidden="false" customHeight="false" outlineLevel="0" collapsed="false">
      <c r="AP286" s="5"/>
    </row>
    <row r="287" customFormat="false" ht="12.75" hidden="false" customHeight="false" outlineLevel="0" collapsed="false">
      <c r="AP287" s="5"/>
    </row>
    <row r="288" customFormat="false" ht="12.75" hidden="false" customHeight="false" outlineLevel="0" collapsed="false">
      <c r="AP288" s="5"/>
    </row>
    <row r="289" customFormat="false" ht="12.75" hidden="false" customHeight="false" outlineLevel="0" collapsed="false">
      <c r="AP289" s="5"/>
    </row>
    <row r="290" customFormat="false" ht="12.75" hidden="false" customHeight="false" outlineLevel="0" collapsed="false">
      <c r="AP290" s="5"/>
    </row>
    <row r="291" customFormat="false" ht="12.75" hidden="false" customHeight="false" outlineLevel="0" collapsed="false">
      <c r="AP291" s="5"/>
    </row>
    <row r="292" customFormat="false" ht="12.75" hidden="false" customHeight="false" outlineLevel="0" collapsed="false">
      <c r="AP292" s="5"/>
    </row>
    <row r="293" customFormat="false" ht="12.75" hidden="false" customHeight="false" outlineLevel="0" collapsed="false">
      <c r="AP293" s="5"/>
    </row>
    <row r="294" customFormat="false" ht="12.75" hidden="false" customHeight="false" outlineLevel="0" collapsed="false">
      <c r="AP294" s="5"/>
    </row>
    <row r="295" customFormat="false" ht="12.75" hidden="false" customHeight="false" outlineLevel="0" collapsed="false">
      <c r="AP295" s="5"/>
    </row>
    <row r="296" customFormat="false" ht="12.75" hidden="false" customHeight="false" outlineLevel="0" collapsed="false">
      <c r="AP296" s="5"/>
    </row>
    <row r="297" customFormat="false" ht="12.75" hidden="false" customHeight="false" outlineLevel="0" collapsed="false">
      <c r="AP297" s="5"/>
    </row>
    <row r="298" customFormat="false" ht="12.75" hidden="false" customHeight="false" outlineLevel="0" collapsed="false">
      <c r="AP298" s="5"/>
    </row>
    <row r="299" customFormat="false" ht="12.75" hidden="false" customHeight="false" outlineLevel="0" collapsed="false">
      <c r="AP299" s="5"/>
    </row>
    <row r="300" customFormat="false" ht="12.75" hidden="false" customHeight="false" outlineLevel="0" collapsed="false">
      <c r="AP300" s="5"/>
    </row>
    <row r="301" customFormat="false" ht="12.75" hidden="false" customHeight="false" outlineLevel="0" collapsed="false">
      <c r="AP301" s="5"/>
    </row>
    <row r="302" customFormat="false" ht="12.75" hidden="false" customHeight="false" outlineLevel="0" collapsed="false">
      <c r="AP302" s="5"/>
    </row>
    <row r="303" customFormat="false" ht="12.75" hidden="false" customHeight="false" outlineLevel="0" collapsed="false">
      <c r="AP303" s="5"/>
    </row>
    <row r="304" customFormat="false" ht="12.75" hidden="false" customHeight="false" outlineLevel="0" collapsed="false">
      <c r="AP304" s="5"/>
    </row>
    <row r="305" customFormat="false" ht="12.75" hidden="false" customHeight="false" outlineLevel="0" collapsed="false">
      <c r="AP305" s="5"/>
    </row>
    <row r="306" customFormat="false" ht="12.75" hidden="false" customHeight="false" outlineLevel="0" collapsed="false">
      <c r="AP306" s="5"/>
    </row>
    <row r="307" customFormat="false" ht="12.75" hidden="false" customHeight="false" outlineLevel="0" collapsed="false">
      <c r="AP307" s="5"/>
    </row>
    <row r="308" customFormat="false" ht="12.75" hidden="false" customHeight="false" outlineLevel="0" collapsed="false">
      <c r="AP308" s="5"/>
    </row>
    <row r="309" customFormat="false" ht="12.75" hidden="false" customHeight="false" outlineLevel="0" collapsed="false">
      <c r="AP309" s="5"/>
    </row>
    <row r="310" customFormat="false" ht="12.75" hidden="false" customHeight="false" outlineLevel="0" collapsed="false">
      <c r="AP310" s="5"/>
    </row>
    <row r="311" customFormat="false" ht="12.75" hidden="false" customHeight="false" outlineLevel="0" collapsed="false">
      <c r="AP311" s="5"/>
    </row>
    <row r="312" customFormat="false" ht="12.75" hidden="false" customHeight="false" outlineLevel="0" collapsed="false">
      <c r="AP312" s="5"/>
    </row>
    <row r="313" customFormat="false" ht="12.75" hidden="false" customHeight="false" outlineLevel="0" collapsed="false">
      <c r="AP313" s="5"/>
    </row>
    <row r="314" customFormat="false" ht="12.75" hidden="false" customHeight="false" outlineLevel="0" collapsed="false">
      <c r="AP314" s="5"/>
    </row>
    <row r="315" customFormat="false" ht="12.75" hidden="false" customHeight="false" outlineLevel="0" collapsed="false">
      <c r="AP315" s="5"/>
    </row>
    <row r="316" customFormat="false" ht="12.75" hidden="false" customHeight="false" outlineLevel="0" collapsed="false">
      <c r="AP316" s="5"/>
    </row>
    <row r="317" customFormat="false" ht="12.75" hidden="false" customHeight="false" outlineLevel="0" collapsed="false">
      <c r="AP317" s="5"/>
    </row>
    <row r="318" customFormat="false" ht="12.75" hidden="false" customHeight="false" outlineLevel="0" collapsed="false">
      <c r="AP318" s="5"/>
    </row>
    <row r="319" customFormat="false" ht="12.75" hidden="false" customHeight="false" outlineLevel="0" collapsed="false">
      <c r="AP319" s="5"/>
    </row>
    <row r="320" customFormat="false" ht="12.75" hidden="false" customHeight="false" outlineLevel="0" collapsed="false">
      <c r="AP320" s="5"/>
    </row>
    <row r="321" customFormat="false" ht="12.75" hidden="false" customHeight="false" outlineLevel="0" collapsed="false">
      <c r="AP321" s="5"/>
    </row>
    <row r="322" customFormat="false" ht="12.75" hidden="false" customHeight="false" outlineLevel="0" collapsed="false">
      <c r="AP322" s="5"/>
    </row>
    <row r="323" customFormat="false" ht="12.75" hidden="false" customHeight="false" outlineLevel="0" collapsed="false">
      <c r="AP323" s="5"/>
    </row>
    <row r="324" customFormat="false" ht="12.75" hidden="false" customHeight="false" outlineLevel="0" collapsed="false">
      <c r="AP324" s="5"/>
    </row>
    <row r="325" customFormat="false" ht="12.75" hidden="false" customHeight="false" outlineLevel="0" collapsed="false">
      <c r="AP325" s="5"/>
    </row>
    <row r="326" customFormat="false" ht="12.75" hidden="false" customHeight="false" outlineLevel="0" collapsed="false">
      <c r="AP326" s="5"/>
    </row>
    <row r="327" customFormat="false" ht="12.75" hidden="false" customHeight="false" outlineLevel="0" collapsed="false">
      <c r="AP327" s="5"/>
    </row>
    <row r="328" customFormat="false" ht="12.75" hidden="false" customHeight="false" outlineLevel="0" collapsed="false">
      <c r="AP328" s="5"/>
    </row>
    <row r="329" customFormat="false" ht="12.75" hidden="false" customHeight="false" outlineLevel="0" collapsed="false">
      <c r="AP329" s="5"/>
    </row>
    <row r="330" customFormat="false" ht="12.75" hidden="false" customHeight="false" outlineLevel="0" collapsed="false">
      <c r="AP330" s="5"/>
    </row>
    <row r="331" customFormat="false" ht="12.75" hidden="false" customHeight="false" outlineLevel="0" collapsed="false">
      <c r="AP331" s="5"/>
    </row>
    <row r="332" customFormat="false" ht="12.75" hidden="false" customHeight="false" outlineLevel="0" collapsed="false">
      <c r="AP332" s="5"/>
    </row>
    <row r="333" customFormat="false" ht="12.75" hidden="false" customHeight="false" outlineLevel="0" collapsed="false">
      <c r="AP333" s="5"/>
    </row>
    <row r="334" customFormat="false" ht="12.75" hidden="false" customHeight="false" outlineLevel="0" collapsed="false">
      <c r="AP334" s="5"/>
    </row>
    <row r="335" customFormat="false" ht="12.75" hidden="false" customHeight="false" outlineLevel="0" collapsed="false">
      <c r="AP335" s="5"/>
    </row>
    <row r="336" customFormat="false" ht="12.75" hidden="false" customHeight="false" outlineLevel="0" collapsed="false">
      <c r="AP336" s="5"/>
    </row>
    <row r="337" customFormat="false" ht="12.75" hidden="false" customHeight="false" outlineLevel="0" collapsed="false">
      <c r="AP337" s="5"/>
    </row>
    <row r="338" customFormat="false" ht="12.75" hidden="false" customHeight="false" outlineLevel="0" collapsed="false">
      <c r="AP338" s="5"/>
    </row>
    <row r="339" customFormat="false" ht="12.75" hidden="false" customHeight="false" outlineLevel="0" collapsed="false">
      <c r="AP339" s="5"/>
    </row>
    <row r="340" customFormat="false" ht="12.75" hidden="false" customHeight="false" outlineLevel="0" collapsed="false">
      <c r="AP340" s="5"/>
    </row>
    <row r="341" customFormat="false" ht="12.75" hidden="false" customHeight="false" outlineLevel="0" collapsed="false">
      <c r="AP341" s="5"/>
    </row>
    <row r="342" customFormat="false" ht="12.75" hidden="false" customHeight="false" outlineLevel="0" collapsed="false">
      <c r="AP342" s="5"/>
    </row>
    <row r="343" customFormat="false" ht="12.75" hidden="false" customHeight="false" outlineLevel="0" collapsed="false">
      <c r="AP343" s="5"/>
    </row>
    <row r="344" customFormat="false" ht="12.75" hidden="false" customHeight="false" outlineLevel="0" collapsed="false">
      <c r="AP344" s="5"/>
    </row>
    <row r="345" customFormat="false" ht="12.75" hidden="false" customHeight="false" outlineLevel="0" collapsed="false">
      <c r="AP345" s="5"/>
    </row>
    <row r="346" customFormat="false" ht="12.75" hidden="false" customHeight="false" outlineLevel="0" collapsed="false">
      <c r="AP346" s="5"/>
    </row>
    <row r="347" customFormat="false" ht="12.75" hidden="false" customHeight="false" outlineLevel="0" collapsed="false">
      <c r="AP347" s="5"/>
    </row>
    <row r="348" customFormat="false" ht="12.75" hidden="false" customHeight="false" outlineLevel="0" collapsed="false">
      <c r="AP348" s="5"/>
    </row>
    <row r="349" customFormat="false" ht="12.75" hidden="false" customHeight="false" outlineLevel="0" collapsed="false">
      <c r="AP349" s="5"/>
    </row>
    <row r="350" customFormat="false" ht="12.75" hidden="false" customHeight="false" outlineLevel="0" collapsed="false">
      <c r="AP350" s="5"/>
    </row>
    <row r="351" customFormat="false" ht="12.75" hidden="false" customHeight="false" outlineLevel="0" collapsed="false">
      <c r="AP351" s="5"/>
    </row>
    <row r="352" customFormat="false" ht="12.75" hidden="false" customHeight="false" outlineLevel="0" collapsed="false">
      <c r="AP352" s="5"/>
    </row>
    <row r="353" customFormat="false" ht="12.75" hidden="false" customHeight="false" outlineLevel="0" collapsed="false">
      <c r="AP353" s="5"/>
    </row>
    <row r="354" customFormat="false" ht="12.75" hidden="false" customHeight="false" outlineLevel="0" collapsed="false">
      <c r="AP354" s="5"/>
    </row>
    <row r="355" customFormat="false" ht="12.75" hidden="false" customHeight="false" outlineLevel="0" collapsed="false">
      <c r="AP355" s="5"/>
    </row>
    <row r="356" customFormat="false" ht="12.75" hidden="false" customHeight="false" outlineLevel="0" collapsed="false">
      <c r="AP356" s="5"/>
    </row>
    <row r="357" customFormat="false" ht="12.75" hidden="false" customHeight="false" outlineLevel="0" collapsed="false">
      <c r="AP357" s="5"/>
    </row>
    <row r="358" customFormat="false" ht="12.75" hidden="false" customHeight="false" outlineLevel="0" collapsed="false">
      <c r="AP358" s="5"/>
    </row>
    <row r="359" customFormat="false" ht="12.75" hidden="false" customHeight="false" outlineLevel="0" collapsed="false">
      <c r="AP359" s="5"/>
    </row>
    <row r="360" customFormat="false" ht="12.75" hidden="false" customHeight="false" outlineLevel="0" collapsed="false">
      <c r="AP360" s="5"/>
    </row>
    <row r="361" customFormat="false" ht="12.75" hidden="false" customHeight="false" outlineLevel="0" collapsed="false">
      <c r="AP361" s="5"/>
    </row>
    <row r="362" customFormat="false" ht="12.75" hidden="false" customHeight="false" outlineLevel="0" collapsed="false">
      <c r="AP362" s="5"/>
    </row>
    <row r="363" customFormat="false" ht="12.75" hidden="false" customHeight="false" outlineLevel="0" collapsed="false">
      <c r="AP363" s="5"/>
    </row>
    <row r="364" customFormat="false" ht="12.75" hidden="false" customHeight="false" outlineLevel="0" collapsed="false">
      <c r="AP364" s="5"/>
    </row>
    <row r="365" customFormat="false" ht="12.75" hidden="false" customHeight="false" outlineLevel="0" collapsed="false">
      <c r="AP365" s="5"/>
    </row>
    <row r="366" customFormat="false" ht="12.75" hidden="false" customHeight="false" outlineLevel="0" collapsed="false">
      <c r="AP366" s="5"/>
    </row>
    <row r="367" customFormat="false" ht="12.75" hidden="false" customHeight="false" outlineLevel="0" collapsed="false">
      <c r="AP367" s="5"/>
    </row>
    <row r="368" customFormat="false" ht="12.75" hidden="false" customHeight="false" outlineLevel="0" collapsed="false">
      <c r="AP368" s="5"/>
    </row>
    <row r="369" customFormat="false" ht="12.75" hidden="false" customHeight="false" outlineLevel="0" collapsed="false">
      <c r="AP369" s="5"/>
    </row>
    <row r="370" customFormat="false" ht="12.75" hidden="false" customHeight="false" outlineLevel="0" collapsed="false">
      <c r="AP370" s="5"/>
    </row>
    <row r="371" customFormat="false" ht="12.75" hidden="false" customHeight="false" outlineLevel="0" collapsed="false">
      <c r="AP371" s="5"/>
    </row>
    <row r="372" customFormat="false" ht="12.75" hidden="false" customHeight="false" outlineLevel="0" collapsed="false">
      <c r="AP372" s="5"/>
    </row>
    <row r="373" customFormat="false" ht="12.75" hidden="false" customHeight="false" outlineLevel="0" collapsed="false">
      <c r="AP373" s="5"/>
    </row>
    <row r="374" customFormat="false" ht="12.75" hidden="false" customHeight="false" outlineLevel="0" collapsed="false">
      <c r="AP374" s="5"/>
    </row>
    <row r="375" customFormat="false" ht="12.75" hidden="false" customHeight="false" outlineLevel="0" collapsed="false">
      <c r="AP375" s="5"/>
    </row>
    <row r="376" customFormat="false" ht="12.75" hidden="false" customHeight="false" outlineLevel="0" collapsed="false">
      <c r="AP376" s="5"/>
    </row>
    <row r="377" customFormat="false" ht="12.75" hidden="false" customHeight="false" outlineLevel="0" collapsed="false">
      <c r="AP377" s="5"/>
    </row>
    <row r="378" customFormat="false" ht="12.75" hidden="false" customHeight="false" outlineLevel="0" collapsed="false">
      <c r="AP378" s="5"/>
    </row>
    <row r="379" customFormat="false" ht="12.75" hidden="false" customHeight="false" outlineLevel="0" collapsed="false">
      <c r="AP379" s="5"/>
    </row>
    <row r="380" customFormat="false" ht="12.75" hidden="false" customHeight="false" outlineLevel="0" collapsed="false">
      <c r="AP380" s="5"/>
    </row>
    <row r="381" customFormat="false" ht="12.75" hidden="false" customHeight="false" outlineLevel="0" collapsed="false">
      <c r="AP381" s="5"/>
    </row>
    <row r="382" customFormat="false" ht="12.75" hidden="false" customHeight="false" outlineLevel="0" collapsed="false">
      <c r="AP382" s="5"/>
    </row>
    <row r="383" customFormat="false" ht="12.75" hidden="false" customHeight="false" outlineLevel="0" collapsed="false">
      <c r="AP383" s="5"/>
    </row>
    <row r="384" customFormat="false" ht="12.75" hidden="false" customHeight="false" outlineLevel="0" collapsed="false">
      <c r="AP384" s="5"/>
    </row>
    <row r="385" customFormat="false" ht="12.75" hidden="false" customHeight="false" outlineLevel="0" collapsed="false">
      <c r="AP385" s="5"/>
    </row>
    <row r="386" customFormat="false" ht="12.75" hidden="false" customHeight="false" outlineLevel="0" collapsed="false">
      <c r="AP386" s="5"/>
    </row>
    <row r="387" customFormat="false" ht="12.75" hidden="false" customHeight="false" outlineLevel="0" collapsed="false">
      <c r="AP387" s="5"/>
    </row>
    <row r="388" customFormat="false" ht="12.75" hidden="false" customHeight="false" outlineLevel="0" collapsed="false">
      <c r="AP388" s="5"/>
    </row>
    <row r="389" customFormat="false" ht="12.75" hidden="false" customHeight="false" outlineLevel="0" collapsed="false">
      <c r="AP389" s="5"/>
    </row>
    <row r="390" customFormat="false" ht="12.75" hidden="false" customHeight="false" outlineLevel="0" collapsed="false">
      <c r="AP390" s="5"/>
    </row>
    <row r="391" customFormat="false" ht="12.75" hidden="false" customHeight="false" outlineLevel="0" collapsed="false">
      <c r="AP391" s="5"/>
    </row>
    <row r="392" customFormat="false" ht="12.75" hidden="false" customHeight="false" outlineLevel="0" collapsed="false">
      <c r="AP392" s="5"/>
    </row>
    <row r="393" customFormat="false" ht="12.75" hidden="false" customHeight="false" outlineLevel="0" collapsed="false">
      <c r="AP393" s="5"/>
    </row>
    <row r="394" customFormat="false" ht="12.75" hidden="false" customHeight="false" outlineLevel="0" collapsed="false">
      <c r="AP394" s="5"/>
    </row>
    <row r="395" customFormat="false" ht="12.75" hidden="false" customHeight="false" outlineLevel="0" collapsed="false">
      <c r="AP395" s="5"/>
    </row>
    <row r="396" customFormat="false" ht="12.75" hidden="false" customHeight="false" outlineLevel="0" collapsed="false">
      <c r="AP396" s="5"/>
    </row>
    <row r="397" customFormat="false" ht="12.75" hidden="false" customHeight="false" outlineLevel="0" collapsed="false">
      <c r="AP397" s="5"/>
    </row>
    <row r="398" customFormat="false" ht="12.75" hidden="false" customHeight="false" outlineLevel="0" collapsed="false">
      <c r="AP398" s="5"/>
    </row>
    <row r="399" customFormat="false" ht="12.75" hidden="false" customHeight="false" outlineLevel="0" collapsed="false">
      <c r="AP399" s="5"/>
    </row>
    <row r="400" customFormat="false" ht="12.75" hidden="false" customHeight="false" outlineLevel="0" collapsed="false">
      <c r="AP400" s="5"/>
    </row>
    <row r="401" customFormat="false" ht="12.75" hidden="false" customHeight="false" outlineLevel="0" collapsed="false">
      <c r="AP401" s="5"/>
    </row>
    <row r="402" customFormat="false" ht="12.75" hidden="false" customHeight="false" outlineLevel="0" collapsed="false">
      <c r="AP402" s="5"/>
    </row>
    <row r="403" customFormat="false" ht="12.75" hidden="false" customHeight="false" outlineLevel="0" collapsed="false">
      <c r="AP403" s="5"/>
    </row>
    <row r="404" customFormat="false" ht="12.75" hidden="false" customHeight="false" outlineLevel="0" collapsed="false">
      <c r="AP404" s="5"/>
    </row>
    <row r="405" customFormat="false" ht="12.75" hidden="false" customHeight="false" outlineLevel="0" collapsed="false">
      <c r="AP405" s="5"/>
    </row>
    <row r="406" customFormat="false" ht="12.75" hidden="false" customHeight="false" outlineLevel="0" collapsed="false">
      <c r="AP406" s="5"/>
    </row>
    <row r="407" customFormat="false" ht="12.75" hidden="false" customHeight="false" outlineLevel="0" collapsed="false">
      <c r="AP407" s="5"/>
    </row>
    <row r="408" customFormat="false" ht="12.75" hidden="false" customHeight="false" outlineLevel="0" collapsed="false">
      <c r="AP408" s="5"/>
    </row>
    <row r="409" customFormat="false" ht="12.75" hidden="false" customHeight="false" outlineLevel="0" collapsed="false">
      <c r="AP409" s="5"/>
    </row>
    <row r="410" customFormat="false" ht="12.75" hidden="false" customHeight="false" outlineLevel="0" collapsed="false">
      <c r="AP410" s="5"/>
    </row>
    <row r="411" customFormat="false" ht="12.75" hidden="false" customHeight="false" outlineLevel="0" collapsed="false">
      <c r="AP411" s="5"/>
    </row>
    <row r="412" customFormat="false" ht="12.75" hidden="false" customHeight="false" outlineLevel="0" collapsed="false">
      <c r="AP412" s="5"/>
    </row>
    <row r="413" customFormat="false" ht="12.75" hidden="false" customHeight="false" outlineLevel="0" collapsed="false">
      <c r="AP413" s="5"/>
    </row>
    <row r="414" customFormat="false" ht="12.75" hidden="false" customHeight="false" outlineLevel="0" collapsed="false">
      <c r="AP414" s="5"/>
    </row>
    <row r="415" customFormat="false" ht="12.75" hidden="false" customHeight="false" outlineLevel="0" collapsed="false">
      <c r="AP415" s="5"/>
    </row>
    <row r="416" customFormat="false" ht="12.75" hidden="false" customHeight="false" outlineLevel="0" collapsed="false">
      <c r="AP416" s="5"/>
    </row>
    <row r="417" customFormat="false" ht="12.75" hidden="false" customHeight="false" outlineLevel="0" collapsed="false">
      <c r="AP417" s="5"/>
    </row>
    <row r="418" customFormat="false" ht="12.75" hidden="false" customHeight="false" outlineLevel="0" collapsed="false">
      <c r="AP418" s="5"/>
    </row>
    <row r="419" customFormat="false" ht="12.75" hidden="false" customHeight="false" outlineLevel="0" collapsed="false">
      <c r="AP419" s="5"/>
    </row>
    <row r="420" customFormat="false" ht="12.75" hidden="false" customHeight="false" outlineLevel="0" collapsed="false">
      <c r="AP420" s="5"/>
    </row>
    <row r="421" customFormat="false" ht="12.75" hidden="false" customHeight="false" outlineLevel="0" collapsed="false">
      <c r="AP421" s="5"/>
    </row>
    <row r="422" customFormat="false" ht="12.75" hidden="false" customHeight="false" outlineLevel="0" collapsed="false">
      <c r="AP422" s="5"/>
    </row>
    <row r="423" customFormat="false" ht="12.75" hidden="false" customHeight="false" outlineLevel="0" collapsed="false">
      <c r="AP423" s="5"/>
    </row>
    <row r="424" customFormat="false" ht="12.75" hidden="false" customHeight="false" outlineLevel="0" collapsed="false">
      <c r="AP424" s="5"/>
    </row>
    <row r="425" customFormat="false" ht="12.75" hidden="false" customHeight="false" outlineLevel="0" collapsed="false">
      <c r="AP425" s="5"/>
    </row>
    <row r="426" customFormat="false" ht="12.75" hidden="false" customHeight="false" outlineLevel="0" collapsed="false">
      <c r="AP426" s="5"/>
    </row>
    <row r="427" customFormat="false" ht="12.75" hidden="false" customHeight="false" outlineLevel="0" collapsed="false">
      <c r="AP427" s="5"/>
    </row>
    <row r="428" customFormat="false" ht="12.75" hidden="false" customHeight="false" outlineLevel="0" collapsed="false">
      <c r="AP428" s="5"/>
    </row>
    <row r="429" customFormat="false" ht="12.75" hidden="false" customHeight="false" outlineLevel="0" collapsed="false">
      <c r="AP429" s="5"/>
    </row>
    <row r="430" customFormat="false" ht="12.75" hidden="false" customHeight="false" outlineLevel="0" collapsed="false">
      <c r="AP430" s="5"/>
    </row>
    <row r="431" customFormat="false" ht="12.75" hidden="false" customHeight="false" outlineLevel="0" collapsed="false">
      <c r="AP431" s="5"/>
    </row>
    <row r="432" customFormat="false" ht="12.75" hidden="false" customHeight="false" outlineLevel="0" collapsed="false">
      <c r="AP432" s="5"/>
    </row>
    <row r="433" customFormat="false" ht="12.75" hidden="false" customHeight="false" outlineLevel="0" collapsed="false">
      <c r="AP433" s="5"/>
    </row>
    <row r="434" customFormat="false" ht="12.75" hidden="false" customHeight="false" outlineLevel="0" collapsed="false">
      <c r="AP434" s="5"/>
    </row>
    <row r="435" customFormat="false" ht="12.75" hidden="false" customHeight="false" outlineLevel="0" collapsed="false">
      <c r="AP435" s="5"/>
    </row>
    <row r="436" customFormat="false" ht="12.75" hidden="false" customHeight="false" outlineLevel="0" collapsed="false">
      <c r="AP436" s="5"/>
    </row>
    <row r="437" customFormat="false" ht="12.75" hidden="false" customHeight="false" outlineLevel="0" collapsed="false">
      <c r="AP437" s="5"/>
    </row>
    <row r="438" customFormat="false" ht="12.75" hidden="false" customHeight="false" outlineLevel="0" collapsed="false">
      <c r="AP438" s="5"/>
    </row>
    <row r="439" customFormat="false" ht="12.75" hidden="false" customHeight="false" outlineLevel="0" collapsed="false">
      <c r="AP439" s="5"/>
    </row>
    <row r="440" customFormat="false" ht="12.75" hidden="false" customHeight="false" outlineLevel="0" collapsed="false">
      <c r="AP440" s="5"/>
    </row>
    <row r="441" customFormat="false" ht="12.75" hidden="false" customHeight="false" outlineLevel="0" collapsed="false">
      <c r="AP441" s="5"/>
    </row>
    <row r="442" customFormat="false" ht="12.75" hidden="false" customHeight="false" outlineLevel="0" collapsed="false">
      <c r="AP442" s="5"/>
    </row>
    <row r="443" customFormat="false" ht="12.75" hidden="false" customHeight="false" outlineLevel="0" collapsed="false">
      <c r="AP443" s="5"/>
    </row>
    <row r="444" customFormat="false" ht="12.75" hidden="false" customHeight="false" outlineLevel="0" collapsed="false">
      <c r="AP444" s="5"/>
    </row>
    <row r="445" customFormat="false" ht="12.75" hidden="false" customHeight="false" outlineLevel="0" collapsed="false">
      <c r="AP445" s="5"/>
    </row>
    <row r="446" customFormat="false" ht="12.75" hidden="false" customHeight="false" outlineLevel="0" collapsed="false">
      <c r="AP446" s="5"/>
    </row>
    <row r="447" customFormat="false" ht="12.75" hidden="false" customHeight="false" outlineLevel="0" collapsed="false">
      <c r="AP447" s="5"/>
    </row>
    <row r="448" customFormat="false" ht="12.75" hidden="false" customHeight="false" outlineLevel="0" collapsed="false">
      <c r="AP448" s="5"/>
    </row>
    <row r="449" customFormat="false" ht="12.75" hidden="false" customHeight="false" outlineLevel="0" collapsed="false">
      <c r="AP449" s="5"/>
    </row>
    <row r="450" customFormat="false" ht="12.75" hidden="false" customHeight="false" outlineLevel="0" collapsed="false">
      <c r="AP450" s="5"/>
    </row>
    <row r="451" customFormat="false" ht="12.75" hidden="false" customHeight="false" outlineLevel="0" collapsed="false">
      <c r="AP451" s="5"/>
    </row>
    <row r="452" customFormat="false" ht="12.75" hidden="false" customHeight="false" outlineLevel="0" collapsed="false">
      <c r="AP452" s="5"/>
    </row>
    <row r="453" customFormat="false" ht="12.75" hidden="false" customHeight="false" outlineLevel="0" collapsed="false">
      <c r="AP453" s="5"/>
    </row>
    <row r="454" customFormat="false" ht="12.75" hidden="false" customHeight="false" outlineLevel="0" collapsed="false">
      <c r="AP454" s="5"/>
    </row>
    <row r="455" customFormat="false" ht="12.75" hidden="false" customHeight="false" outlineLevel="0" collapsed="false">
      <c r="AP455" s="5"/>
    </row>
    <row r="456" customFormat="false" ht="12.75" hidden="false" customHeight="false" outlineLevel="0" collapsed="false">
      <c r="AP456" s="5"/>
    </row>
    <row r="457" customFormat="false" ht="12.75" hidden="false" customHeight="false" outlineLevel="0" collapsed="false">
      <c r="AP457" s="5"/>
    </row>
    <row r="458" customFormat="false" ht="12.75" hidden="false" customHeight="false" outlineLevel="0" collapsed="false">
      <c r="AP458" s="5"/>
    </row>
    <row r="459" customFormat="false" ht="12.75" hidden="false" customHeight="false" outlineLevel="0" collapsed="false">
      <c r="AP459" s="5"/>
    </row>
    <row r="460" customFormat="false" ht="12.75" hidden="false" customHeight="false" outlineLevel="0" collapsed="false">
      <c r="AP460" s="5"/>
    </row>
    <row r="461" customFormat="false" ht="12.75" hidden="false" customHeight="false" outlineLevel="0" collapsed="false">
      <c r="AP461" s="5"/>
    </row>
    <row r="462" customFormat="false" ht="12.75" hidden="false" customHeight="false" outlineLevel="0" collapsed="false">
      <c r="AP462" s="5"/>
    </row>
    <row r="463" customFormat="false" ht="12.75" hidden="false" customHeight="false" outlineLevel="0" collapsed="false">
      <c r="AP463" s="5"/>
    </row>
    <row r="464" customFormat="false" ht="12.75" hidden="false" customHeight="false" outlineLevel="0" collapsed="false">
      <c r="AP464" s="5"/>
    </row>
    <row r="465" customFormat="false" ht="12.75" hidden="false" customHeight="false" outlineLevel="0" collapsed="false">
      <c r="AP465" s="5"/>
    </row>
    <row r="466" customFormat="false" ht="12.75" hidden="false" customHeight="false" outlineLevel="0" collapsed="false">
      <c r="AP466" s="5"/>
    </row>
    <row r="467" customFormat="false" ht="12.75" hidden="false" customHeight="false" outlineLevel="0" collapsed="false">
      <c r="AP467" s="5"/>
    </row>
    <row r="468" customFormat="false" ht="12.75" hidden="false" customHeight="false" outlineLevel="0" collapsed="false">
      <c r="AP468" s="5"/>
    </row>
    <row r="469" customFormat="false" ht="12.75" hidden="false" customHeight="false" outlineLevel="0" collapsed="false">
      <c r="AP469" s="5"/>
    </row>
    <row r="470" customFormat="false" ht="12.75" hidden="false" customHeight="false" outlineLevel="0" collapsed="false">
      <c r="AP470" s="5"/>
    </row>
    <row r="471" customFormat="false" ht="12.75" hidden="false" customHeight="false" outlineLevel="0" collapsed="false">
      <c r="AP471" s="5"/>
    </row>
    <row r="472" customFormat="false" ht="12.75" hidden="false" customHeight="false" outlineLevel="0" collapsed="false">
      <c r="AP472" s="5"/>
    </row>
    <row r="473" customFormat="false" ht="12.75" hidden="false" customHeight="false" outlineLevel="0" collapsed="false">
      <c r="AP473" s="5"/>
    </row>
    <row r="474" customFormat="false" ht="12.75" hidden="false" customHeight="false" outlineLevel="0" collapsed="false">
      <c r="AP474" s="5"/>
    </row>
    <row r="475" customFormat="false" ht="12.75" hidden="false" customHeight="false" outlineLevel="0" collapsed="false">
      <c r="AP475" s="5"/>
    </row>
    <row r="476" customFormat="false" ht="12.75" hidden="false" customHeight="false" outlineLevel="0" collapsed="false">
      <c r="AP476" s="5"/>
    </row>
    <row r="477" customFormat="false" ht="12.75" hidden="false" customHeight="false" outlineLevel="0" collapsed="false">
      <c r="AP477" s="5"/>
    </row>
    <row r="478" customFormat="false" ht="12.75" hidden="false" customHeight="false" outlineLevel="0" collapsed="false">
      <c r="AP478" s="5"/>
    </row>
    <row r="479" customFormat="false" ht="12.75" hidden="false" customHeight="false" outlineLevel="0" collapsed="false">
      <c r="AP479" s="5"/>
    </row>
    <row r="480" customFormat="false" ht="12.75" hidden="false" customHeight="false" outlineLevel="0" collapsed="false">
      <c r="AP480" s="5"/>
    </row>
    <row r="481" customFormat="false" ht="12.75" hidden="false" customHeight="false" outlineLevel="0" collapsed="false">
      <c r="AP481" s="5"/>
    </row>
    <row r="482" customFormat="false" ht="12.75" hidden="false" customHeight="false" outlineLevel="0" collapsed="false">
      <c r="AP482" s="5"/>
    </row>
    <row r="483" customFormat="false" ht="12.75" hidden="false" customHeight="false" outlineLevel="0" collapsed="false">
      <c r="AP483" s="5"/>
    </row>
    <row r="484" customFormat="false" ht="12.75" hidden="false" customHeight="false" outlineLevel="0" collapsed="false">
      <c r="AP484" s="5"/>
    </row>
    <row r="485" customFormat="false" ht="12.75" hidden="false" customHeight="false" outlineLevel="0" collapsed="false">
      <c r="AP485" s="5"/>
    </row>
    <row r="486" customFormat="false" ht="12.75" hidden="false" customHeight="false" outlineLevel="0" collapsed="false">
      <c r="AP486" s="5"/>
    </row>
    <row r="487" customFormat="false" ht="12.75" hidden="false" customHeight="false" outlineLevel="0" collapsed="false">
      <c r="AP487" s="5"/>
    </row>
    <row r="488" customFormat="false" ht="12.75" hidden="false" customHeight="false" outlineLevel="0" collapsed="false">
      <c r="AP488" s="5"/>
    </row>
    <row r="489" customFormat="false" ht="12.75" hidden="false" customHeight="false" outlineLevel="0" collapsed="false">
      <c r="AP489" s="5"/>
    </row>
    <row r="490" customFormat="false" ht="12.75" hidden="false" customHeight="false" outlineLevel="0" collapsed="false">
      <c r="AP490" s="5"/>
    </row>
    <row r="491" customFormat="false" ht="12.75" hidden="false" customHeight="false" outlineLevel="0" collapsed="false">
      <c r="AP491" s="5"/>
    </row>
    <row r="492" customFormat="false" ht="12.75" hidden="false" customHeight="false" outlineLevel="0" collapsed="false">
      <c r="AP492" s="5"/>
    </row>
    <row r="493" customFormat="false" ht="12.75" hidden="false" customHeight="false" outlineLevel="0" collapsed="false">
      <c r="AP493" s="5"/>
    </row>
    <row r="494" customFormat="false" ht="12.75" hidden="false" customHeight="false" outlineLevel="0" collapsed="false">
      <c r="AP494" s="5"/>
    </row>
    <row r="495" customFormat="false" ht="12.75" hidden="false" customHeight="false" outlineLevel="0" collapsed="false">
      <c r="AP495" s="5"/>
    </row>
    <row r="496" customFormat="false" ht="12.75" hidden="false" customHeight="false" outlineLevel="0" collapsed="false">
      <c r="AP496" s="5"/>
    </row>
    <row r="497" customFormat="false" ht="12.75" hidden="false" customHeight="false" outlineLevel="0" collapsed="false">
      <c r="AP497" s="5"/>
    </row>
    <row r="498" customFormat="false" ht="12.75" hidden="false" customHeight="false" outlineLevel="0" collapsed="false">
      <c r="AP498" s="5"/>
    </row>
    <row r="499" customFormat="false" ht="12.75" hidden="false" customHeight="false" outlineLevel="0" collapsed="false">
      <c r="AP499" s="5"/>
    </row>
    <row r="500" customFormat="false" ht="12.75" hidden="false" customHeight="false" outlineLevel="0" collapsed="false">
      <c r="AP500" s="5"/>
    </row>
    <row r="501" customFormat="false" ht="12.75" hidden="false" customHeight="false" outlineLevel="0" collapsed="false">
      <c r="AP501" s="5"/>
    </row>
    <row r="502" customFormat="false" ht="12.75" hidden="false" customHeight="false" outlineLevel="0" collapsed="false">
      <c r="AP502" s="5"/>
    </row>
    <row r="503" customFormat="false" ht="12.75" hidden="false" customHeight="false" outlineLevel="0" collapsed="false">
      <c r="AP503" s="5"/>
    </row>
    <row r="504" customFormat="false" ht="12.75" hidden="false" customHeight="false" outlineLevel="0" collapsed="false">
      <c r="AP504" s="5"/>
    </row>
    <row r="505" customFormat="false" ht="12.75" hidden="false" customHeight="false" outlineLevel="0" collapsed="false">
      <c r="AP505" s="5"/>
    </row>
    <row r="506" customFormat="false" ht="12.75" hidden="false" customHeight="false" outlineLevel="0" collapsed="false">
      <c r="AP506" s="5"/>
    </row>
    <row r="507" customFormat="false" ht="12.75" hidden="false" customHeight="false" outlineLevel="0" collapsed="false">
      <c r="AP507" s="5"/>
    </row>
    <row r="508" customFormat="false" ht="12.75" hidden="false" customHeight="false" outlineLevel="0" collapsed="false">
      <c r="AP508" s="5"/>
    </row>
    <row r="509" customFormat="false" ht="12.75" hidden="false" customHeight="false" outlineLevel="0" collapsed="false">
      <c r="AP509" s="5"/>
    </row>
    <row r="510" customFormat="false" ht="12.75" hidden="false" customHeight="false" outlineLevel="0" collapsed="false">
      <c r="AP510" s="5"/>
    </row>
    <row r="511" customFormat="false" ht="12.75" hidden="false" customHeight="false" outlineLevel="0" collapsed="false">
      <c r="AP511" s="5"/>
    </row>
    <row r="512" customFormat="false" ht="12.75" hidden="false" customHeight="false" outlineLevel="0" collapsed="false">
      <c r="AP512" s="5"/>
    </row>
    <row r="513" customFormat="false" ht="12.75" hidden="false" customHeight="false" outlineLevel="0" collapsed="false">
      <c r="AP513" s="5"/>
    </row>
    <row r="514" customFormat="false" ht="12.75" hidden="false" customHeight="false" outlineLevel="0" collapsed="false">
      <c r="AP514" s="5"/>
    </row>
    <row r="515" customFormat="false" ht="12.75" hidden="false" customHeight="false" outlineLevel="0" collapsed="false">
      <c r="AP515" s="5"/>
    </row>
    <row r="516" customFormat="false" ht="12.75" hidden="false" customHeight="false" outlineLevel="0" collapsed="false">
      <c r="AP516" s="5"/>
    </row>
    <row r="517" customFormat="false" ht="12.75" hidden="false" customHeight="false" outlineLevel="0" collapsed="false">
      <c r="AP517" s="5"/>
    </row>
    <row r="518" customFormat="false" ht="12.75" hidden="false" customHeight="false" outlineLevel="0" collapsed="false">
      <c r="AP518" s="5"/>
    </row>
    <row r="519" customFormat="false" ht="12.75" hidden="false" customHeight="false" outlineLevel="0" collapsed="false">
      <c r="AP519" s="5"/>
    </row>
    <row r="520" customFormat="false" ht="12.75" hidden="false" customHeight="false" outlineLevel="0" collapsed="false">
      <c r="AP520" s="5"/>
    </row>
    <row r="521" customFormat="false" ht="12.75" hidden="false" customHeight="false" outlineLevel="0" collapsed="false">
      <c r="AP521" s="5"/>
    </row>
    <row r="522" customFormat="false" ht="12.75" hidden="false" customHeight="false" outlineLevel="0" collapsed="false">
      <c r="AP522" s="5"/>
    </row>
    <row r="523" customFormat="false" ht="12.75" hidden="false" customHeight="false" outlineLevel="0" collapsed="false">
      <c r="AP523" s="5"/>
    </row>
    <row r="524" customFormat="false" ht="12.75" hidden="false" customHeight="false" outlineLevel="0" collapsed="false">
      <c r="AP524" s="5"/>
    </row>
    <row r="525" customFormat="false" ht="12.75" hidden="false" customHeight="false" outlineLevel="0" collapsed="false">
      <c r="AP525" s="5"/>
    </row>
    <row r="526" customFormat="false" ht="12.75" hidden="false" customHeight="false" outlineLevel="0" collapsed="false">
      <c r="AP526" s="5"/>
    </row>
    <row r="527" customFormat="false" ht="12.75" hidden="false" customHeight="false" outlineLevel="0" collapsed="false">
      <c r="AP527" s="5"/>
    </row>
    <row r="528" customFormat="false" ht="12.75" hidden="false" customHeight="false" outlineLevel="0" collapsed="false">
      <c r="AP528" s="5"/>
    </row>
    <row r="529" customFormat="false" ht="12.75" hidden="false" customHeight="false" outlineLevel="0" collapsed="false">
      <c r="AP529" s="5"/>
    </row>
    <row r="530" customFormat="false" ht="12.75" hidden="false" customHeight="false" outlineLevel="0" collapsed="false">
      <c r="AP530" s="5"/>
    </row>
    <row r="531" customFormat="false" ht="12.75" hidden="false" customHeight="false" outlineLevel="0" collapsed="false">
      <c r="AP531" s="5"/>
    </row>
    <row r="532" customFormat="false" ht="12.75" hidden="false" customHeight="false" outlineLevel="0" collapsed="false">
      <c r="AP532" s="5"/>
    </row>
    <row r="533" customFormat="false" ht="12.75" hidden="false" customHeight="false" outlineLevel="0" collapsed="false">
      <c r="AP533" s="5"/>
    </row>
    <row r="534" customFormat="false" ht="12.75" hidden="false" customHeight="false" outlineLevel="0" collapsed="false">
      <c r="AP534" s="5"/>
    </row>
    <row r="535" customFormat="false" ht="12.75" hidden="false" customHeight="false" outlineLevel="0" collapsed="false">
      <c r="AP535" s="5"/>
    </row>
    <row r="536" customFormat="false" ht="12.75" hidden="false" customHeight="false" outlineLevel="0" collapsed="false">
      <c r="AP536" s="5"/>
    </row>
    <row r="537" customFormat="false" ht="12.75" hidden="false" customHeight="false" outlineLevel="0" collapsed="false">
      <c r="AP537" s="5"/>
    </row>
    <row r="538" customFormat="false" ht="12.75" hidden="false" customHeight="false" outlineLevel="0" collapsed="false">
      <c r="AP538" s="5"/>
    </row>
    <row r="539" customFormat="false" ht="12.75" hidden="false" customHeight="false" outlineLevel="0" collapsed="false">
      <c r="AP539" s="5"/>
    </row>
    <row r="540" customFormat="false" ht="12.75" hidden="false" customHeight="false" outlineLevel="0" collapsed="false">
      <c r="AP540" s="5"/>
    </row>
    <row r="541" customFormat="false" ht="12.75" hidden="false" customHeight="false" outlineLevel="0" collapsed="false">
      <c r="AP541" s="5"/>
    </row>
    <row r="542" customFormat="false" ht="12.75" hidden="false" customHeight="false" outlineLevel="0" collapsed="false">
      <c r="AP542" s="5"/>
    </row>
    <row r="543" customFormat="false" ht="12.75" hidden="false" customHeight="false" outlineLevel="0" collapsed="false">
      <c r="AP543" s="5"/>
    </row>
    <row r="544" customFormat="false" ht="12.75" hidden="false" customHeight="false" outlineLevel="0" collapsed="false">
      <c r="AP544" s="5"/>
    </row>
    <row r="545" customFormat="false" ht="12.75" hidden="false" customHeight="false" outlineLevel="0" collapsed="false">
      <c r="AP545" s="5"/>
    </row>
    <row r="546" customFormat="false" ht="12.75" hidden="false" customHeight="false" outlineLevel="0" collapsed="false">
      <c r="AP546" s="5"/>
    </row>
    <row r="547" customFormat="false" ht="12.75" hidden="false" customHeight="false" outlineLevel="0" collapsed="false">
      <c r="AP547" s="5"/>
    </row>
    <row r="548" customFormat="false" ht="12.75" hidden="false" customHeight="false" outlineLevel="0" collapsed="false">
      <c r="AP548" s="5"/>
    </row>
    <row r="549" customFormat="false" ht="12.75" hidden="false" customHeight="false" outlineLevel="0" collapsed="false">
      <c r="AP549" s="5"/>
    </row>
    <row r="550" customFormat="false" ht="12.75" hidden="false" customHeight="false" outlineLevel="0" collapsed="false">
      <c r="AP550" s="5"/>
    </row>
    <row r="551" customFormat="false" ht="12.75" hidden="false" customHeight="false" outlineLevel="0" collapsed="false">
      <c r="AP551" s="5"/>
    </row>
    <row r="552" customFormat="false" ht="12.75" hidden="false" customHeight="false" outlineLevel="0" collapsed="false">
      <c r="AP552" s="5"/>
    </row>
    <row r="553" customFormat="false" ht="12.75" hidden="false" customHeight="false" outlineLevel="0" collapsed="false">
      <c r="AP553" s="5"/>
    </row>
    <row r="554" customFormat="false" ht="12.75" hidden="false" customHeight="false" outlineLevel="0" collapsed="false">
      <c r="AP554" s="5"/>
    </row>
    <row r="555" customFormat="false" ht="12.75" hidden="false" customHeight="false" outlineLevel="0" collapsed="false">
      <c r="AP555" s="5"/>
    </row>
    <row r="556" customFormat="false" ht="12.75" hidden="false" customHeight="false" outlineLevel="0" collapsed="false">
      <c r="AP556" s="5"/>
    </row>
    <row r="557" customFormat="false" ht="12.75" hidden="false" customHeight="false" outlineLevel="0" collapsed="false">
      <c r="AP557" s="5"/>
    </row>
    <row r="558" customFormat="false" ht="12.75" hidden="false" customHeight="false" outlineLevel="0" collapsed="false">
      <c r="AP558" s="5"/>
    </row>
    <row r="559" customFormat="false" ht="12.75" hidden="false" customHeight="false" outlineLevel="0" collapsed="false">
      <c r="AP559" s="5"/>
    </row>
    <row r="560" customFormat="false" ht="12.75" hidden="false" customHeight="false" outlineLevel="0" collapsed="false">
      <c r="AP560" s="5"/>
    </row>
    <row r="561" customFormat="false" ht="12.75" hidden="false" customHeight="false" outlineLevel="0" collapsed="false">
      <c r="AP561" s="5"/>
    </row>
    <row r="562" customFormat="false" ht="12.75" hidden="false" customHeight="false" outlineLevel="0" collapsed="false">
      <c r="AP562" s="5"/>
    </row>
    <row r="563" customFormat="false" ht="12.75" hidden="false" customHeight="false" outlineLevel="0" collapsed="false">
      <c r="AP563" s="5"/>
    </row>
    <row r="564" customFormat="false" ht="12.75" hidden="false" customHeight="false" outlineLevel="0" collapsed="false">
      <c r="AP564" s="5"/>
    </row>
    <row r="565" customFormat="false" ht="12.75" hidden="false" customHeight="false" outlineLevel="0" collapsed="false">
      <c r="AP565" s="5"/>
    </row>
    <row r="566" customFormat="false" ht="12.75" hidden="false" customHeight="false" outlineLevel="0" collapsed="false">
      <c r="AP566" s="5"/>
    </row>
    <row r="567" customFormat="false" ht="12.75" hidden="false" customHeight="false" outlineLevel="0" collapsed="false">
      <c r="AP567" s="5"/>
    </row>
    <row r="568" customFormat="false" ht="12.75" hidden="false" customHeight="false" outlineLevel="0" collapsed="false">
      <c r="AP568" s="5"/>
    </row>
    <row r="569" customFormat="false" ht="12.75" hidden="false" customHeight="false" outlineLevel="0" collapsed="false">
      <c r="AP569" s="5"/>
    </row>
    <row r="570" customFormat="false" ht="12.75" hidden="false" customHeight="false" outlineLevel="0" collapsed="false">
      <c r="AP570" s="5"/>
    </row>
    <row r="571" customFormat="false" ht="12.75" hidden="false" customHeight="false" outlineLevel="0" collapsed="false">
      <c r="AP571" s="5"/>
    </row>
    <row r="572" customFormat="false" ht="12.75" hidden="false" customHeight="false" outlineLevel="0" collapsed="false">
      <c r="AP572" s="5"/>
    </row>
    <row r="573" customFormat="false" ht="12.75" hidden="false" customHeight="false" outlineLevel="0" collapsed="false">
      <c r="AP573" s="5"/>
    </row>
    <row r="574" customFormat="false" ht="12.75" hidden="false" customHeight="false" outlineLevel="0" collapsed="false">
      <c r="AP574" s="5"/>
    </row>
    <row r="575" customFormat="false" ht="12.75" hidden="false" customHeight="false" outlineLevel="0" collapsed="false">
      <c r="AP575" s="5"/>
    </row>
    <row r="576" customFormat="false" ht="12.75" hidden="false" customHeight="false" outlineLevel="0" collapsed="false">
      <c r="AP576" s="5"/>
    </row>
    <row r="577" customFormat="false" ht="12.75" hidden="false" customHeight="false" outlineLevel="0" collapsed="false">
      <c r="AP577" s="5"/>
    </row>
    <row r="578" customFormat="false" ht="12.75" hidden="false" customHeight="false" outlineLevel="0" collapsed="false">
      <c r="AP578" s="5"/>
    </row>
    <row r="579" customFormat="false" ht="12.75" hidden="false" customHeight="false" outlineLevel="0" collapsed="false">
      <c r="AP579" s="5"/>
    </row>
    <row r="580" customFormat="false" ht="12.75" hidden="false" customHeight="false" outlineLevel="0" collapsed="false">
      <c r="AP580" s="5"/>
    </row>
    <row r="581" customFormat="false" ht="12.75" hidden="false" customHeight="false" outlineLevel="0" collapsed="false">
      <c r="AP581" s="5"/>
    </row>
    <row r="582" customFormat="false" ht="12.75" hidden="false" customHeight="false" outlineLevel="0" collapsed="false">
      <c r="AP582" s="5"/>
    </row>
    <row r="583" customFormat="false" ht="12.75" hidden="false" customHeight="false" outlineLevel="0" collapsed="false">
      <c r="AP583" s="5"/>
    </row>
    <row r="584" customFormat="false" ht="12.75" hidden="false" customHeight="false" outlineLevel="0" collapsed="false">
      <c r="AP584" s="5"/>
    </row>
    <row r="585" customFormat="false" ht="12.75" hidden="false" customHeight="false" outlineLevel="0" collapsed="false">
      <c r="AP585" s="5"/>
    </row>
    <row r="586" customFormat="false" ht="12.75" hidden="false" customHeight="false" outlineLevel="0" collapsed="false">
      <c r="AP586" s="5"/>
    </row>
    <row r="587" customFormat="false" ht="12.75" hidden="false" customHeight="false" outlineLevel="0" collapsed="false">
      <c r="AP587" s="5"/>
    </row>
    <row r="588" customFormat="false" ht="12.75" hidden="false" customHeight="false" outlineLevel="0" collapsed="false">
      <c r="AP588" s="5"/>
    </row>
    <row r="589" customFormat="false" ht="12.75" hidden="false" customHeight="false" outlineLevel="0" collapsed="false">
      <c r="AP589" s="5"/>
    </row>
    <row r="590" customFormat="false" ht="12.75" hidden="false" customHeight="false" outlineLevel="0" collapsed="false">
      <c r="AP590" s="5"/>
    </row>
    <row r="591" customFormat="false" ht="12.75" hidden="false" customHeight="false" outlineLevel="0" collapsed="false">
      <c r="AP591" s="5"/>
    </row>
    <row r="592" customFormat="false" ht="12.75" hidden="false" customHeight="false" outlineLevel="0" collapsed="false">
      <c r="AP592" s="5"/>
    </row>
    <row r="593" customFormat="false" ht="12.75" hidden="false" customHeight="false" outlineLevel="0" collapsed="false">
      <c r="AP593" s="5"/>
    </row>
    <row r="594" customFormat="false" ht="12.75" hidden="false" customHeight="false" outlineLevel="0" collapsed="false">
      <c r="AP594" s="5"/>
    </row>
    <row r="595" customFormat="false" ht="12.75" hidden="false" customHeight="false" outlineLevel="0" collapsed="false">
      <c r="AP595" s="5"/>
    </row>
    <row r="596" customFormat="false" ht="12.75" hidden="false" customHeight="false" outlineLevel="0" collapsed="false">
      <c r="AP596" s="5"/>
    </row>
    <row r="597" customFormat="false" ht="12.75" hidden="false" customHeight="false" outlineLevel="0" collapsed="false">
      <c r="AP597" s="5"/>
    </row>
    <row r="598" customFormat="false" ht="12.75" hidden="false" customHeight="false" outlineLevel="0" collapsed="false">
      <c r="AP598" s="5"/>
    </row>
    <row r="599" customFormat="false" ht="12.75" hidden="false" customHeight="false" outlineLevel="0" collapsed="false">
      <c r="AP599" s="5"/>
    </row>
    <row r="600" customFormat="false" ht="12.75" hidden="false" customHeight="false" outlineLevel="0" collapsed="false">
      <c r="AP600" s="5"/>
    </row>
    <row r="601" customFormat="false" ht="12.75" hidden="false" customHeight="false" outlineLevel="0" collapsed="false">
      <c r="AP601" s="5"/>
    </row>
    <row r="602" customFormat="false" ht="12.75" hidden="false" customHeight="false" outlineLevel="0" collapsed="false">
      <c r="AP602" s="5"/>
    </row>
    <row r="603" customFormat="false" ht="12.75" hidden="false" customHeight="false" outlineLevel="0" collapsed="false">
      <c r="AP603" s="5"/>
    </row>
    <row r="604" customFormat="false" ht="12.75" hidden="false" customHeight="false" outlineLevel="0" collapsed="false">
      <c r="AP604" s="5"/>
    </row>
    <row r="605" customFormat="false" ht="12.75" hidden="false" customHeight="false" outlineLevel="0" collapsed="false">
      <c r="AP605" s="5"/>
    </row>
    <row r="606" customFormat="false" ht="12.75" hidden="false" customHeight="false" outlineLevel="0" collapsed="false">
      <c r="AP606" s="5"/>
    </row>
    <row r="607" customFormat="false" ht="12.75" hidden="false" customHeight="false" outlineLevel="0" collapsed="false">
      <c r="AP607" s="5"/>
    </row>
    <row r="608" customFormat="false" ht="12.75" hidden="false" customHeight="false" outlineLevel="0" collapsed="false">
      <c r="AP608" s="5"/>
    </row>
    <row r="609" customFormat="false" ht="12.75" hidden="false" customHeight="false" outlineLevel="0" collapsed="false">
      <c r="AP609" s="5"/>
    </row>
    <row r="610" customFormat="false" ht="12.75" hidden="false" customHeight="false" outlineLevel="0" collapsed="false">
      <c r="AP610" s="5"/>
    </row>
    <row r="611" customFormat="false" ht="12.75" hidden="false" customHeight="false" outlineLevel="0" collapsed="false">
      <c r="AP611" s="5"/>
    </row>
    <row r="612" customFormat="false" ht="12.75" hidden="false" customHeight="false" outlineLevel="0" collapsed="false">
      <c r="AP612" s="5"/>
    </row>
    <row r="613" customFormat="false" ht="12.75" hidden="false" customHeight="false" outlineLevel="0" collapsed="false">
      <c r="AP613" s="5"/>
    </row>
    <row r="614" customFormat="false" ht="12.75" hidden="false" customHeight="false" outlineLevel="0" collapsed="false">
      <c r="AP614" s="5"/>
    </row>
    <row r="615" customFormat="false" ht="12.75" hidden="false" customHeight="false" outlineLevel="0" collapsed="false">
      <c r="AP615" s="5"/>
    </row>
    <row r="616" customFormat="false" ht="12.75" hidden="false" customHeight="false" outlineLevel="0" collapsed="false">
      <c r="AP616" s="5"/>
    </row>
    <row r="617" customFormat="false" ht="12.75" hidden="false" customHeight="false" outlineLevel="0" collapsed="false">
      <c r="AP617" s="5"/>
    </row>
    <row r="618" customFormat="false" ht="12.75" hidden="false" customHeight="false" outlineLevel="0" collapsed="false">
      <c r="AP618" s="5"/>
    </row>
    <row r="619" customFormat="false" ht="12.75" hidden="false" customHeight="false" outlineLevel="0" collapsed="false">
      <c r="AP619" s="5"/>
    </row>
    <row r="620" customFormat="false" ht="12.75" hidden="false" customHeight="false" outlineLevel="0" collapsed="false">
      <c r="AP620" s="5"/>
    </row>
    <row r="621" customFormat="false" ht="12.75" hidden="false" customHeight="false" outlineLevel="0" collapsed="false">
      <c r="AP621" s="5"/>
    </row>
    <row r="622" customFormat="false" ht="12.75" hidden="false" customHeight="false" outlineLevel="0" collapsed="false">
      <c r="AP622" s="5"/>
    </row>
    <row r="623" customFormat="false" ht="12.75" hidden="false" customHeight="false" outlineLevel="0" collapsed="false">
      <c r="AP623" s="5"/>
    </row>
    <row r="624" customFormat="false" ht="12.75" hidden="false" customHeight="false" outlineLevel="0" collapsed="false">
      <c r="AP624" s="5"/>
    </row>
    <row r="625" customFormat="false" ht="12.75" hidden="false" customHeight="false" outlineLevel="0" collapsed="false">
      <c r="AP625" s="5"/>
    </row>
    <row r="626" customFormat="false" ht="12.75" hidden="false" customHeight="false" outlineLevel="0" collapsed="false">
      <c r="AP626" s="5"/>
    </row>
    <row r="627" customFormat="false" ht="12.75" hidden="false" customHeight="false" outlineLevel="0" collapsed="false">
      <c r="AP627" s="5"/>
    </row>
    <row r="628" customFormat="false" ht="12.75" hidden="false" customHeight="false" outlineLevel="0" collapsed="false">
      <c r="AP628" s="5"/>
    </row>
    <row r="629" customFormat="false" ht="12.75" hidden="false" customHeight="false" outlineLevel="0" collapsed="false">
      <c r="AP629" s="5"/>
    </row>
    <row r="630" customFormat="false" ht="12.75" hidden="false" customHeight="false" outlineLevel="0" collapsed="false">
      <c r="AP630" s="5"/>
    </row>
    <row r="631" customFormat="false" ht="12.75" hidden="false" customHeight="false" outlineLevel="0" collapsed="false">
      <c r="AP631" s="5"/>
    </row>
    <row r="632" customFormat="false" ht="12.75" hidden="false" customHeight="false" outlineLevel="0" collapsed="false">
      <c r="AP632" s="5"/>
    </row>
    <row r="633" customFormat="false" ht="12.75" hidden="false" customHeight="false" outlineLevel="0" collapsed="false">
      <c r="AP633" s="5"/>
    </row>
    <row r="634" customFormat="false" ht="12.75" hidden="false" customHeight="false" outlineLevel="0" collapsed="false">
      <c r="AP634" s="5"/>
    </row>
    <row r="635" customFormat="false" ht="12.75" hidden="false" customHeight="false" outlineLevel="0" collapsed="false">
      <c r="AP635" s="5"/>
    </row>
    <row r="636" customFormat="false" ht="12.75" hidden="false" customHeight="false" outlineLevel="0" collapsed="false">
      <c r="AP636" s="5"/>
    </row>
    <row r="637" customFormat="false" ht="12.75" hidden="false" customHeight="false" outlineLevel="0" collapsed="false">
      <c r="AP637" s="5"/>
    </row>
    <row r="638" customFormat="false" ht="12.75" hidden="false" customHeight="false" outlineLevel="0" collapsed="false">
      <c r="AP638" s="5"/>
    </row>
    <row r="639" customFormat="false" ht="12.75" hidden="false" customHeight="false" outlineLevel="0" collapsed="false">
      <c r="AP639" s="5"/>
    </row>
    <row r="640" customFormat="false" ht="12.75" hidden="false" customHeight="false" outlineLevel="0" collapsed="false">
      <c r="AP640" s="5"/>
    </row>
    <row r="641" customFormat="false" ht="12.75" hidden="false" customHeight="false" outlineLevel="0" collapsed="false">
      <c r="AP641" s="5"/>
    </row>
    <row r="642" customFormat="false" ht="12.75" hidden="false" customHeight="false" outlineLevel="0" collapsed="false">
      <c r="AP642" s="5"/>
    </row>
    <row r="643" customFormat="false" ht="12.75" hidden="false" customHeight="false" outlineLevel="0" collapsed="false">
      <c r="AP643" s="5"/>
    </row>
    <row r="644" customFormat="false" ht="12.75" hidden="false" customHeight="false" outlineLevel="0" collapsed="false">
      <c r="AP644" s="5"/>
    </row>
    <row r="645" customFormat="false" ht="12.75" hidden="false" customHeight="false" outlineLevel="0" collapsed="false">
      <c r="AP645" s="5"/>
    </row>
    <row r="646" customFormat="false" ht="12.75" hidden="false" customHeight="false" outlineLevel="0" collapsed="false">
      <c r="AP646" s="5"/>
    </row>
    <row r="647" customFormat="false" ht="12.75" hidden="false" customHeight="false" outlineLevel="0" collapsed="false">
      <c r="AP647" s="5"/>
    </row>
    <row r="648" customFormat="false" ht="12.75" hidden="false" customHeight="false" outlineLevel="0" collapsed="false">
      <c r="AP648" s="5"/>
    </row>
    <row r="649" customFormat="false" ht="12.75" hidden="false" customHeight="false" outlineLevel="0" collapsed="false">
      <c r="AP649" s="5"/>
    </row>
    <row r="650" customFormat="false" ht="12.75" hidden="false" customHeight="false" outlineLevel="0" collapsed="false">
      <c r="AP650" s="5"/>
    </row>
    <row r="651" customFormat="false" ht="12.75" hidden="false" customHeight="false" outlineLevel="0" collapsed="false">
      <c r="AP651" s="5"/>
    </row>
    <row r="652" customFormat="false" ht="12.75" hidden="false" customHeight="false" outlineLevel="0" collapsed="false">
      <c r="AP652" s="5"/>
    </row>
    <row r="653" customFormat="false" ht="12.75" hidden="false" customHeight="false" outlineLevel="0" collapsed="false">
      <c r="AP653" s="5"/>
    </row>
    <row r="654" customFormat="false" ht="12.75" hidden="false" customHeight="false" outlineLevel="0" collapsed="false">
      <c r="AP654" s="5"/>
    </row>
    <row r="655" customFormat="false" ht="12.75" hidden="false" customHeight="false" outlineLevel="0" collapsed="false">
      <c r="AP655" s="5"/>
    </row>
    <row r="656" customFormat="false" ht="12.75" hidden="false" customHeight="false" outlineLevel="0" collapsed="false">
      <c r="AP656" s="5"/>
    </row>
    <row r="657" customFormat="false" ht="12.75" hidden="false" customHeight="false" outlineLevel="0" collapsed="false">
      <c r="AP657" s="5"/>
    </row>
    <row r="658" customFormat="false" ht="12.75" hidden="false" customHeight="false" outlineLevel="0" collapsed="false">
      <c r="AP658" s="5"/>
    </row>
    <row r="659" customFormat="false" ht="12.75" hidden="false" customHeight="false" outlineLevel="0" collapsed="false">
      <c r="AP659" s="5"/>
    </row>
    <row r="660" customFormat="false" ht="12.75" hidden="false" customHeight="false" outlineLevel="0" collapsed="false">
      <c r="AP660" s="5"/>
    </row>
    <row r="661" customFormat="false" ht="12.75" hidden="false" customHeight="false" outlineLevel="0" collapsed="false">
      <c r="AP661" s="5"/>
    </row>
    <row r="662" customFormat="false" ht="12.75" hidden="false" customHeight="false" outlineLevel="0" collapsed="false">
      <c r="AP662" s="5"/>
    </row>
    <row r="663" customFormat="false" ht="12.75" hidden="false" customHeight="false" outlineLevel="0" collapsed="false">
      <c r="AP663" s="5"/>
    </row>
    <row r="664" customFormat="false" ht="12.75" hidden="false" customHeight="false" outlineLevel="0" collapsed="false">
      <c r="AP664" s="5"/>
    </row>
    <row r="665" customFormat="false" ht="12.75" hidden="false" customHeight="false" outlineLevel="0" collapsed="false">
      <c r="AP665" s="5"/>
    </row>
    <row r="666" customFormat="false" ht="12.75" hidden="false" customHeight="false" outlineLevel="0" collapsed="false">
      <c r="AP666" s="5"/>
    </row>
    <row r="667" customFormat="false" ht="12.75" hidden="false" customHeight="false" outlineLevel="0" collapsed="false">
      <c r="AP667" s="5"/>
    </row>
    <row r="668" customFormat="false" ht="12.75" hidden="false" customHeight="false" outlineLevel="0" collapsed="false">
      <c r="AP668" s="5"/>
    </row>
    <row r="669" customFormat="false" ht="12.75" hidden="false" customHeight="false" outlineLevel="0" collapsed="false">
      <c r="AP669" s="5"/>
    </row>
    <row r="670" customFormat="false" ht="12.75" hidden="false" customHeight="false" outlineLevel="0" collapsed="false">
      <c r="AP670" s="5"/>
    </row>
    <row r="671" customFormat="false" ht="12.75" hidden="false" customHeight="false" outlineLevel="0" collapsed="false">
      <c r="AP671" s="5"/>
    </row>
    <row r="672" customFormat="false" ht="12.75" hidden="false" customHeight="false" outlineLevel="0" collapsed="false">
      <c r="AP672" s="5"/>
    </row>
    <row r="673" customFormat="false" ht="12.75" hidden="false" customHeight="false" outlineLevel="0" collapsed="false">
      <c r="AP673" s="5"/>
    </row>
    <row r="674" customFormat="false" ht="12.75" hidden="false" customHeight="false" outlineLevel="0" collapsed="false">
      <c r="AP674" s="5"/>
    </row>
    <row r="675" customFormat="false" ht="12.75" hidden="false" customHeight="false" outlineLevel="0" collapsed="false">
      <c r="AP675" s="5"/>
    </row>
    <row r="676" customFormat="false" ht="12.75" hidden="false" customHeight="false" outlineLevel="0" collapsed="false">
      <c r="AP676" s="5"/>
    </row>
    <row r="677" customFormat="false" ht="12.75" hidden="false" customHeight="false" outlineLevel="0" collapsed="false">
      <c r="AP677" s="5"/>
    </row>
    <row r="678" customFormat="false" ht="12.75" hidden="false" customHeight="false" outlineLevel="0" collapsed="false">
      <c r="AP678" s="5"/>
    </row>
    <row r="679" customFormat="false" ht="12.75" hidden="false" customHeight="false" outlineLevel="0" collapsed="false">
      <c r="AP679" s="5"/>
    </row>
    <row r="680" customFormat="false" ht="12.75" hidden="false" customHeight="false" outlineLevel="0" collapsed="false">
      <c r="AP680" s="5"/>
    </row>
    <row r="681" customFormat="false" ht="12.75" hidden="false" customHeight="false" outlineLevel="0" collapsed="false">
      <c r="AP681" s="5"/>
    </row>
    <row r="682" customFormat="false" ht="12.75" hidden="false" customHeight="false" outlineLevel="0" collapsed="false">
      <c r="AP682" s="5"/>
    </row>
    <row r="683" customFormat="false" ht="12.75" hidden="false" customHeight="false" outlineLevel="0" collapsed="false">
      <c r="AP683" s="5"/>
    </row>
    <row r="684" customFormat="false" ht="12.75" hidden="false" customHeight="false" outlineLevel="0" collapsed="false">
      <c r="AP684" s="5"/>
    </row>
    <row r="685" customFormat="false" ht="12.75" hidden="false" customHeight="false" outlineLevel="0" collapsed="false">
      <c r="AP685" s="5"/>
    </row>
    <row r="686" customFormat="false" ht="12.75" hidden="false" customHeight="false" outlineLevel="0" collapsed="false">
      <c r="AP686" s="5"/>
    </row>
    <row r="687" customFormat="false" ht="12.75" hidden="false" customHeight="false" outlineLevel="0" collapsed="false">
      <c r="AP687" s="5"/>
    </row>
    <row r="688" customFormat="false" ht="12.75" hidden="false" customHeight="false" outlineLevel="0" collapsed="false">
      <c r="AP688" s="5"/>
    </row>
    <row r="689" customFormat="false" ht="12.75" hidden="false" customHeight="false" outlineLevel="0" collapsed="false">
      <c r="AP689" s="5"/>
    </row>
    <row r="690" customFormat="false" ht="12.75" hidden="false" customHeight="false" outlineLevel="0" collapsed="false">
      <c r="AP690" s="5"/>
    </row>
    <row r="691" customFormat="false" ht="12.75" hidden="false" customHeight="false" outlineLevel="0" collapsed="false">
      <c r="AP691" s="5"/>
    </row>
    <row r="692" customFormat="false" ht="12.75" hidden="false" customHeight="false" outlineLevel="0" collapsed="false">
      <c r="AP692" s="5"/>
    </row>
    <row r="693" customFormat="false" ht="12.75" hidden="false" customHeight="false" outlineLevel="0" collapsed="false">
      <c r="AP693" s="5"/>
    </row>
    <row r="694" customFormat="false" ht="12.75" hidden="false" customHeight="false" outlineLevel="0" collapsed="false">
      <c r="AP694" s="5"/>
    </row>
    <row r="695" customFormat="false" ht="12.75" hidden="false" customHeight="false" outlineLevel="0" collapsed="false">
      <c r="AP695" s="5"/>
    </row>
    <row r="696" customFormat="false" ht="12.75" hidden="false" customHeight="false" outlineLevel="0" collapsed="false">
      <c r="AP696" s="5"/>
    </row>
    <row r="697" customFormat="false" ht="12.75" hidden="false" customHeight="false" outlineLevel="0" collapsed="false">
      <c r="AP697" s="5"/>
    </row>
    <row r="698" customFormat="false" ht="12.75" hidden="false" customHeight="false" outlineLevel="0" collapsed="false">
      <c r="AP698" s="5"/>
    </row>
    <row r="699" customFormat="false" ht="12.75" hidden="false" customHeight="false" outlineLevel="0" collapsed="false">
      <c r="AP699" s="5"/>
    </row>
    <row r="700" customFormat="false" ht="12.75" hidden="false" customHeight="false" outlineLevel="0" collapsed="false">
      <c r="AP700" s="5"/>
    </row>
    <row r="701" customFormat="false" ht="12.75" hidden="false" customHeight="false" outlineLevel="0" collapsed="false">
      <c r="AP701" s="5"/>
    </row>
    <row r="702" customFormat="false" ht="12.75" hidden="false" customHeight="false" outlineLevel="0" collapsed="false">
      <c r="AP702" s="5"/>
    </row>
    <row r="703" customFormat="false" ht="12.75" hidden="false" customHeight="false" outlineLevel="0" collapsed="false">
      <c r="AP703" s="5"/>
    </row>
    <row r="704" customFormat="false" ht="12.75" hidden="false" customHeight="false" outlineLevel="0" collapsed="false">
      <c r="AP704" s="5"/>
    </row>
    <row r="705" customFormat="false" ht="12.75" hidden="false" customHeight="false" outlineLevel="0" collapsed="false">
      <c r="AP705" s="5"/>
    </row>
    <row r="706" customFormat="false" ht="12.75" hidden="false" customHeight="false" outlineLevel="0" collapsed="false">
      <c r="AP706" s="5"/>
    </row>
    <row r="707" customFormat="false" ht="12.75" hidden="false" customHeight="false" outlineLevel="0" collapsed="false">
      <c r="AP707" s="5"/>
    </row>
    <row r="708" customFormat="false" ht="12.75" hidden="false" customHeight="false" outlineLevel="0" collapsed="false">
      <c r="AP708" s="5"/>
    </row>
    <row r="709" customFormat="false" ht="12.75" hidden="false" customHeight="false" outlineLevel="0" collapsed="false">
      <c r="AP709" s="5"/>
    </row>
    <row r="710" customFormat="false" ht="12.75" hidden="false" customHeight="false" outlineLevel="0" collapsed="false">
      <c r="AP710" s="5"/>
    </row>
    <row r="711" customFormat="false" ht="12.75" hidden="false" customHeight="false" outlineLevel="0" collapsed="false">
      <c r="AP711" s="5"/>
    </row>
    <row r="712" customFormat="false" ht="12.75" hidden="false" customHeight="false" outlineLevel="0" collapsed="false">
      <c r="AP712" s="5"/>
    </row>
    <row r="713" customFormat="false" ht="12.75" hidden="false" customHeight="false" outlineLevel="0" collapsed="false">
      <c r="AP713" s="5"/>
    </row>
    <row r="714" customFormat="false" ht="12.75" hidden="false" customHeight="false" outlineLevel="0" collapsed="false">
      <c r="AP714" s="5"/>
    </row>
    <row r="715" customFormat="false" ht="12.75" hidden="false" customHeight="false" outlineLevel="0" collapsed="false">
      <c r="AP715" s="5"/>
    </row>
    <row r="716" customFormat="false" ht="12.75" hidden="false" customHeight="false" outlineLevel="0" collapsed="false">
      <c r="AP716" s="5"/>
    </row>
    <row r="717" customFormat="false" ht="12.75" hidden="false" customHeight="false" outlineLevel="0" collapsed="false">
      <c r="AP717" s="5"/>
    </row>
    <row r="718" customFormat="false" ht="12.75" hidden="false" customHeight="false" outlineLevel="0" collapsed="false">
      <c r="AP718" s="5"/>
    </row>
    <row r="719" customFormat="false" ht="12.75" hidden="false" customHeight="false" outlineLevel="0" collapsed="false">
      <c r="AP719" s="5"/>
    </row>
    <row r="720" customFormat="false" ht="12.75" hidden="false" customHeight="false" outlineLevel="0" collapsed="false">
      <c r="AP720" s="5"/>
    </row>
    <row r="721" customFormat="false" ht="12.75" hidden="false" customHeight="false" outlineLevel="0" collapsed="false">
      <c r="AP721" s="5"/>
    </row>
    <row r="722" customFormat="false" ht="12.75" hidden="false" customHeight="false" outlineLevel="0" collapsed="false">
      <c r="AP722" s="5"/>
    </row>
    <row r="723" customFormat="false" ht="12.75" hidden="false" customHeight="false" outlineLevel="0" collapsed="false">
      <c r="AP723" s="5"/>
    </row>
    <row r="724" customFormat="false" ht="12.75" hidden="false" customHeight="false" outlineLevel="0" collapsed="false">
      <c r="AP724" s="5"/>
    </row>
    <row r="725" customFormat="false" ht="12.75" hidden="false" customHeight="false" outlineLevel="0" collapsed="false">
      <c r="AP725" s="5"/>
    </row>
    <row r="726" customFormat="false" ht="12.75" hidden="false" customHeight="false" outlineLevel="0" collapsed="false">
      <c r="AP726" s="5"/>
    </row>
    <row r="727" customFormat="false" ht="12.75" hidden="false" customHeight="false" outlineLevel="0" collapsed="false">
      <c r="AP727" s="5"/>
    </row>
    <row r="728" customFormat="false" ht="12.75" hidden="false" customHeight="false" outlineLevel="0" collapsed="false">
      <c r="AP728" s="5"/>
    </row>
    <row r="729" customFormat="false" ht="12.75" hidden="false" customHeight="false" outlineLevel="0" collapsed="false">
      <c r="AP729" s="5"/>
    </row>
    <row r="730" customFormat="false" ht="12.75" hidden="false" customHeight="false" outlineLevel="0" collapsed="false">
      <c r="AP730" s="5"/>
    </row>
    <row r="731" customFormat="false" ht="12.75" hidden="false" customHeight="false" outlineLevel="0" collapsed="false">
      <c r="AP731" s="5"/>
    </row>
    <row r="732" customFormat="false" ht="12.75" hidden="false" customHeight="false" outlineLevel="0" collapsed="false">
      <c r="AP732" s="5"/>
    </row>
    <row r="733" customFormat="false" ht="12.75" hidden="false" customHeight="false" outlineLevel="0" collapsed="false">
      <c r="AP733" s="5"/>
    </row>
    <row r="734" customFormat="false" ht="12.75" hidden="false" customHeight="false" outlineLevel="0" collapsed="false">
      <c r="AP734" s="5"/>
    </row>
    <row r="735" customFormat="false" ht="12.75" hidden="false" customHeight="false" outlineLevel="0" collapsed="false">
      <c r="AP735" s="5"/>
    </row>
    <row r="736" customFormat="false" ht="12.75" hidden="false" customHeight="false" outlineLevel="0" collapsed="false">
      <c r="AP736" s="5"/>
    </row>
    <row r="737" customFormat="false" ht="12.75" hidden="false" customHeight="false" outlineLevel="0" collapsed="false">
      <c r="AP737" s="5"/>
    </row>
    <row r="738" customFormat="false" ht="12.75" hidden="false" customHeight="false" outlineLevel="0" collapsed="false">
      <c r="AP738" s="5"/>
    </row>
    <row r="739" customFormat="false" ht="12.75" hidden="false" customHeight="false" outlineLevel="0" collapsed="false">
      <c r="AP739" s="5"/>
    </row>
    <row r="740" customFormat="false" ht="12.75" hidden="false" customHeight="false" outlineLevel="0" collapsed="false">
      <c r="AP740" s="5"/>
    </row>
    <row r="741" customFormat="false" ht="12.75" hidden="false" customHeight="false" outlineLevel="0" collapsed="false">
      <c r="AP741" s="5"/>
    </row>
    <row r="742" customFormat="false" ht="12.75" hidden="false" customHeight="false" outlineLevel="0" collapsed="false">
      <c r="AP742" s="5"/>
    </row>
    <row r="743" customFormat="false" ht="12.75" hidden="false" customHeight="false" outlineLevel="0" collapsed="false">
      <c r="AP743" s="5"/>
    </row>
    <row r="744" customFormat="false" ht="12.75" hidden="false" customHeight="false" outlineLevel="0" collapsed="false">
      <c r="AP744" s="5"/>
    </row>
    <row r="745" customFormat="false" ht="12.75" hidden="false" customHeight="false" outlineLevel="0" collapsed="false">
      <c r="AP745" s="5"/>
    </row>
    <row r="746" customFormat="false" ht="12.75" hidden="false" customHeight="false" outlineLevel="0" collapsed="false">
      <c r="AP746" s="5"/>
    </row>
    <row r="747" customFormat="false" ht="12.75" hidden="false" customHeight="false" outlineLevel="0" collapsed="false">
      <c r="AP747" s="5"/>
    </row>
    <row r="748" customFormat="false" ht="12.75" hidden="false" customHeight="false" outlineLevel="0" collapsed="false">
      <c r="AP748" s="5"/>
    </row>
    <row r="749" customFormat="false" ht="12.75" hidden="false" customHeight="false" outlineLevel="0" collapsed="false">
      <c r="AP749" s="5"/>
    </row>
    <row r="750" customFormat="false" ht="12.75" hidden="false" customHeight="false" outlineLevel="0" collapsed="false">
      <c r="AP750" s="5"/>
    </row>
    <row r="751" customFormat="false" ht="12.75" hidden="false" customHeight="false" outlineLevel="0" collapsed="false">
      <c r="AP751" s="5"/>
    </row>
    <row r="752" customFormat="false" ht="12.75" hidden="false" customHeight="false" outlineLevel="0" collapsed="false">
      <c r="AP752" s="5"/>
    </row>
    <row r="753" customFormat="false" ht="12.75" hidden="false" customHeight="false" outlineLevel="0" collapsed="false">
      <c r="AP753" s="5"/>
    </row>
    <row r="754" customFormat="false" ht="12.75" hidden="false" customHeight="false" outlineLevel="0" collapsed="false">
      <c r="AP754" s="5"/>
    </row>
    <row r="755" customFormat="false" ht="12.75" hidden="false" customHeight="false" outlineLevel="0" collapsed="false">
      <c r="AP755" s="5"/>
    </row>
    <row r="756" customFormat="false" ht="12.75" hidden="false" customHeight="false" outlineLevel="0" collapsed="false">
      <c r="AP756" s="5"/>
    </row>
    <row r="757" customFormat="false" ht="12.75" hidden="false" customHeight="false" outlineLevel="0" collapsed="false">
      <c r="AP757" s="5"/>
    </row>
    <row r="758" customFormat="false" ht="12.75" hidden="false" customHeight="false" outlineLevel="0" collapsed="false">
      <c r="AP758" s="5"/>
    </row>
    <row r="759" customFormat="false" ht="12.75" hidden="false" customHeight="false" outlineLevel="0" collapsed="false">
      <c r="AP759" s="5"/>
    </row>
    <row r="760" customFormat="false" ht="12.75" hidden="false" customHeight="false" outlineLevel="0" collapsed="false">
      <c r="AP760" s="5"/>
    </row>
    <row r="761" customFormat="false" ht="12.75" hidden="false" customHeight="false" outlineLevel="0" collapsed="false">
      <c r="AP761" s="5"/>
    </row>
    <row r="762" customFormat="false" ht="12.75" hidden="false" customHeight="false" outlineLevel="0" collapsed="false">
      <c r="AP762" s="5"/>
    </row>
    <row r="763" customFormat="false" ht="12.75" hidden="false" customHeight="false" outlineLevel="0" collapsed="false">
      <c r="AP763" s="5"/>
    </row>
    <row r="764" customFormat="false" ht="12.75" hidden="false" customHeight="false" outlineLevel="0" collapsed="false">
      <c r="AP764" s="5"/>
    </row>
    <row r="765" customFormat="false" ht="12.75" hidden="false" customHeight="false" outlineLevel="0" collapsed="false">
      <c r="AP765" s="5"/>
    </row>
    <row r="766" customFormat="false" ht="12.75" hidden="false" customHeight="false" outlineLevel="0" collapsed="false">
      <c r="AP766" s="5"/>
    </row>
    <row r="767" customFormat="false" ht="12.75" hidden="false" customHeight="false" outlineLevel="0" collapsed="false">
      <c r="AP767" s="5"/>
    </row>
    <row r="768" customFormat="false" ht="12.75" hidden="false" customHeight="false" outlineLevel="0" collapsed="false">
      <c r="AP768" s="5"/>
    </row>
    <row r="769" customFormat="false" ht="12.75" hidden="false" customHeight="false" outlineLevel="0" collapsed="false">
      <c r="AP769" s="5"/>
    </row>
    <row r="770" customFormat="false" ht="12.75" hidden="false" customHeight="false" outlineLevel="0" collapsed="false">
      <c r="AP770" s="5"/>
    </row>
    <row r="771" customFormat="false" ht="12.75" hidden="false" customHeight="false" outlineLevel="0" collapsed="false">
      <c r="AP771" s="5"/>
    </row>
    <row r="772" customFormat="false" ht="12.75" hidden="false" customHeight="false" outlineLevel="0" collapsed="false">
      <c r="AP772" s="5"/>
    </row>
    <row r="773" customFormat="false" ht="12.75" hidden="false" customHeight="false" outlineLevel="0" collapsed="false">
      <c r="AP773" s="5"/>
    </row>
    <row r="774" customFormat="false" ht="12.75" hidden="false" customHeight="false" outlineLevel="0" collapsed="false">
      <c r="AP774" s="5"/>
    </row>
    <row r="775" customFormat="false" ht="12.75" hidden="false" customHeight="false" outlineLevel="0" collapsed="false">
      <c r="AP775" s="5"/>
    </row>
    <row r="776" customFormat="false" ht="12.75" hidden="false" customHeight="false" outlineLevel="0" collapsed="false">
      <c r="AP776" s="5"/>
    </row>
    <row r="777" customFormat="false" ht="12.75" hidden="false" customHeight="false" outlineLevel="0" collapsed="false">
      <c r="AP777" s="5"/>
    </row>
    <row r="778" customFormat="false" ht="12.75" hidden="false" customHeight="false" outlineLevel="0" collapsed="false">
      <c r="AP778" s="5"/>
    </row>
    <row r="779" customFormat="false" ht="12.75" hidden="false" customHeight="false" outlineLevel="0" collapsed="false">
      <c r="AP779" s="5"/>
    </row>
    <row r="780" customFormat="false" ht="12.75" hidden="false" customHeight="false" outlineLevel="0" collapsed="false">
      <c r="AP780" s="5"/>
    </row>
    <row r="781" customFormat="false" ht="12.75" hidden="false" customHeight="false" outlineLevel="0" collapsed="false">
      <c r="AP781" s="5"/>
    </row>
    <row r="782" customFormat="false" ht="12.75" hidden="false" customHeight="false" outlineLevel="0" collapsed="false">
      <c r="AP782" s="5"/>
    </row>
    <row r="783" customFormat="false" ht="12.75" hidden="false" customHeight="false" outlineLevel="0" collapsed="false">
      <c r="AP783" s="5"/>
    </row>
    <row r="784" customFormat="false" ht="12.75" hidden="false" customHeight="false" outlineLevel="0" collapsed="false">
      <c r="AP784" s="5"/>
    </row>
    <row r="785" customFormat="false" ht="12.75" hidden="false" customHeight="false" outlineLevel="0" collapsed="false">
      <c r="AP785" s="5"/>
    </row>
    <row r="786" customFormat="false" ht="12.75" hidden="false" customHeight="false" outlineLevel="0" collapsed="false">
      <c r="AP786" s="5"/>
    </row>
    <row r="787" customFormat="false" ht="12.75" hidden="false" customHeight="false" outlineLevel="0" collapsed="false">
      <c r="AP787" s="5"/>
    </row>
    <row r="788" customFormat="false" ht="12.75" hidden="false" customHeight="false" outlineLevel="0" collapsed="false">
      <c r="AP788" s="5"/>
    </row>
    <row r="789" customFormat="false" ht="12.75" hidden="false" customHeight="false" outlineLevel="0" collapsed="false">
      <c r="AP789" s="5"/>
    </row>
    <row r="790" customFormat="false" ht="12.75" hidden="false" customHeight="false" outlineLevel="0" collapsed="false">
      <c r="AP790" s="5"/>
    </row>
    <row r="791" customFormat="false" ht="12.75" hidden="false" customHeight="false" outlineLevel="0" collapsed="false">
      <c r="AP791" s="5"/>
    </row>
    <row r="792" customFormat="false" ht="12.75" hidden="false" customHeight="false" outlineLevel="0" collapsed="false">
      <c r="AP792" s="5"/>
    </row>
    <row r="793" customFormat="false" ht="12.75" hidden="false" customHeight="false" outlineLevel="0" collapsed="false">
      <c r="AP793" s="5"/>
    </row>
    <row r="794" customFormat="false" ht="12.75" hidden="false" customHeight="false" outlineLevel="0" collapsed="false">
      <c r="AP794" s="5"/>
    </row>
    <row r="795" customFormat="false" ht="12.75" hidden="false" customHeight="false" outlineLevel="0" collapsed="false">
      <c r="AP795" s="5"/>
    </row>
    <row r="796" customFormat="false" ht="12.75" hidden="false" customHeight="false" outlineLevel="0" collapsed="false">
      <c r="AP796" s="5"/>
    </row>
    <row r="797" customFormat="false" ht="12.75" hidden="false" customHeight="false" outlineLevel="0" collapsed="false">
      <c r="AP797" s="5"/>
    </row>
    <row r="798" customFormat="false" ht="12.75" hidden="false" customHeight="false" outlineLevel="0" collapsed="false">
      <c r="AP798" s="5"/>
    </row>
    <row r="799" customFormat="false" ht="12.75" hidden="false" customHeight="false" outlineLevel="0" collapsed="false">
      <c r="AP799" s="5"/>
    </row>
    <row r="800" customFormat="false" ht="12.75" hidden="false" customHeight="false" outlineLevel="0" collapsed="false">
      <c r="AP800" s="5"/>
    </row>
    <row r="801" customFormat="false" ht="12.75" hidden="false" customHeight="false" outlineLevel="0" collapsed="false">
      <c r="AP801" s="5"/>
    </row>
    <row r="802" customFormat="false" ht="12.75" hidden="false" customHeight="false" outlineLevel="0" collapsed="false">
      <c r="AP802" s="5"/>
    </row>
    <row r="803" customFormat="false" ht="12.75" hidden="false" customHeight="false" outlineLevel="0" collapsed="false">
      <c r="AP803" s="5"/>
    </row>
    <row r="804" customFormat="false" ht="12.75" hidden="false" customHeight="false" outlineLevel="0" collapsed="false">
      <c r="AP804" s="5"/>
    </row>
    <row r="805" customFormat="false" ht="12.75" hidden="false" customHeight="false" outlineLevel="0" collapsed="false">
      <c r="AP805" s="5"/>
    </row>
    <row r="806" customFormat="false" ht="12.75" hidden="false" customHeight="false" outlineLevel="0" collapsed="false">
      <c r="AP806" s="5"/>
    </row>
    <row r="807" customFormat="false" ht="12.75" hidden="false" customHeight="false" outlineLevel="0" collapsed="false">
      <c r="AP807" s="5"/>
    </row>
    <row r="808" customFormat="false" ht="12.75" hidden="false" customHeight="false" outlineLevel="0" collapsed="false">
      <c r="AP808" s="5"/>
    </row>
    <row r="809" customFormat="false" ht="12.75" hidden="false" customHeight="false" outlineLevel="0" collapsed="false">
      <c r="AP809" s="5"/>
    </row>
    <row r="810" customFormat="false" ht="12.75" hidden="false" customHeight="false" outlineLevel="0" collapsed="false">
      <c r="AP810" s="5"/>
    </row>
    <row r="811" customFormat="false" ht="12.75" hidden="false" customHeight="false" outlineLevel="0" collapsed="false">
      <c r="AP811" s="5"/>
    </row>
    <row r="812" customFormat="false" ht="12.75" hidden="false" customHeight="false" outlineLevel="0" collapsed="false">
      <c r="AP812" s="5"/>
    </row>
    <row r="813" customFormat="false" ht="12.75" hidden="false" customHeight="false" outlineLevel="0" collapsed="false">
      <c r="AP813" s="5"/>
    </row>
    <row r="814" customFormat="false" ht="12.75" hidden="false" customHeight="false" outlineLevel="0" collapsed="false">
      <c r="AP814" s="5"/>
    </row>
    <row r="815" customFormat="false" ht="12.75" hidden="false" customHeight="false" outlineLevel="0" collapsed="false">
      <c r="AP815" s="5"/>
    </row>
    <row r="816" customFormat="false" ht="12.75" hidden="false" customHeight="false" outlineLevel="0" collapsed="false">
      <c r="AP816" s="5"/>
    </row>
    <row r="817" customFormat="false" ht="12.75" hidden="false" customHeight="false" outlineLevel="0" collapsed="false">
      <c r="AP817" s="5"/>
    </row>
    <row r="818" customFormat="false" ht="12.75" hidden="false" customHeight="false" outlineLevel="0" collapsed="false">
      <c r="AP818" s="5"/>
    </row>
    <row r="819" customFormat="false" ht="12.75" hidden="false" customHeight="false" outlineLevel="0" collapsed="false">
      <c r="AP819" s="5"/>
    </row>
    <row r="820" customFormat="false" ht="12.75" hidden="false" customHeight="false" outlineLevel="0" collapsed="false">
      <c r="AP820" s="5"/>
    </row>
    <row r="821" customFormat="false" ht="12.75" hidden="false" customHeight="false" outlineLevel="0" collapsed="false">
      <c r="AP821" s="5"/>
    </row>
    <row r="822" customFormat="false" ht="12.75" hidden="false" customHeight="false" outlineLevel="0" collapsed="false">
      <c r="AP822" s="5"/>
    </row>
    <row r="823" customFormat="false" ht="12.75" hidden="false" customHeight="false" outlineLevel="0" collapsed="false">
      <c r="AP823" s="5"/>
    </row>
    <row r="824" customFormat="false" ht="12.75" hidden="false" customHeight="false" outlineLevel="0" collapsed="false">
      <c r="AP824" s="5"/>
    </row>
    <row r="825" customFormat="false" ht="12.75" hidden="false" customHeight="false" outlineLevel="0" collapsed="false">
      <c r="AP825" s="5"/>
    </row>
    <row r="826" customFormat="false" ht="12.75" hidden="false" customHeight="false" outlineLevel="0" collapsed="false">
      <c r="AP826" s="5"/>
    </row>
    <row r="827" customFormat="false" ht="12.75" hidden="false" customHeight="false" outlineLevel="0" collapsed="false">
      <c r="AP827" s="5"/>
    </row>
    <row r="828" customFormat="false" ht="12.75" hidden="false" customHeight="false" outlineLevel="0" collapsed="false">
      <c r="AP828" s="5"/>
    </row>
    <row r="829" customFormat="false" ht="12.75" hidden="false" customHeight="false" outlineLevel="0" collapsed="false">
      <c r="AP829" s="5"/>
    </row>
    <row r="830" customFormat="false" ht="12.75" hidden="false" customHeight="false" outlineLevel="0" collapsed="false">
      <c r="AP830" s="5"/>
    </row>
    <row r="831" customFormat="false" ht="12.75" hidden="false" customHeight="false" outlineLevel="0" collapsed="false">
      <c r="AP831" s="5"/>
    </row>
    <row r="832" customFormat="false" ht="12.75" hidden="false" customHeight="false" outlineLevel="0" collapsed="false">
      <c r="AP832" s="5"/>
    </row>
    <row r="833" customFormat="false" ht="12.75" hidden="false" customHeight="false" outlineLevel="0" collapsed="false">
      <c r="AP833" s="5"/>
    </row>
    <row r="834" customFormat="false" ht="12.75" hidden="false" customHeight="false" outlineLevel="0" collapsed="false">
      <c r="AP834" s="5"/>
    </row>
    <row r="835" customFormat="false" ht="12.75" hidden="false" customHeight="false" outlineLevel="0" collapsed="false">
      <c r="AP835" s="5"/>
    </row>
    <row r="836" customFormat="false" ht="12.75" hidden="false" customHeight="false" outlineLevel="0" collapsed="false">
      <c r="AP836" s="5"/>
    </row>
    <row r="837" customFormat="false" ht="12.75" hidden="false" customHeight="false" outlineLevel="0" collapsed="false">
      <c r="AP837" s="5"/>
    </row>
    <row r="838" customFormat="false" ht="12.75" hidden="false" customHeight="false" outlineLevel="0" collapsed="false">
      <c r="AP838" s="5"/>
    </row>
    <row r="839" customFormat="false" ht="12.75" hidden="false" customHeight="false" outlineLevel="0" collapsed="false">
      <c r="AP839" s="5"/>
    </row>
    <row r="840" customFormat="false" ht="12.75" hidden="false" customHeight="false" outlineLevel="0" collapsed="false">
      <c r="AP840" s="5"/>
    </row>
    <row r="841" customFormat="false" ht="12.75" hidden="false" customHeight="false" outlineLevel="0" collapsed="false">
      <c r="AP841" s="5"/>
    </row>
    <row r="842" customFormat="false" ht="12.75" hidden="false" customHeight="false" outlineLevel="0" collapsed="false">
      <c r="AP842" s="5"/>
    </row>
    <row r="843" customFormat="false" ht="12.75" hidden="false" customHeight="false" outlineLevel="0" collapsed="false">
      <c r="AP843" s="5"/>
    </row>
    <row r="844" customFormat="false" ht="12.75" hidden="false" customHeight="false" outlineLevel="0" collapsed="false">
      <c r="AP844" s="5"/>
    </row>
    <row r="845" customFormat="false" ht="12.75" hidden="false" customHeight="false" outlineLevel="0" collapsed="false">
      <c r="AP845" s="5"/>
    </row>
    <row r="846" customFormat="false" ht="12.75" hidden="false" customHeight="false" outlineLevel="0" collapsed="false">
      <c r="AP846" s="5"/>
    </row>
    <row r="847" customFormat="false" ht="12.75" hidden="false" customHeight="false" outlineLevel="0" collapsed="false">
      <c r="AP847" s="5"/>
    </row>
    <row r="848" customFormat="false" ht="12.75" hidden="false" customHeight="false" outlineLevel="0" collapsed="false">
      <c r="AP848" s="5"/>
    </row>
    <row r="849" customFormat="false" ht="12.75" hidden="false" customHeight="false" outlineLevel="0" collapsed="false">
      <c r="AP849" s="5"/>
    </row>
    <row r="850" customFormat="false" ht="12.75" hidden="false" customHeight="false" outlineLevel="0" collapsed="false">
      <c r="AP850" s="5"/>
    </row>
    <row r="851" customFormat="false" ht="12.75" hidden="false" customHeight="false" outlineLevel="0" collapsed="false">
      <c r="AP851" s="5"/>
    </row>
    <row r="852" customFormat="false" ht="12.75" hidden="false" customHeight="false" outlineLevel="0" collapsed="false">
      <c r="AP852" s="5"/>
    </row>
    <row r="853" customFormat="false" ht="12.75" hidden="false" customHeight="false" outlineLevel="0" collapsed="false">
      <c r="AP853" s="5"/>
    </row>
    <row r="854" customFormat="false" ht="12.75" hidden="false" customHeight="false" outlineLevel="0" collapsed="false">
      <c r="AP854" s="5"/>
    </row>
    <row r="855" customFormat="false" ht="12.75" hidden="false" customHeight="false" outlineLevel="0" collapsed="false">
      <c r="AP855" s="5"/>
    </row>
    <row r="856" customFormat="false" ht="12.75" hidden="false" customHeight="false" outlineLevel="0" collapsed="false">
      <c r="AP856" s="5"/>
    </row>
    <row r="857" customFormat="false" ht="12.75" hidden="false" customHeight="false" outlineLevel="0" collapsed="false">
      <c r="AP857" s="5"/>
    </row>
    <row r="858" customFormat="false" ht="12.75" hidden="false" customHeight="false" outlineLevel="0" collapsed="false">
      <c r="AP858" s="5"/>
    </row>
    <row r="859" customFormat="false" ht="12.75" hidden="false" customHeight="false" outlineLevel="0" collapsed="false">
      <c r="AP859" s="5"/>
    </row>
    <row r="860" customFormat="false" ht="12.75" hidden="false" customHeight="false" outlineLevel="0" collapsed="false">
      <c r="AP860" s="5"/>
    </row>
    <row r="861" customFormat="false" ht="12.75" hidden="false" customHeight="false" outlineLevel="0" collapsed="false">
      <c r="AP861" s="5"/>
    </row>
    <row r="862" customFormat="false" ht="12.75" hidden="false" customHeight="false" outlineLevel="0" collapsed="false">
      <c r="AP862" s="5"/>
    </row>
    <row r="863" customFormat="false" ht="12.75" hidden="false" customHeight="false" outlineLevel="0" collapsed="false">
      <c r="AP863" s="5"/>
    </row>
    <row r="864" customFormat="false" ht="12.75" hidden="false" customHeight="false" outlineLevel="0" collapsed="false">
      <c r="AP864" s="5"/>
    </row>
    <row r="865" customFormat="false" ht="12.75" hidden="false" customHeight="false" outlineLevel="0" collapsed="false">
      <c r="AP865" s="5"/>
    </row>
    <row r="866" customFormat="false" ht="12.75" hidden="false" customHeight="false" outlineLevel="0" collapsed="false">
      <c r="AP866" s="5"/>
    </row>
    <row r="867" customFormat="false" ht="12.75" hidden="false" customHeight="false" outlineLevel="0" collapsed="false">
      <c r="AP867" s="5"/>
    </row>
    <row r="868" customFormat="false" ht="12.75" hidden="false" customHeight="false" outlineLevel="0" collapsed="false">
      <c r="AP868" s="5"/>
    </row>
    <row r="869" customFormat="false" ht="12.75" hidden="false" customHeight="false" outlineLevel="0" collapsed="false">
      <c r="AP869" s="5"/>
    </row>
    <row r="870" customFormat="false" ht="12.75" hidden="false" customHeight="false" outlineLevel="0" collapsed="false">
      <c r="AP870" s="5"/>
    </row>
    <row r="871" customFormat="false" ht="12.75" hidden="false" customHeight="false" outlineLevel="0" collapsed="false">
      <c r="AP871" s="5"/>
    </row>
    <row r="872" customFormat="false" ht="12.75" hidden="false" customHeight="false" outlineLevel="0" collapsed="false">
      <c r="AP872" s="5"/>
    </row>
    <row r="873" customFormat="false" ht="12.75" hidden="false" customHeight="false" outlineLevel="0" collapsed="false">
      <c r="AP873" s="5"/>
    </row>
    <row r="874" customFormat="false" ht="12.75" hidden="false" customHeight="false" outlineLevel="0" collapsed="false">
      <c r="AP874" s="5"/>
    </row>
    <row r="875" customFormat="false" ht="12.75" hidden="false" customHeight="false" outlineLevel="0" collapsed="false">
      <c r="AP875" s="5"/>
    </row>
    <row r="876" customFormat="false" ht="12.75" hidden="false" customHeight="false" outlineLevel="0" collapsed="false">
      <c r="AP876" s="5"/>
    </row>
    <row r="877" customFormat="false" ht="12.75" hidden="false" customHeight="false" outlineLevel="0" collapsed="false">
      <c r="AP877" s="5"/>
    </row>
    <row r="878" customFormat="false" ht="12.75" hidden="false" customHeight="false" outlineLevel="0" collapsed="false">
      <c r="AP878" s="5"/>
    </row>
  </sheetData>
  <mergeCells count="76">
    <mergeCell ref="A1:U1"/>
    <mergeCell ref="AQ1:AT1"/>
    <mergeCell ref="AQ2:AT2"/>
    <mergeCell ref="A3:D3"/>
    <mergeCell ref="E3:H3"/>
    <mergeCell ref="I3:L3"/>
    <mergeCell ref="M3:P3"/>
    <mergeCell ref="Q3:R3"/>
    <mergeCell ref="S3:V3"/>
    <mergeCell ref="W3:Z3"/>
    <mergeCell ref="AA3:AD3"/>
    <mergeCell ref="AE3:AH3"/>
    <mergeCell ref="AI3:AL3"/>
    <mergeCell ref="AM3:AP3"/>
    <mergeCell ref="AQ3:AT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28T01:43:03Z</cp:lastPrinted>
  <dcterms:modified xsi:type="dcterms:W3CDTF">2014-03-28T07:09:43Z</dcterms:modified>
  <cp:revision>0</cp:revision>
  <dc:subject/>
  <dc:title/>
</cp:coreProperties>
</file>