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6" sheetId="1" state="visible" r:id="rId2"/>
  </sheets>
  <definedNames>
    <definedName function="false" hidden="false" localSheetId="0" name="_xlnm.Print_Area" vbProcedure="false">прил6!$A$1:$M$54</definedName>
    <definedName function="false" hidden="false" localSheetId="0" name="_xlnm.Print_Titles" vbProcedure="false">прил6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t xml:space="preserve">Приложение № 3</t>
  </si>
  <si>
    <t xml:space="preserve">РАСПРЕДЕЛЕНИЕ АССИГНОВАНИЙ ЗА  2 КВАРТАЛ 2013 ГОД</t>
  </si>
  <si>
    <t xml:space="preserve">  ПО РАЗДЕЛАМ И ПОДРАЗДЕЛАМ КЛАССИФИКАЦИИ РАСХОДОВ</t>
  </si>
  <si>
    <t xml:space="preserve"> БЮДЖЕТОВ РОССИЙСКОЙ ФЕДЕРАЦИИ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Изменения (+;-)</t>
  </si>
  <si>
    <t xml:space="preserve">Сумма с учетом изменений                    </t>
  </si>
  <si>
    <t xml:space="preserve">в том числе </t>
  </si>
  <si>
    <t xml:space="preserve">План</t>
  </si>
  <si>
    <t xml:space="preserve">Исполнение</t>
  </si>
  <si>
    <t xml:space="preserve">Откл-ие (+,-)</t>
  </si>
  <si>
    <t xml:space="preserve">% вып-ия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</t>
  </si>
  <si>
    <t xml:space="preserve">02</t>
  </si>
  <si>
    <t xml:space="preserve">Функционирование законодательных (представительных) органов государственной власти </t>
  </si>
  <si>
    <t xml:space="preserve">03</t>
  </si>
  <si>
    <t xml:space="preserve">Функционирование высших исполнительных органов государственной власти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т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иональной безопаст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о</t>
  </si>
  <si>
    <t xml:space="preserve">12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_р_."/>
    <numFmt numFmtId="166" formatCode="0.00"/>
    <numFmt numFmtId="167" formatCode="#,##0.0_ ;[RED]\-#,##0.0\ "/>
    <numFmt numFmtId="168" formatCode="0.0%"/>
    <numFmt numFmtId="169" formatCode="General"/>
    <numFmt numFmtId="170" formatCode="@"/>
    <numFmt numFmtId="171" formatCode="#,##0_ ;[RED]\-#,##0\ "/>
    <numFmt numFmtId="172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ененные приложения 2006 года к 3 чт.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5.41"/>
    <col collapsed="false" customWidth="true" hidden="false" outlineLevel="0" max="3" min="3" style="1" width="4.85"/>
    <col collapsed="false" customWidth="true" hidden="true" outlineLevel="0" max="4" min="4" style="1" width="9.7"/>
    <col collapsed="false" customWidth="true" hidden="true" outlineLevel="0" max="5" min="5" style="2" width="9.99"/>
    <col collapsed="false" customWidth="true" hidden="true" outlineLevel="0" max="6" min="6" style="2" width="10.56"/>
    <col collapsed="false" customWidth="true" hidden="true" outlineLevel="0" max="7" min="7" style="2" width="11.28"/>
    <col collapsed="false" customWidth="true" hidden="true" outlineLevel="0" max="8" min="8" style="2" width="9.56"/>
    <col collapsed="false" customWidth="true" hidden="true" outlineLevel="0" max="9" min="9" style="2" width="1.56"/>
    <col collapsed="false" customWidth="true" hidden="false" outlineLevel="0" max="11" min="10" style="3" width="14.41"/>
    <col collapsed="false" customWidth="true" hidden="false" outlineLevel="0" max="12" min="12" style="3" width="15.13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K1" s="3" t="s">
        <v>0</v>
      </c>
    </row>
    <row r="2" customFormat="false" ht="15.75" hidden="false" customHeight="false" outlineLevel="0" collapsed="false">
      <c r="D2" s="4"/>
      <c r="E2" s="4"/>
      <c r="F2" s="4"/>
      <c r="G2" s="4"/>
    </row>
    <row r="3" customFormat="false" ht="15.75" hidden="false" customHeight="false" outlineLevel="0" collapsed="false">
      <c r="D3" s="5"/>
      <c r="E3" s="5"/>
      <c r="F3" s="5"/>
      <c r="G3" s="5"/>
      <c r="H3" s="5"/>
      <c r="I3" s="5"/>
      <c r="J3" s="6"/>
    </row>
    <row r="4" customFormat="false" ht="15" hidden="false" customHeight="false" outlineLevel="0" collapsed="false">
      <c r="H4" s="1"/>
    </row>
    <row r="5" customFormat="false" ht="15" hidden="false" customHeight="false" outlineLevel="0" collapsed="false">
      <c r="H5" s="1"/>
    </row>
    <row r="6" customFormat="false" ht="15" hidden="false" customHeight="false" outlineLevel="0" collapsed="false">
      <c r="H6" s="1"/>
    </row>
    <row r="7" customFormat="fals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8" hidden="false" customHeight="true" outlineLevel="0" collapsed="false">
      <c r="A10" s="8"/>
      <c r="I10" s="1"/>
      <c r="L10" s="3" t="s">
        <v>4</v>
      </c>
    </row>
    <row r="11" customFormat="false" ht="33.75" hidden="false" customHeight="true" outlineLevel="0" collapsed="false">
      <c r="A11" s="9" t="s">
        <v>5</v>
      </c>
      <c r="B11" s="9" t="s">
        <v>6</v>
      </c>
      <c r="C11" s="9" t="s">
        <v>7</v>
      </c>
      <c r="D11" s="10"/>
      <c r="E11" s="11" t="s">
        <v>8</v>
      </c>
      <c r="F11" s="12" t="s">
        <v>9</v>
      </c>
      <c r="G11" s="13" t="s">
        <v>10</v>
      </c>
      <c r="H11" s="13"/>
      <c r="I11" s="13"/>
      <c r="J11" s="14" t="s">
        <v>11</v>
      </c>
      <c r="K11" s="15" t="s">
        <v>12</v>
      </c>
      <c r="L11" s="15" t="s">
        <v>13</v>
      </c>
      <c r="M11" s="16" t="s">
        <v>14</v>
      </c>
    </row>
    <row r="12" s="22" customFormat="true" ht="15" hidden="false" customHeight="false" outlineLevel="0" collapsed="false">
      <c r="A12" s="17" t="s">
        <v>15</v>
      </c>
      <c r="B12" s="18"/>
      <c r="C12" s="18"/>
      <c r="D12" s="19" t="e">
        <f aca="false">+D14+D21+D26+D31+#REF!+D34+D39+#REF!+D44+D23</f>
        <v>#REF!</v>
      </c>
      <c r="E12" s="19" t="e">
        <f aca="false">+E14+E21+E26+E31+#REF!+E34+E39+#REF!+E44+E23</f>
        <v>#REF!</v>
      </c>
      <c r="F12" s="19" t="e">
        <f aca="false">+F14+F21+F26+F31+#REF!+F34+F39+#REF!+F44+F23</f>
        <v>#REF!</v>
      </c>
      <c r="G12" s="19" t="e">
        <f aca="false">+G14+G21+G26+G31+#REF!+G34+G39+#REF!+G44+G23</f>
        <v>#REF!</v>
      </c>
      <c r="H12" s="19" t="e">
        <f aca="false">+H14+H21+H26+H31+#REF!+H34+H39+#REF!+H44+H23</f>
        <v>#REF!</v>
      </c>
      <c r="I12" s="19" t="e">
        <f aca="false">+I14+I21+I26+I31+#REF!+I34+I39+#REF!+I44+I23</f>
        <v>#REF!</v>
      </c>
      <c r="J12" s="20" t="n">
        <f aca="false">J14+J21+J23+J26+J31+J34+J39+J44+J49+J51+J42+J53</f>
        <v>362803.5</v>
      </c>
      <c r="K12" s="20" t="n">
        <f aca="false">K14+K21+K23+K26+K31+K34+K39+K44+K49+K51+K42+K53</f>
        <v>178989.813</v>
      </c>
      <c r="L12" s="20" t="n">
        <f aca="false">L14+L21+L23+L26+L31+L34+L39+L44+L49+L51+L42+L53</f>
        <v>183813.687</v>
      </c>
      <c r="M12" s="21" t="n">
        <f aca="false">K12/J12</f>
        <v>0.493351946714957</v>
      </c>
    </row>
    <row r="13" s="22" customFormat="true" ht="15" hidden="false" customHeight="false" outlineLevel="0" collapsed="false">
      <c r="A13" s="17"/>
      <c r="B13" s="18"/>
      <c r="C13" s="18"/>
      <c r="D13" s="23" t="e">
        <f aca="false">#REF!-#REF!-#REF!</f>
        <v>#REF!</v>
      </c>
      <c r="E13" s="24"/>
      <c r="F13" s="25"/>
      <c r="G13" s="24"/>
      <c r="H13" s="25"/>
      <c r="I13" s="25"/>
      <c r="J13" s="26"/>
      <c r="K13" s="26"/>
      <c r="L13" s="26"/>
      <c r="M13" s="27"/>
    </row>
    <row r="14" s="30" customFormat="true" ht="14.25" hidden="false" customHeight="false" outlineLevel="0" collapsed="false">
      <c r="A14" s="28" t="s">
        <v>16</v>
      </c>
      <c r="B14" s="29" t="s">
        <v>17</v>
      </c>
      <c r="C14" s="17"/>
      <c r="D14" s="19" t="e">
        <f aca="false">SUM(D15:D20)</f>
        <v>#REF!</v>
      </c>
      <c r="E14" s="19" t="e">
        <f aca="false">SUM(E15:E20)</f>
        <v>#REF!</v>
      </c>
      <c r="F14" s="19" t="e">
        <f aca="false">SUM(F15:F20)</f>
        <v>#REF!</v>
      </c>
      <c r="G14" s="19" t="e">
        <f aca="false">SUM(G15:G20)</f>
        <v>#REF!</v>
      </c>
      <c r="H14" s="19" t="n">
        <f aca="false">SUM(H15:H20)</f>
        <v>0</v>
      </c>
      <c r="I14" s="19" t="n">
        <f aca="false">SUM(I15:I20)</f>
        <v>0</v>
      </c>
      <c r="J14" s="20" t="n">
        <f aca="false">J15+J16+J17+J18+J19+J20</f>
        <v>43721.1</v>
      </c>
      <c r="K14" s="20" t="n">
        <f aca="false">K15+K16+K17+K18+K19+K20</f>
        <v>10775.136</v>
      </c>
      <c r="L14" s="20" t="n">
        <f aca="false">L15+L16+L17+L18+L19+L20</f>
        <v>32945.964</v>
      </c>
      <c r="M14" s="21" t="n">
        <f aca="false">K14/J14</f>
        <v>0.246451621757001</v>
      </c>
    </row>
    <row r="15" s="22" customFormat="true" ht="15" hidden="false" customHeight="false" outlineLevel="0" collapsed="false">
      <c r="A15" s="31" t="s">
        <v>18</v>
      </c>
      <c r="B15" s="32" t="s">
        <v>17</v>
      </c>
      <c r="C15" s="32" t="s">
        <v>19</v>
      </c>
      <c r="D15" s="23" t="e">
        <f aca="false">+#REF!-#REF!</f>
        <v>#REF!</v>
      </c>
      <c r="E15" s="25" t="e">
        <f aca="false">#REF!</f>
        <v>#REF!</v>
      </c>
      <c r="F15" s="33" t="e">
        <f aca="false">SUM(G15:I15)</f>
        <v>#REF!</v>
      </c>
      <c r="G15" s="34" t="e">
        <f aca="false">E15+#REF!</f>
        <v>#REF!</v>
      </c>
      <c r="H15" s="34"/>
      <c r="I15" s="34"/>
      <c r="J15" s="35" t="n">
        <v>857</v>
      </c>
      <c r="K15" s="35" t="n">
        <v>384.048</v>
      </c>
      <c r="L15" s="26" t="n">
        <f aca="false">J15-K15</f>
        <v>472.952</v>
      </c>
      <c r="M15" s="27" t="n">
        <f aca="false">K15/J15</f>
        <v>0.448130688448075</v>
      </c>
    </row>
    <row r="16" s="22" customFormat="true" ht="30" hidden="false" customHeight="false" outlineLevel="0" collapsed="false">
      <c r="A16" s="31" t="s">
        <v>20</v>
      </c>
      <c r="B16" s="32" t="s">
        <v>17</v>
      </c>
      <c r="C16" s="32" t="s">
        <v>21</v>
      </c>
      <c r="E16" s="25" t="e">
        <f aca="false">#REF!</f>
        <v>#REF!</v>
      </c>
      <c r="F16" s="33" t="e">
        <f aca="false">SUM(G16:I16)</f>
        <v>#REF!</v>
      </c>
      <c r="G16" s="34" t="e">
        <f aca="false">E16+#REF!</f>
        <v>#REF!</v>
      </c>
      <c r="H16" s="34"/>
      <c r="I16" s="34"/>
      <c r="J16" s="35" t="n">
        <v>2225</v>
      </c>
      <c r="K16" s="35" t="n">
        <v>1138.575</v>
      </c>
      <c r="L16" s="26" t="n">
        <f aca="false">J16-K16</f>
        <v>1086.425</v>
      </c>
      <c r="M16" s="27" t="n">
        <f aca="false">K16/J16</f>
        <v>0.511719101123596</v>
      </c>
    </row>
    <row r="17" s="22" customFormat="true" ht="30" hidden="false" customHeight="false" outlineLevel="0" collapsed="false">
      <c r="A17" s="31" t="s">
        <v>22</v>
      </c>
      <c r="B17" s="32" t="s">
        <v>17</v>
      </c>
      <c r="C17" s="32" t="s">
        <v>23</v>
      </c>
      <c r="E17" s="25" t="e">
        <f aca="false">#REF!</f>
        <v>#REF!</v>
      </c>
      <c r="F17" s="33" t="e">
        <f aca="false">SUM(G17:I17)</f>
        <v>#REF!</v>
      </c>
      <c r="G17" s="34" t="e">
        <f aca="false">E17+#REF!</f>
        <v>#REF!</v>
      </c>
      <c r="H17" s="34"/>
      <c r="I17" s="34"/>
      <c r="J17" s="35" t="n">
        <v>11367</v>
      </c>
      <c r="K17" s="35" t="n">
        <v>6817.674</v>
      </c>
      <c r="L17" s="26" t="n">
        <f aca="false">J17-K17</f>
        <v>4549.326</v>
      </c>
      <c r="M17" s="27" t="n">
        <f aca="false">K17/J17</f>
        <v>0.599777777777778</v>
      </c>
    </row>
    <row r="18" s="22" customFormat="true" ht="45" hidden="false" customHeight="false" outlineLevel="0" collapsed="false">
      <c r="A18" s="31" t="s">
        <v>24</v>
      </c>
      <c r="B18" s="32" t="s">
        <v>17</v>
      </c>
      <c r="C18" s="32" t="s">
        <v>25</v>
      </c>
      <c r="E18" s="25" t="e">
        <f aca="false">#REF!</f>
        <v>#REF!</v>
      </c>
      <c r="F18" s="33" t="e">
        <f aca="false">SUM(G18:I18)</f>
        <v>#REF!</v>
      </c>
      <c r="G18" s="34" t="e">
        <f aca="false">E18+#REF!</f>
        <v>#REF!</v>
      </c>
      <c r="H18" s="34"/>
      <c r="I18" s="34"/>
      <c r="J18" s="35" t="n">
        <v>4526</v>
      </c>
      <c r="K18" s="35" t="n">
        <v>2303.138</v>
      </c>
      <c r="L18" s="26" t="n">
        <f aca="false">J18-K18</f>
        <v>2222.862</v>
      </c>
      <c r="M18" s="27" t="n">
        <f aca="false">K18/J18</f>
        <v>0.508868316394167</v>
      </c>
    </row>
    <row r="19" s="22" customFormat="true" ht="15" hidden="false" customHeight="false" outlineLevel="0" collapsed="false">
      <c r="A19" s="31" t="s">
        <v>26</v>
      </c>
      <c r="B19" s="32" t="s">
        <v>17</v>
      </c>
      <c r="C19" s="32" t="s">
        <v>27</v>
      </c>
      <c r="E19" s="36"/>
      <c r="F19" s="37"/>
      <c r="G19" s="24"/>
      <c r="H19" s="34"/>
      <c r="I19" s="34"/>
      <c r="J19" s="35" t="n">
        <v>24633.1</v>
      </c>
      <c r="K19" s="35" t="n">
        <v>75.2</v>
      </c>
      <c r="L19" s="26" t="n">
        <f aca="false">J19-K19</f>
        <v>24557.9</v>
      </c>
      <c r="M19" s="27" t="n">
        <f aca="false">K19/J19</f>
        <v>0.00305280293588708</v>
      </c>
    </row>
    <row r="20" s="22" customFormat="true" ht="15" hidden="false" customHeight="false" outlineLevel="0" collapsed="false">
      <c r="A20" s="31" t="s">
        <v>28</v>
      </c>
      <c r="B20" s="32" t="s">
        <v>17</v>
      </c>
      <c r="C20" s="32" t="s">
        <v>29</v>
      </c>
      <c r="E20" s="36"/>
      <c r="F20" s="37"/>
      <c r="G20" s="24"/>
      <c r="H20" s="34"/>
      <c r="I20" s="34"/>
      <c r="J20" s="35" t="n">
        <v>113</v>
      </c>
      <c r="K20" s="35" t="n">
        <v>56.501</v>
      </c>
      <c r="L20" s="26" t="n">
        <f aca="false">J20-K20</f>
        <v>56.499</v>
      </c>
      <c r="M20" s="27" t="n">
        <f aca="false">K20/J20</f>
        <v>0.500008849557522</v>
      </c>
    </row>
    <row r="21" s="30" customFormat="true" ht="14.25" hidden="false" customHeight="false" outlineLevel="0" collapsed="false">
      <c r="A21" s="38" t="s">
        <v>30</v>
      </c>
      <c r="B21" s="39" t="s">
        <v>19</v>
      </c>
      <c r="C21" s="17"/>
      <c r="D21" s="19" t="n">
        <f aca="false">SUM(D22:D22)</f>
        <v>0</v>
      </c>
      <c r="E21" s="19" t="e">
        <f aca="false">SUM(E22:E22)</f>
        <v>#REF!</v>
      </c>
      <c r="F21" s="19" t="e">
        <f aca="false">SUM(F22:F22)</f>
        <v>#REF!</v>
      </c>
      <c r="G21" s="19" t="e">
        <f aca="false">SUM(G22:G22)</f>
        <v>#REF!</v>
      </c>
      <c r="H21" s="19" t="n">
        <f aca="false">SUM(H22:H22)</f>
        <v>0</v>
      </c>
      <c r="I21" s="19" t="n">
        <f aca="false">SUM(I22:I22)</f>
        <v>0</v>
      </c>
      <c r="J21" s="20" t="n">
        <f aca="false">SUM(J22:J22)</f>
        <v>805.8</v>
      </c>
      <c r="K21" s="20" t="n">
        <f aca="false">SUM(K22:K22)</f>
        <v>350.482</v>
      </c>
      <c r="L21" s="20" t="n">
        <f aca="false">SUM(L22:L22)</f>
        <v>455.318</v>
      </c>
      <c r="M21" s="21" t="n">
        <f aca="false">K21/J21</f>
        <v>0.434949118888062</v>
      </c>
    </row>
    <row r="22" s="22" customFormat="true" ht="20.25" hidden="false" customHeight="true" outlineLevel="0" collapsed="false">
      <c r="A22" s="31" t="s">
        <v>31</v>
      </c>
      <c r="B22" s="40" t="s">
        <v>19</v>
      </c>
      <c r="C22" s="32" t="s">
        <v>21</v>
      </c>
      <c r="E22" s="25" t="e">
        <f aca="false">#REF!</f>
        <v>#REF!</v>
      </c>
      <c r="F22" s="33" t="e">
        <f aca="false">SUM(G22:I22)</f>
        <v>#REF!</v>
      </c>
      <c r="G22" s="34" t="e">
        <f aca="false">E22+#REF!</f>
        <v>#REF!</v>
      </c>
      <c r="H22" s="34"/>
      <c r="I22" s="34"/>
      <c r="J22" s="35" t="n">
        <v>805.8</v>
      </c>
      <c r="K22" s="35" t="n">
        <v>350.482</v>
      </c>
      <c r="L22" s="26" t="n">
        <f aca="false">J22-K22</f>
        <v>455.318</v>
      </c>
      <c r="M22" s="27" t="n">
        <f aca="false">K22/J22</f>
        <v>0.434949118888062</v>
      </c>
    </row>
    <row r="23" s="22" customFormat="true" ht="28.5" hidden="false" customHeight="false" outlineLevel="0" collapsed="false">
      <c r="A23" s="28" t="s">
        <v>32</v>
      </c>
      <c r="B23" s="39" t="s">
        <v>21</v>
      </c>
      <c r="C23" s="32"/>
      <c r="D23" s="17" t="e">
        <f aca="false">#REF!</f>
        <v>#REF!</v>
      </c>
      <c r="E23" s="17" t="e">
        <f aca="false">#REF!</f>
        <v>#REF!</v>
      </c>
      <c r="F23" s="17" t="e">
        <f aca="false">#REF!</f>
        <v>#REF!</v>
      </c>
      <c r="G23" s="17" t="e">
        <f aca="false">#REF!</f>
        <v>#REF!</v>
      </c>
      <c r="H23" s="17" t="e">
        <f aca="false">#REF!</f>
        <v>#REF!</v>
      </c>
      <c r="I23" s="17" t="e">
        <f aca="false">#REF!</f>
        <v>#REF!</v>
      </c>
      <c r="J23" s="41" t="n">
        <f aca="false">J25+J24</f>
        <v>489</v>
      </c>
      <c r="K23" s="41" t="n">
        <f aca="false">K25+K24</f>
        <v>180.65</v>
      </c>
      <c r="L23" s="41" t="n">
        <f aca="false">L25+L24</f>
        <v>308.35</v>
      </c>
      <c r="M23" s="21" t="n">
        <f aca="false">K23/J23</f>
        <v>0.369427402862986</v>
      </c>
    </row>
    <row r="24" s="22" customFormat="true" ht="45" hidden="false" customHeight="false" outlineLevel="0" collapsed="false">
      <c r="A24" s="31" t="s">
        <v>33</v>
      </c>
      <c r="B24" s="40" t="s">
        <v>21</v>
      </c>
      <c r="C24" s="32" t="s">
        <v>34</v>
      </c>
      <c r="E24" s="25"/>
      <c r="F24" s="33"/>
      <c r="G24" s="34"/>
      <c r="H24" s="34"/>
      <c r="I24" s="34"/>
      <c r="J24" s="35" t="n">
        <v>156</v>
      </c>
      <c r="K24" s="35" t="n">
        <v>112.65</v>
      </c>
      <c r="L24" s="26" t="n">
        <f aca="false">J24-K24</f>
        <v>43.35</v>
      </c>
      <c r="M24" s="27" t="n">
        <f aca="false">K24/J24</f>
        <v>0.722115384615385</v>
      </c>
    </row>
    <row r="25" s="22" customFormat="true" ht="30" hidden="false" customHeight="false" outlineLevel="0" collapsed="false">
      <c r="A25" s="31" t="s">
        <v>35</v>
      </c>
      <c r="B25" s="40" t="s">
        <v>21</v>
      </c>
      <c r="C25" s="32" t="s">
        <v>36</v>
      </c>
      <c r="E25" s="25"/>
      <c r="F25" s="33"/>
      <c r="G25" s="34"/>
      <c r="H25" s="34"/>
      <c r="I25" s="34"/>
      <c r="J25" s="35" t="n">
        <v>333</v>
      </c>
      <c r="K25" s="35" t="n">
        <v>68</v>
      </c>
      <c r="L25" s="26" t="n">
        <f aca="false">J25-K25</f>
        <v>265</v>
      </c>
      <c r="M25" s="27" t="n">
        <f aca="false">K25/J25</f>
        <v>0.204204204204204</v>
      </c>
    </row>
    <row r="26" s="30" customFormat="true" ht="13.5" hidden="false" customHeight="true" outlineLevel="0" collapsed="false">
      <c r="A26" s="38" t="s">
        <v>37</v>
      </c>
      <c r="B26" s="39" t="s">
        <v>23</v>
      </c>
      <c r="C26" s="17"/>
      <c r="D26" s="19" t="e">
        <f aca="false">D30+#REF!+#REF!</f>
        <v>#REF!</v>
      </c>
      <c r="E26" s="19" t="e">
        <f aca="false">E30+#REF!+#REF!</f>
        <v>#REF!</v>
      </c>
      <c r="F26" s="19" t="e">
        <f aca="false">F30+#REF!+#REF!</f>
        <v>#REF!</v>
      </c>
      <c r="G26" s="19" t="e">
        <f aca="false">G30+#REF!+#REF!</f>
        <v>#REF!</v>
      </c>
      <c r="H26" s="19" t="e">
        <f aca="false">H30+#REF!+#REF!</f>
        <v>#REF!</v>
      </c>
      <c r="I26" s="19" t="e">
        <f aca="false">I30+#REF!+#REF!</f>
        <v>#REF!</v>
      </c>
      <c r="J26" s="20" t="n">
        <f aca="false">J27+J28+J29+J30</f>
        <v>26123.4</v>
      </c>
      <c r="K26" s="20" t="n">
        <f aca="false">K27+K28+K29+K30</f>
        <v>24694.607</v>
      </c>
      <c r="L26" s="20" t="n">
        <f aca="false">L27+L28+L29+L30</f>
        <v>1428.793</v>
      </c>
      <c r="M26" s="21" t="n">
        <f aca="false">K26/J26</f>
        <v>0.945306009171854</v>
      </c>
    </row>
    <row r="27" s="22" customFormat="true" ht="12" hidden="false" customHeight="true" outlineLevel="0" collapsed="false">
      <c r="A27" s="31" t="s">
        <v>38</v>
      </c>
      <c r="B27" s="40" t="s">
        <v>23</v>
      </c>
      <c r="C27" s="40" t="s">
        <v>17</v>
      </c>
      <c r="E27" s="25"/>
      <c r="F27" s="37"/>
      <c r="G27" s="24"/>
      <c r="H27" s="34"/>
      <c r="I27" s="34"/>
      <c r="J27" s="35" t="n">
        <v>497</v>
      </c>
      <c r="K27" s="35" t="n">
        <v>118.596</v>
      </c>
      <c r="L27" s="26" t="n">
        <f aca="false">J27-K27</f>
        <v>378.404</v>
      </c>
      <c r="M27" s="27" t="n">
        <f aca="false">K27/J27</f>
        <v>0.238623742454728</v>
      </c>
    </row>
    <row r="28" s="22" customFormat="true" ht="20.25" hidden="false" customHeight="true" outlineLevel="0" collapsed="false">
      <c r="A28" s="31" t="s">
        <v>39</v>
      </c>
      <c r="B28" s="40" t="s">
        <v>23</v>
      </c>
      <c r="C28" s="40" t="s">
        <v>19</v>
      </c>
      <c r="E28" s="25" t="e">
        <f aca="false">#REF!</f>
        <v>#REF!</v>
      </c>
      <c r="F28" s="33" t="e">
        <f aca="false">SUM(G28:I28)</f>
        <v>#REF!</v>
      </c>
      <c r="G28" s="34" t="e">
        <f aca="false">E28+#REF!</f>
        <v>#REF!</v>
      </c>
      <c r="H28" s="34" t="e">
        <f aca="false">#REF!</f>
        <v>#REF!</v>
      </c>
      <c r="I28" s="34"/>
      <c r="J28" s="26" t="n">
        <v>250</v>
      </c>
      <c r="K28" s="26" t="n">
        <v>0</v>
      </c>
      <c r="L28" s="26" t="n">
        <f aca="false">J28-K28</f>
        <v>250</v>
      </c>
      <c r="M28" s="27" t="n">
        <f aca="false">K28/J28</f>
        <v>0</v>
      </c>
    </row>
    <row r="29" s="22" customFormat="true" ht="15" hidden="false" customHeight="false" outlineLevel="0" collapsed="false">
      <c r="A29" s="31" t="s">
        <v>40</v>
      </c>
      <c r="B29" s="40" t="s">
        <v>23</v>
      </c>
      <c r="C29" s="40" t="s">
        <v>34</v>
      </c>
      <c r="E29" s="25"/>
      <c r="F29" s="37"/>
      <c r="G29" s="24"/>
      <c r="H29" s="34"/>
      <c r="I29" s="34"/>
      <c r="J29" s="35" t="n">
        <v>24651.4</v>
      </c>
      <c r="K29" s="35" t="n">
        <v>24401.011</v>
      </c>
      <c r="L29" s="26" t="n">
        <f aca="false">J29-K29</f>
        <v>250.389000000003</v>
      </c>
      <c r="M29" s="27" t="n">
        <f aca="false">K29/J29</f>
        <v>0.989842808116375</v>
      </c>
    </row>
    <row r="30" s="22" customFormat="true" ht="15" hidden="false" customHeight="false" outlineLevel="0" collapsed="false">
      <c r="A30" s="31" t="s">
        <v>41</v>
      </c>
      <c r="B30" s="40" t="s">
        <v>23</v>
      </c>
      <c r="C30" s="42" t="n">
        <v>12</v>
      </c>
      <c r="E30" s="25"/>
      <c r="F30" s="33"/>
      <c r="G30" s="43"/>
      <c r="H30" s="25"/>
      <c r="I30" s="25"/>
      <c r="J30" s="35" t="n">
        <v>725</v>
      </c>
      <c r="K30" s="35" t="n">
        <v>175</v>
      </c>
      <c r="L30" s="26" t="n">
        <f aca="false">J30-K30</f>
        <v>550</v>
      </c>
      <c r="M30" s="27" t="n">
        <f aca="false">K30/J30</f>
        <v>0.241379310344828</v>
      </c>
    </row>
    <row r="31" s="30" customFormat="true" ht="12.75" hidden="false" customHeight="true" outlineLevel="0" collapsed="false">
      <c r="A31" s="38" t="s">
        <v>42</v>
      </c>
      <c r="B31" s="39" t="s">
        <v>43</v>
      </c>
      <c r="C31" s="39"/>
      <c r="D31" s="44" t="n">
        <f aca="false">D32+D33</f>
        <v>0</v>
      </c>
      <c r="E31" s="44" t="e">
        <f aca="false">E32+E33</f>
        <v>#REF!</v>
      </c>
      <c r="F31" s="44" t="e">
        <f aca="false">F32+F33</f>
        <v>#REF!</v>
      </c>
      <c r="G31" s="44" t="e">
        <f aca="false">G32+G33</f>
        <v>#REF!</v>
      </c>
      <c r="H31" s="44" t="n">
        <f aca="false">H32+H33</f>
        <v>0</v>
      </c>
      <c r="I31" s="44" t="n">
        <f aca="false">I32+I33</f>
        <v>0</v>
      </c>
      <c r="J31" s="41" t="n">
        <f aca="false">J32+J33</f>
        <v>4522.3</v>
      </c>
      <c r="K31" s="41" t="n">
        <f aca="false">K32+K33</f>
        <v>932.419</v>
      </c>
      <c r="L31" s="41" t="n">
        <f aca="false">L32+L33</f>
        <v>3589.881</v>
      </c>
      <c r="M31" s="21" t="n">
        <f aca="false">K31/J31</f>
        <v>0.206182473520111</v>
      </c>
    </row>
    <row r="32" s="22" customFormat="true" ht="15" hidden="false" customHeight="false" outlineLevel="0" collapsed="false">
      <c r="A32" s="31" t="s">
        <v>44</v>
      </c>
      <c r="B32" s="40" t="s">
        <v>43</v>
      </c>
      <c r="C32" s="40" t="s">
        <v>17</v>
      </c>
      <c r="E32" s="25" t="e">
        <f aca="false">#REF!</f>
        <v>#REF!</v>
      </c>
      <c r="F32" s="33" t="e">
        <f aca="false">SUM(G32:I32)</f>
        <v>#REF!</v>
      </c>
      <c r="G32" s="34" t="e">
        <f aca="false">E32+#REF!</f>
        <v>#REF!</v>
      </c>
      <c r="H32" s="34"/>
      <c r="I32" s="34"/>
      <c r="J32" s="35" t="n">
        <v>3278.3</v>
      </c>
      <c r="K32" s="35" t="n">
        <v>0</v>
      </c>
      <c r="L32" s="26" t="n">
        <f aca="false">J32-K32</f>
        <v>3278.3</v>
      </c>
      <c r="M32" s="27" t="n">
        <f aca="false">K32/J32</f>
        <v>0</v>
      </c>
    </row>
    <row r="33" s="22" customFormat="true" ht="15" hidden="false" customHeight="false" outlineLevel="0" collapsed="false">
      <c r="A33" s="31" t="s">
        <v>45</v>
      </c>
      <c r="B33" s="40" t="s">
        <v>43</v>
      </c>
      <c r="C33" s="40" t="s">
        <v>21</v>
      </c>
      <c r="E33" s="25"/>
      <c r="F33" s="33"/>
      <c r="G33" s="43"/>
      <c r="H33" s="25"/>
      <c r="I33" s="25"/>
      <c r="J33" s="35" t="n">
        <v>1244</v>
      </c>
      <c r="K33" s="35" t="n">
        <v>932.419</v>
      </c>
      <c r="L33" s="26" t="n">
        <f aca="false">J33-K33</f>
        <v>311.581</v>
      </c>
      <c r="M33" s="27" t="n">
        <f aca="false">K33/J33</f>
        <v>0.749532958199357</v>
      </c>
    </row>
    <row r="34" s="30" customFormat="true" ht="15" hidden="false" customHeight="true" outlineLevel="0" collapsed="false">
      <c r="A34" s="28" t="s">
        <v>46</v>
      </c>
      <c r="B34" s="39" t="s">
        <v>47</v>
      </c>
      <c r="C34" s="17"/>
      <c r="D34" s="19" t="n">
        <f aca="false">SUM(D35:D38)</f>
        <v>0</v>
      </c>
      <c r="E34" s="19" t="e">
        <f aca="false">SUM(E35:E38)</f>
        <v>#REF!</v>
      </c>
      <c r="F34" s="19" t="e">
        <f aca="false">SUM(F35:F38)</f>
        <v>#REF!</v>
      </c>
      <c r="G34" s="19" t="e">
        <f aca="false">SUM(G35:G38)</f>
        <v>#REF!</v>
      </c>
      <c r="H34" s="19" t="n">
        <f aca="false">SUM(H35:H38)</f>
        <v>0</v>
      </c>
      <c r="I34" s="19" t="e">
        <f aca="false">SUM(I35:I38)</f>
        <v>#REF!</v>
      </c>
      <c r="J34" s="20" t="n">
        <f aca="false">J35+J36+J37+J38</f>
        <v>200541</v>
      </c>
      <c r="K34" s="20" t="n">
        <f aca="false">K35+K36+K37+K38</f>
        <v>102169.862</v>
      </c>
      <c r="L34" s="20" t="n">
        <f aca="false">L35+L36+L37+L38</f>
        <v>98371.138</v>
      </c>
      <c r="M34" s="21" t="n">
        <f aca="false">K34/J34</f>
        <v>0.509471190429887</v>
      </c>
    </row>
    <row r="35" s="22" customFormat="true" ht="15.75" hidden="false" customHeight="true" outlineLevel="0" collapsed="false">
      <c r="A35" s="45" t="s">
        <v>48</v>
      </c>
      <c r="B35" s="40" t="s">
        <v>47</v>
      </c>
      <c r="C35" s="40" t="s">
        <v>17</v>
      </c>
      <c r="E35" s="25"/>
      <c r="F35" s="37"/>
      <c r="G35" s="46"/>
      <c r="H35" s="25"/>
      <c r="I35" s="25"/>
      <c r="J35" s="35" t="n">
        <v>50915</v>
      </c>
      <c r="K35" s="35" t="n">
        <v>23820.484</v>
      </c>
      <c r="L35" s="26" t="n">
        <f aca="false">J35-K35</f>
        <v>27094.516</v>
      </c>
      <c r="M35" s="27" t="n">
        <f aca="false">K35/J35</f>
        <v>0.467848060492979</v>
      </c>
    </row>
    <row r="36" s="22" customFormat="true" ht="15" hidden="false" customHeight="false" outlineLevel="0" collapsed="false">
      <c r="A36" s="31" t="s">
        <v>49</v>
      </c>
      <c r="B36" s="40" t="s">
        <v>47</v>
      </c>
      <c r="C36" s="40" t="s">
        <v>19</v>
      </c>
      <c r="E36" s="25" t="e">
        <f aca="false">#REF!</f>
        <v>#REF!</v>
      </c>
      <c r="F36" s="37" t="e">
        <f aca="false">SUM(G36:I36)</f>
        <v>#REF!</v>
      </c>
      <c r="G36" s="24" t="e">
        <f aca="false">E36+#REF!</f>
        <v>#REF!</v>
      </c>
      <c r="H36" s="34"/>
      <c r="I36" s="34" t="e">
        <f aca="false">#REF!</f>
        <v>#REF!</v>
      </c>
      <c r="J36" s="35" t="n">
        <v>132620.8</v>
      </c>
      <c r="K36" s="35" t="n">
        <v>70241.974</v>
      </c>
      <c r="L36" s="26" t="n">
        <f aca="false">J36-K36</f>
        <v>62378.826</v>
      </c>
      <c r="M36" s="27" t="n">
        <f aca="false">K36/J36</f>
        <v>0.529645229104334</v>
      </c>
    </row>
    <row r="37" s="22" customFormat="true" ht="15" hidden="false" customHeight="false" outlineLevel="0" collapsed="false">
      <c r="A37" s="31" t="s">
        <v>50</v>
      </c>
      <c r="B37" s="40" t="s">
        <v>47</v>
      </c>
      <c r="C37" s="40" t="s">
        <v>47</v>
      </c>
      <c r="E37" s="25" t="e">
        <f aca="false">#REF!</f>
        <v>#REF!</v>
      </c>
      <c r="F37" s="33" t="e">
        <f aca="false">SUM(G37:I37)</f>
        <v>#REF!</v>
      </c>
      <c r="G37" s="34" t="e">
        <f aca="false">E37+#REF!</f>
        <v>#REF!</v>
      </c>
      <c r="H37" s="34"/>
      <c r="I37" s="34" t="e">
        <f aca="false">#REF!</f>
        <v>#REF!</v>
      </c>
      <c r="J37" s="35" t="n">
        <v>4435</v>
      </c>
      <c r="K37" s="35" t="n">
        <v>2122.728</v>
      </c>
      <c r="L37" s="26" t="n">
        <f aca="false">J37-K37</f>
        <v>2312.272</v>
      </c>
      <c r="M37" s="27" t="n">
        <f aca="false">K37/J37</f>
        <v>0.478630890642616</v>
      </c>
    </row>
    <row r="38" s="22" customFormat="true" ht="15" hidden="false" customHeight="false" outlineLevel="0" collapsed="false">
      <c r="A38" s="31" t="s">
        <v>51</v>
      </c>
      <c r="B38" s="40" t="s">
        <v>47</v>
      </c>
      <c r="C38" s="40" t="s">
        <v>34</v>
      </c>
      <c r="E38" s="25" t="e">
        <f aca="false">#REF!</f>
        <v>#REF!</v>
      </c>
      <c r="F38" s="33" t="e">
        <f aca="false">SUM(G38:I38)</f>
        <v>#REF!</v>
      </c>
      <c r="G38" s="24" t="e">
        <f aca="false">E38+#REF!</f>
        <v>#REF!</v>
      </c>
      <c r="H38" s="34"/>
      <c r="I38" s="34" t="e">
        <f aca="false">#REF!</f>
        <v>#REF!</v>
      </c>
      <c r="J38" s="35" t="n">
        <v>12570.2</v>
      </c>
      <c r="K38" s="35" t="n">
        <v>5984.676</v>
      </c>
      <c r="L38" s="26" t="n">
        <f aca="false">J38-K38</f>
        <v>6585.524</v>
      </c>
      <c r="M38" s="27" t="n">
        <f aca="false">K38/J38</f>
        <v>0.476100300711206</v>
      </c>
    </row>
    <row r="39" s="22" customFormat="true" ht="15" hidden="false" customHeight="false" outlineLevel="0" collapsed="false">
      <c r="A39" s="28" t="s">
        <v>52</v>
      </c>
      <c r="B39" s="39" t="s">
        <v>53</v>
      </c>
      <c r="C39" s="18"/>
      <c r="D39" s="19" t="n">
        <f aca="false">SUM(D40:D41)</f>
        <v>0</v>
      </c>
      <c r="E39" s="19" t="e">
        <f aca="false">SUM(E40:E41)</f>
        <v>#REF!</v>
      </c>
      <c r="F39" s="19" t="e">
        <f aca="false">SUM(F40:F41)</f>
        <v>#REF!</v>
      </c>
      <c r="G39" s="19" t="e">
        <f aca="false">SUM(G40:G41)</f>
        <v>#REF!</v>
      </c>
      <c r="H39" s="19" t="e">
        <f aca="false">SUM(H40:H41)</f>
        <v>#REF!</v>
      </c>
      <c r="I39" s="19" t="e">
        <f aca="false">SUM(I40:I41)</f>
        <v>#REF!</v>
      </c>
      <c r="J39" s="20" t="n">
        <f aca="false">J40+J41</f>
        <v>14365.9</v>
      </c>
      <c r="K39" s="20" t="n">
        <f aca="false">K40+K41</f>
        <v>5000.042</v>
      </c>
      <c r="L39" s="20" t="n">
        <f aca="false">L40+L41</f>
        <v>9365.858</v>
      </c>
      <c r="M39" s="21" t="n">
        <f aca="false">K39/J39</f>
        <v>0.348049339059857</v>
      </c>
    </row>
    <row r="40" s="22" customFormat="true" ht="15" hidden="false" customHeight="false" outlineLevel="0" collapsed="false">
      <c r="A40" s="31" t="s">
        <v>54</v>
      </c>
      <c r="B40" s="40" t="s">
        <v>53</v>
      </c>
      <c r="C40" s="40" t="s">
        <v>17</v>
      </c>
      <c r="E40" s="25" t="e">
        <f aca="false">#REF!</f>
        <v>#REF!</v>
      </c>
      <c r="F40" s="33" t="e">
        <f aca="false">SUM(G40:I40)</f>
        <v>#REF!</v>
      </c>
      <c r="G40" s="34" t="e">
        <f aca="false">E40+#REF!</f>
        <v>#REF!</v>
      </c>
      <c r="H40" s="34" t="e">
        <f aca="false">#REF!</f>
        <v>#REF!</v>
      </c>
      <c r="I40" s="34" t="e">
        <f aca="false">#REF!</f>
        <v>#REF!</v>
      </c>
      <c r="J40" s="35" t="n">
        <v>13457.9</v>
      </c>
      <c r="K40" s="35" t="n">
        <v>4528.461</v>
      </c>
      <c r="L40" s="26" t="n">
        <f aca="false">J40-K40</f>
        <v>8929.439</v>
      </c>
      <c r="M40" s="27" t="n">
        <f aca="false">K40/J40</f>
        <v>0.336490908685605</v>
      </c>
    </row>
    <row r="41" s="22" customFormat="true" ht="15" hidden="false" customHeight="false" outlineLevel="0" collapsed="false">
      <c r="A41" s="31" t="s">
        <v>55</v>
      </c>
      <c r="B41" s="40" t="s">
        <v>53</v>
      </c>
      <c r="C41" s="40" t="s">
        <v>23</v>
      </c>
      <c r="E41" s="25" t="e">
        <f aca="false">#REF!</f>
        <v>#REF!</v>
      </c>
      <c r="F41" s="37" t="e">
        <f aca="false">SUM(G41:I41)</f>
        <v>#REF!</v>
      </c>
      <c r="G41" s="24" t="e">
        <f aca="false">E41+#REF!</f>
        <v>#REF!</v>
      </c>
      <c r="H41" s="34"/>
      <c r="I41" s="34"/>
      <c r="J41" s="35" t="n">
        <v>908</v>
      </c>
      <c r="K41" s="35" t="n">
        <v>471.581</v>
      </c>
      <c r="L41" s="26" t="n">
        <f aca="false">J41-K41</f>
        <v>436.419</v>
      </c>
      <c r="M41" s="27" t="n">
        <f aca="false">K41/J41</f>
        <v>0.519362334801762</v>
      </c>
    </row>
    <row r="42" s="22" customFormat="true" ht="15" hidden="false" customHeight="false" outlineLevel="0" collapsed="false">
      <c r="A42" s="28" t="s">
        <v>56</v>
      </c>
      <c r="B42" s="39" t="s">
        <v>34</v>
      </c>
      <c r="C42" s="40"/>
      <c r="E42" s="25"/>
      <c r="F42" s="37"/>
      <c r="G42" s="24"/>
      <c r="H42" s="34"/>
      <c r="I42" s="34"/>
      <c r="J42" s="41" t="n">
        <f aca="false">J43</f>
        <v>160</v>
      </c>
      <c r="K42" s="41" t="n">
        <f aca="false">K43</f>
        <v>10</v>
      </c>
      <c r="L42" s="41" t="n">
        <f aca="false">L43</f>
        <v>150</v>
      </c>
      <c r="M42" s="27" t="n">
        <f aca="false">K42/J42</f>
        <v>0.0625</v>
      </c>
    </row>
    <row r="43" s="22" customFormat="true" ht="15" hidden="false" customHeight="false" outlineLevel="0" collapsed="false">
      <c r="A43" s="31" t="s">
        <v>57</v>
      </c>
      <c r="B43" s="40" t="s">
        <v>34</v>
      </c>
      <c r="C43" s="40" t="s">
        <v>34</v>
      </c>
      <c r="E43" s="25"/>
      <c r="F43" s="37"/>
      <c r="G43" s="24"/>
      <c r="H43" s="34"/>
      <c r="I43" s="34"/>
      <c r="J43" s="35" t="n">
        <v>160</v>
      </c>
      <c r="K43" s="35" t="n">
        <v>10</v>
      </c>
      <c r="L43" s="26" t="n">
        <f aca="false">J43-K43</f>
        <v>150</v>
      </c>
      <c r="M43" s="27" t="n">
        <f aca="false">K43/J43</f>
        <v>0.0625</v>
      </c>
    </row>
    <row r="44" s="30" customFormat="true" ht="14.25" hidden="false" customHeight="false" outlineLevel="0" collapsed="false">
      <c r="A44" s="28" t="s">
        <v>58</v>
      </c>
      <c r="B44" s="47" t="n">
        <v>10</v>
      </c>
      <c r="C44" s="17"/>
      <c r="D44" s="19" t="n">
        <f aca="false">SUM(D45:D48)</f>
        <v>0</v>
      </c>
      <c r="E44" s="19" t="e">
        <f aca="false">SUM(E45:E48)</f>
        <v>#REF!</v>
      </c>
      <c r="F44" s="19" t="e">
        <f aca="false">SUM(F45:F48)</f>
        <v>#REF!</v>
      </c>
      <c r="G44" s="19" t="e">
        <f aca="false">SUM(G45:G48)</f>
        <v>#REF!</v>
      </c>
      <c r="H44" s="19" t="n">
        <f aca="false">SUM(H45:H48)</f>
        <v>0</v>
      </c>
      <c r="I44" s="19" t="n">
        <f aca="false">SUM(I45:I48)</f>
        <v>0</v>
      </c>
      <c r="J44" s="20" t="n">
        <f aca="false">J45+J46+J48+J47</f>
        <v>71414</v>
      </c>
      <c r="K44" s="20" t="n">
        <f aca="false">K45+K46+K48+K47</f>
        <v>34632.353</v>
      </c>
      <c r="L44" s="20" t="n">
        <f aca="false">L45+L46+L48+L47</f>
        <v>36781.647</v>
      </c>
      <c r="M44" s="21" t="n">
        <f aca="false">K44/J44</f>
        <v>0.484951872181925</v>
      </c>
    </row>
    <row r="45" s="22" customFormat="true" ht="15" hidden="false" customHeight="false" outlineLevel="0" collapsed="false">
      <c r="A45" s="31" t="s">
        <v>59</v>
      </c>
      <c r="B45" s="48" t="n">
        <v>10</v>
      </c>
      <c r="C45" s="40" t="s">
        <v>17</v>
      </c>
      <c r="E45" s="25" t="e">
        <f aca="false">#REF!</f>
        <v>#REF!</v>
      </c>
      <c r="F45" s="33" t="e">
        <f aca="false">SUM(G45:I45)</f>
        <v>#REF!</v>
      </c>
      <c r="G45" s="34" t="e">
        <f aca="false">E45+#REF!</f>
        <v>#REF!</v>
      </c>
      <c r="H45" s="34"/>
      <c r="I45" s="34"/>
      <c r="J45" s="35" t="n">
        <v>37</v>
      </c>
      <c r="K45" s="35" t="n">
        <v>0</v>
      </c>
      <c r="L45" s="26" t="n">
        <f aca="false">J45-K45</f>
        <v>37</v>
      </c>
      <c r="M45" s="27" t="n">
        <f aca="false">K45/J45</f>
        <v>0</v>
      </c>
    </row>
    <row r="46" s="22" customFormat="true" ht="15" hidden="false" customHeight="false" outlineLevel="0" collapsed="false">
      <c r="A46" s="31" t="s">
        <v>60</v>
      </c>
      <c r="B46" s="48" t="n">
        <v>10</v>
      </c>
      <c r="C46" s="40" t="s">
        <v>21</v>
      </c>
      <c r="E46" s="25" t="e">
        <f aca="false">#REF!</f>
        <v>#REF!</v>
      </c>
      <c r="F46" s="37" t="e">
        <f aca="false">SUM(G46:I46)</f>
        <v>#REF!</v>
      </c>
      <c r="G46" s="24" t="e">
        <f aca="false">E46+#REF!</f>
        <v>#REF!</v>
      </c>
      <c r="H46" s="34"/>
      <c r="I46" s="34"/>
      <c r="J46" s="35" t="n">
        <v>62131</v>
      </c>
      <c r="K46" s="35" t="n">
        <v>29354.882</v>
      </c>
      <c r="L46" s="26" t="n">
        <f aca="false">J46-K46</f>
        <v>32776.118</v>
      </c>
      <c r="M46" s="27" t="n">
        <f aca="false">K46/J46</f>
        <v>0.472467560477057</v>
      </c>
    </row>
    <row r="47" s="22" customFormat="true" ht="15" hidden="false" customHeight="false" outlineLevel="0" collapsed="false">
      <c r="A47" s="31" t="s">
        <v>61</v>
      </c>
      <c r="B47" s="48" t="n">
        <v>10</v>
      </c>
      <c r="C47" s="40" t="s">
        <v>23</v>
      </c>
      <c r="E47" s="25"/>
      <c r="F47" s="37"/>
      <c r="G47" s="24"/>
      <c r="H47" s="34"/>
      <c r="I47" s="34"/>
      <c r="J47" s="35" t="n">
        <v>6007</v>
      </c>
      <c r="K47" s="35" t="n">
        <v>3699.55</v>
      </c>
      <c r="L47" s="26" t="n">
        <f aca="false">J47-K47</f>
        <v>2307.45</v>
      </c>
      <c r="M47" s="27" t="n">
        <f aca="false">K47/J47</f>
        <v>0.615873147994007</v>
      </c>
    </row>
    <row r="48" s="22" customFormat="true" ht="15" hidden="false" customHeight="false" outlineLevel="0" collapsed="false">
      <c r="A48" s="31" t="s">
        <v>62</v>
      </c>
      <c r="B48" s="48" t="n">
        <v>10</v>
      </c>
      <c r="C48" s="40" t="s">
        <v>25</v>
      </c>
      <c r="E48" s="25" t="e">
        <f aca="false">#REF!</f>
        <v>#REF!</v>
      </c>
      <c r="F48" s="33" t="e">
        <f aca="false">SUM(G48:I48)</f>
        <v>#REF!</v>
      </c>
      <c r="G48" s="34" t="e">
        <f aca="false">E48+#REF!</f>
        <v>#REF!</v>
      </c>
      <c r="H48" s="34"/>
      <c r="I48" s="34"/>
      <c r="J48" s="35" t="n">
        <v>3239</v>
      </c>
      <c r="K48" s="35" t="n">
        <v>1577.921</v>
      </c>
      <c r="L48" s="26" t="n">
        <f aca="false">J48-K48</f>
        <v>1661.079</v>
      </c>
      <c r="M48" s="27" t="n">
        <f aca="false">K48/J48</f>
        <v>0.487163013275702</v>
      </c>
    </row>
    <row r="49" s="22" customFormat="true" ht="15" hidden="false" customHeight="false" outlineLevel="0" collapsed="false">
      <c r="A49" s="49" t="s">
        <v>63</v>
      </c>
      <c r="B49" s="50" t="n">
        <v>11</v>
      </c>
      <c r="C49" s="51"/>
      <c r="E49" s="25"/>
      <c r="F49" s="33"/>
      <c r="G49" s="43"/>
      <c r="H49" s="25"/>
      <c r="I49" s="25"/>
      <c r="J49" s="52" t="n">
        <f aca="false">J50</f>
        <v>400</v>
      </c>
      <c r="K49" s="52" t="n">
        <f aca="false">K50</f>
        <v>220.462</v>
      </c>
      <c r="L49" s="41" t="n">
        <f aca="false">J49-K49</f>
        <v>179.538</v>
      </c>
      <c r="M49" s="21" t="n">
        <f aca="false">K49/J49</f>
        <v>0.551155</v>
      </c>
    </row>
    <row r="50" s="22" customFormat="true" ht="15" hidden="false" customHeight="false" outlineLevel="0" collapsed="false">
      <c r="A50" s="53" t="s">
        <v>64</v>
      </c>
      <c r="B50" s="54" t="n">
        <v>11</v>
      </c>
      <c r="C50" s="51" t="s">
        <v>17</v>
      </c>
      <c r="E50" s="25"/>
      <c r="F50" s="33"/>
      <c r="G50" s="43"/>
      <c r="H50" s="25"/>
      <c r="I50" s="25"/>
      <c r="J50" s="55" t="n">
        <v>400</v>
      </c>
      <c r="K50" s="55" t="n">
        <v>220.462</v>
      </c>
      <c r="L50" s="26" t="n">
        <f aca="false">J50-K50</f>
        <v>179.538</v>
      </c>
      <c r="M50" s="27" t="n">
        <f aca="false">K50/J50</f>
        <v>0.551155</v>
      </c>
    </row>
    <row r="51" customFormat="false" ht="15" hidden="false" customHeight="false" outlineLevel="0" collapsed="false">
      <c r="A51" s="56" t="s">
        <v>65</v>
      </c>
      <c r="B51" s="57" t="n">
        <v>12</v>
      </c>
      <c r="C51" s="58"/>
      <c r="D51" s="59"/>
      <c r="E51" s="60"/>
      <c r="F51" s="60"/>
      <c r="G51" s="60"/>
      <c r="H51" s="60"/>
      <c r="I51" s="60"/>
      <c r="J51" s="61" t="n">
        <f aca="false">J52</f>
        <v>150</v>
      </c>
      <c r="K51" s="61" t="n">
        <f aca="false">K52</f>
        <v>23.8</v>
      </c>
      <c r="L51" s="41" t="n">
        <f aca="false">J51-K51</f>
        <v>126.2</v>
      </c>
      <c r="M51" s="21" t="n">
        <f aca="false">K51/J51</f>
        <v>0.158666666666667</v>
      </c>
    </row>
    <row r="52" customFormat="false" ht="15" hidden="false" customHeight="false" outlineLevel="0" collapsed="false">
      <c r="A52" s="59" t="s">
        <v>66</v>
      </c>
      <c r="B52" s="58" t="s">
        <v>67</v>
      </c>
      <c r="C52" s="58" t="s">
        <v>19</v>
      </c>
      <c r="D52" s="59"/>
      <c r="E52" s="60"/>
      <c r="F52" s="60"/>
      <c r="G52" s="60"/>
      <c r="H52" s="60"/>
      <c r="I52" s="60"/>
      <c r="J52" s="62" t="n">
        <v>150</v>
      </c>
      <c r="K52" s="62" t="n">
        <v>23.8</v>
      </c>
      <c r="L52" s="26" t="n">
        <f aca="false">J52-K52</f>
        <v>126.2</v>
      </c>
      <c r="M52" s="27" t="n">
        <f aca="false">K52/J52</f>
        <v>0.158666666666667</v>
      </c>
    </row>
    <row r="53" customFormat="false" ht="15" hidden="false" customHeight="false" outlineLevel="0" collapsed="false">
      <c r="A53" s="56" t="s">
        <v>68</v>
      </c>
      <c r="B53" s="57" t="s">
        <v>29</v>
      </c>
      <c r="C53" s="58"/>
      <c r="D53" s="59"/>
      <c r="E53" s="60"/>
      <c r="F53" s="60"/>
      <c r="G53" s="60"/>
      <c r="H53" s="60"/>
      <c r="I53" s="60"/>
      <c r="J53" s="61" t="n">
        <f aca="false">J54</f>
        <v>111</v>
      </c>
      <c r="K53" s="61" t="n">
        <f aca="false">K54</f>
        <v>0</v>
      </c>
      <c r="L53" s="41" t="n">
        <f aca="false">J53-K53</f>
        <v>111</v>
      </c>
      <c r="M53" s="21" t="n">
        <f aca="false">K53/J53</f>
        <v>0</v>
      </c>
    </row>
    <row r="54" customFormat="false" ht="30" hidden="false" customHeight="false" outlineLevel="0" collapsed="false">
      <c r="A54" s="63" t="s">
        <v>69</v>
      </c>
      <c r="B54" s="58" t="s">
        <v>29</v>
      </c>
      <c r="C54" s="58" t="s">
        <v>17</v>
      </c>
      <c r="D54" s="59"/>
      <c r="E54" s="60"/>
      <c r="F54" s="60"/>
      <c r="G54" s="60"/>
      <c r="H54" s="60"/>
      <c r="I54" s="60"/>
      <c r="J54" s="62" t="n">
        <v>111</v>
      </c>
      <c r="K54" s="62" t="n">
        <v>0</v>
      </c>
      <c r="L54" s="26" t="n">
        <f aca="false">J54-K54</f>
        <v>111</v>
      </c>
      <c r="M54" s="27" t="n">
        <f aca="false">K54/J54</f>
        <v>0</v>
      </c>
    </row>
  </sheetData>
  <mergeCells count="4">
    <mergeCell ref="A7:L7"/>
    <mergeCell ref="A8:L8"/>
    <mergeCell ref="A9:L9"/>
    <mergeCell ref="G11:I11"/>
  </mergeCells>
  <printOptions headings="false" gridLines="false" gridLinesSet="true" horizontalCentered="true" verticalCentered="false"/>
  <pageMargins left="0" right="0" top="0.157638888888889" bottom="0" header="0.1576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KC</cp:lastModifiedBy>
  <cp:lastPrinted>2013-03-13T13:22:33Z</cp:lastPrinted>
  <dcterms:modified xsi:type="dcterms:W3CDTF">2013-08-21T06:57:26Z</dcterms:modified>
  <cp:revision>0</cp:revision>
  <dc:subject/>
  <dc:title/>
</cp:coreProperties>
</file>