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прил 1" sheetId="2" state="hidden" r:id="rId3"/>
    <sheet name="пр 1" sheetId="3" state="visible" r:id="rId4"/>
    <sheet name="пр 1 (2)" sheetId="4" state="visible" r:id="rId5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3" name="_xlnm.Print_Area" vbProcedure="false">'пр 1 (2)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317 отчет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2021 год</t>
  </si>
  <si>
    <t xml:space="preserve">(тыс.руб)</t>
  </si>
  <si>
    <t xml:space="preserve">НАИМЕНОВАНИЕ</t>
  </si>
  <si>
    <t xml:space="preserve">План</t>
  </si>
  <si>
    <t xml:space="preserve">Факт 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7" min="2" style="26" width="8.7"/>
    <col collapsed="false" customWidth="true" hidden="false" outlineLevel="0" max="9" min="8" style="26" width="14.14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true" outlineLevel="0" max="13" min="13" style="26" width="13.14"/>
    <col collapsed="false" customWidth="true" hidden="true" outlineLevel="0" max="14" min="14" style="26" width="15.99"/>
    <col collapsed="false" customWidth="true" hidden="true" outlineLevel="0" max="15" min="15" style="26" width="9.14"/>
    <col collapsed="false" customWidth="true" hidden="false" outlineLevel="0" max="35" min="16" style="26" width="9.14"/>
  </cols>
  <sheetData>
    <row r="1" customFormat="false" ht="16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L3" s="26" t="s">
        <v>117</v>
      </c>
    </row>
    <row r="4" customFormat="false" ht="15.75" hidden="false" customHeight="true" outlineLevel="0" collapsed="false">
      <c r="A4" s="83" t="s">
        <v>118</v>
      </c>
      <c r="B4" s="83"/>
      <c r="C4" s="83"/>
      <c r="D4" s="83"/>
      <c r="E4" s="83"/>
      <c r="F4" s="83"/>
      <c r="G4" s="83"/>
      <c r="H4" s="83"/>
      <c r="I4" s="76"/>
    </row>
    <row r="5" customFormat="false" ht="15.75" hidden="false" customHeight="true" outlineLevel="0" collapsed="false">
      <c r="A5" s="83" t="s">
        <v>119</v>
      </c>
      <c r="B5" s="83"/>
      <c r="C5" s="83"/>
      <c r="D5" s="83"/>
      <c r="E5" s="83"/>
      <c r="F5" s="83"/>
      <c r="G5" s="83"/>
      <c r="H5" s="83"/>
      <c r="I5" s="76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76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76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76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76"/>
    </row>
    <row r="10" customFormat="false" ht="16.5" hidden="false" customHeight="true" outlineLevel="0" collapsed="false">
      <c r="A10" s="76"/>
      <c r="B10" s="76"/>
      <c r="C10" s="76"/>
      <c r="D10" s="76"/>
      <c r="E10" s="76"/>
      <c r="F10" s="76"/>
      <c r="G10" s="76"/>
      <c r="H10" s="86" t="s">
        <v>120</v>
      </c>
      <c r="I10" s="86"/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  <c r="M11" s="90" t="n">
        <f aca="false">M12</f>
        <v>592668</v>
      </c>
      <c r="N11" s="91" t="n">
        <f aca="false">N12</f>
        <v>-477688.829999924</v>
      </c>
    </row>
    <row r="12" customFormat="false" ht="42" hidden="false" customHeight="true" outlineLevel="0" collapsed="false">
      <c r="A12" s="92"/>
      <c r="B12" s="93" t="s">
        <v>124</v>
      </c>
      <c r="C12" s="93"/>
      <c r="D12" s="93"/>
      <c r="E12" s="93"/>
      <c r="F12" s="93"/>
      <c r="G12" s="93"/>
      <c r="H12" s="94" t="n">
        <f aca="false">H13</f>
        <v>944.096310000052</v>
      </c>
      <c r="I12" s="95" t="n">
        <f aca="false">I13</f>
        <v>-1191.04505999992</v>
      </c>
      <c r="M12" s="96" t="n">
        <f aca="false">M13+M17</f>
        <v>592668</v>
      </c>
      <c r="N12" s="97" t="n">
        <f aca="false">N13+N17</f>
        <v>-477688.829999924</v>
      </c>
    </row>
    <row r="13" s="42" customFormat="true" ht="31.5" hidden="false" customHeight="true" outlineLevel="0" collapsed="false">
      <c r="A13" s="98" t="s">
        <v>125</v>
      </c>
      <c r="B13" s="99" t="s">
        <v>126</v>
      </c>
      <c r="C13" s="99"/>
      <c r="D13" s="99"/>
      <c r="E13" s="99"/>
      <c r="F13" s="99"/>
      <c r="G13" s="99"/>
      <c r="H13" s="100" t="n">
        <f aca="false">H14+H18</f>
        <v>944.096310000052</v>
      </c>
      <c r="I13" s="101" t="n">
        <f aca="false">I14+I18</f>
        <v>-1191.04505999992</v>
      </c>
      <c r="J13" s="41"/>
      <c r="K13" s="41"/>
      <c r="L13" s="41"/>
      <c r="M13" s="96" t="n">
        <f aca="false">M14</f>
        <v>-782498141.61</v>
      </c>
      <c r="N13" s="97" t="n">
        <f aca="false">N14</f>
        <v>-785952067.9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8" t="s">
        <v>127</v>
      </c>
      <c r="B14" s="99" t="s">
        <v>128</v>
      </c>
      <c r="C14" s="99"/>
      <c r="D14" s="99"/>
      <c r="E14" s="99"/>
      <c r="F14" s="99"/>
      <c r="G14" s="99"/>
      <c r="H14" s="94" t="n">
        <f aca="false">H15</f>
        <v>-946706.59255</v>
      </c>
      <c r="I14" s="102" t="n">
        <f aca="false">I15</f>
        <v>-939274.04126</v>
      </c>
      <c r="J14" s="41"/>
      <c r="K14" s="41"/>
      <c r="L14" s="41"/>
      <c r="M14" s="103" t="n">
        <f aca="false">M15</f>
        <v>-782498141.61</v>
      </c>
      <c r="N14" s="104" t="n">
        <f aca="false">N15</f>
        <v>-785952067.92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105" t="s">
        <v>129</v>
      </c>
      <c r="B15" s="106" t="s">
        <v>130</v>
      </c>
      <c r="C15" s="106"/>
      <c r="D15" s="106"/>
      <c r="E15" s="106"/>
      <c r="F15" s="106"/>
      <c r="G15" s="106"/>
      <c r="H15" s="107" t="n">
        <f aca="false">H16</f>
        <v>-946706.59255</v>
      </c>
      <c r="I15" s="108" t="n">
        <f aca="false">I16</f>
        <v>-939274.04126</v>
      </c>
      <c r="M15" s="103" t="n">
        <f aca="false">M16</f>
        <v>-782498141.61</v>
      </c>
      <c r="N15" s="104" t="n">
        <f aca="false">N16</f>
        <v>-785952067.92</v>
      </c>
    </row>
    <row r="16" customFormat="false" ht="31.5" hidden="false" customHeight="true" outlineLevel="0" collapsed="false">
      <c r="A16" s="105" t="s">
        <v>131</v>
      </c>
      <c r="B16" s="106" t="s">
        <v>132</v>
      </c>
      <c r="C16" s="106"/>
      <c r="D16" s="106"/>
      <c r="E16" s="106"/>
      <c r="F16" s="106"/>
      <c r="G16" s="106"/>
      <c r="H16" s="107" t="n">
        <f aca="false">H17</f>
        <v>-946706.59255</v>
      </c>
      <c r="I16" s="108" t="n">
        <f aca="false">I17</f>
        <v>-939274.04126</v>
      </c>
      <c r="M16" s="103" t="n">
        <v>-782498141.61</v>
      </c>
      <c r="N16" s="104" t="n">
        <v>-785952067.92</v>
      </c>
    </row>
    <row r="17" customFormat="false" ht="31.5" hidden="false" customHeight="true" outlineLevel="0" collapsed="false">
      <c r="A17" s="105" t="s">
        <v>133</v>
      </c>
      <c r="B17" s="106" t="s">
        <v>134</v>
      </c>
      <c r="C17" s="106"/>
      <c r="D17" s="106"/>
      <c r="E17" s="106"/>
      <c r="F17" s="106"/>
      <c r="G17" s="106"/>
      <c r="H17" s="107" t="n">
        <v>-946706.59255</v>
      </c>
      <c r="I17" s="108" t="n">
        <v>-939274.04126</v>
      </c>
      <c r="J17" s="109"/>
      <c r="M17" s="96" t="n">
        <f aca="false">M18</f>
        <v>783090809.61</v>
      </c>
      <c r="N17" s="97" t="n">
        <f aca="false">N18</f>
        <v>785474379.09</v>
      </c>
    </row>
    <row r="18" s="42" customFormat="true" ht="29.25" hidden="false" customHeight="true" outlineLevel="0" collapsed="false">
      <c r="A18" s="98" t="s">
        <v>135</v>
      </c>
      <c r="B18" s="99" t="s">
        <v>136</v>
      </c>
      <c r="C18" s="99"/>
      <c r="D18" s="99"/>
      <c r="E18" s="99"/>
      <c r="F18" s="99"/>
      <c r="G18" s="99"/>
      <c r="H18" s="94" t="n">
        <f aca="false">H19</f>
        <v>947650.68886</v>
      </c>
      <c r="I18" s="102" t="n">
        <f aca="false">I19</f>
        <v>938082.9962</v>
      </c>
      <c r="J18" s="41"/>
      <c r="K18" s="41"/>
      <c r="L18" s="41"/>
      <c r="M18" s="103" t="n">
        <f aca="false">M19</f>
        <v>783090809.61</v>
      </c>
      <c r="N18" s="104" t="n">
        <f aca="false">N19</f>
        <v>785474379.09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105" t="s">
        <v>137</v>
      </c>
      <c r="B19" s="106" t="s">
        <v>138</v>
      </c>
      <c r="C19" s="106"/>
      <c r="D19" s="106"/>
      <c r="E19" s="106"/>
      <c r="F19" s="106"/>
      <c r="G19" s="106"/>
      <c r="H19" s="107" t="n">
        <f aca="false">H20</f>
        <v>947650.68886</v>
      </c>
      <c r="I19" s="108" t="n">
        <f aca="false">I20</f>
        <v>938082.9962</v>
      </c>
      <c r="M19" s="110" t="n">
        <v>783090809.61</v>
      </c>
      <c r="N19" s="111" t="n">
        <v>785474379.09</v>
      </c>
    </row>
    <row r="20" customFormat="false" ht="35.25" hidden="false" customHeight="true" outlineLevel="0" collapsed="false">
      <c r="A20" s="112" t="s">
        <v>139</v>
      </c>
      <c r="B20" s="113" t="s">
        <v>140</v>
      </c>
      <c r="C20" s="113"/>
      <c r="D20" s="113"/>
      <c r="E20" s="113"/>
      <c r="F20" s="113"/>
      <c r="G20" s="113"/>
      <c r="H20" s="114" t="n">
        <v>947650.68886</v>
      </c>
      <c r="I20" s="115" t="n">
        <v>938082.9962</v>
      </c>
      <c r="M20" s="116" t="n">
        <f aca="false">M11</f>
        <v>592668</v>
      </c>
      <c r="N20" s="117" t="n">
        <f aca="false">N13+N17</f>
        <v>-477688.829999924</v>
      </c>
    </row>
    <row r="21" s="42" customFormat="true" ht="28.5" hidden="false" customHeight="true" outlineLevel="0" collapsed="false">
      <c r="A21" s="118" t="s">
        <v>141</v>
      </c>
      <c r="B21" s="118"/>
      <c r="C21" s="118"/>
      <c r="D21" s="118"/>
      <c r="E21" s="118"/>
      <c r="F21" s="118"/>
      <c r="G21" s="118"/>
      <c r="H21" s="119" t="n">
        <f aca="false">H12</f>
        <v>944.096310000052</v>
      </c>
      <c r="I21" s="120" t="n">
        <f aca="false">I12</f>
        <v>-1191.0450599999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6.1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2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6" customFormat="false" ht="13.5" hidden="false" customHeight="false" outlineLevel="0" collapsed="false">
      <c r="A26" s="125"/>
      <c r="B26" s="125"/>
    </row>
    <row r="27" customFormat="false" ht="13.5" hidden="false" customHeight="false" outlineLevel="0" collapsed="false">
      <c r="A27" s="125"/>
      <c r="B27" s="125"/>
    </row>
    <row r="28" customFormat="false" ht="14.25" hidden="false" customHeight="true" outlineLevel="0" collapsed="false">
      <c r="A28" s="125"/>
      <c r="B28" s="125"/>
      <c r="E28" s="28"/>
      <c r="F28" s="28"/>
    </row>
  </sheetData>
  <mergeCells count="20">
    <mergeCell ref="E2:H2"/>
    <mergeCell ref="A4:H4"/>
    <mergeCell ref="A5:H5"/>
    <mergeCell ref="A9:H9"/>
    <mergeCell ref="H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7" min="2" style="26" width="8.7"/>
    <col collapsed="false" customWidth="true" hidden="false" outlineLevel="0" max="9" min="8" style="26" width="14.14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true" outlineLevel="0" max="13" min="13" style="26" width="13.14"/>
    <col collapsed="false" customWidth="true" hidden="true" outlineLevel="0" max="14" min="14" style="26" width="15.99"/>
    <col collapsed="false" customWidth="true" hidden="true" outlineLevel="0" max="15" min="15" style="26" width="9.14"/>
    <col collapsed="false" customWidth="true" hidden="false" outlineLevel="0" max="35" min="16" style="26" width="9.14"/>
  </cols>
  <sheetData>
    <row r="1" customFormat="false" ht="16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L3" s="26" t="s">
        <v>117</v>
      </c>
    </row>
    <row r="4" customFormat="false" ht="15.75" hidden="false" customHeight="true" outlineLevel="0" collapsed="false">
      <c r="A4" s="83" t="s">
        <v>118</v>
      </c>
      <c r="B4" s="83"/>
      <c r="C4" s="83"/>
      <c r="D4" s="83"/>
      <c r="E4" s="83"/>
      <c r="F4" s="83"/>
      <c r="G4" s="83"/>
      <c r="H4" s="83"/>
      <c r="I4" s="76"/>
    </row>
    <row r="5" customFormat="false" ht="15.75" hidden="false" customHeight="true" outlineLevel="0" collapsed="false">
      <c r="A5" s="83" t="s">
        <v>119</v>
      </c>
      <c r="B5" s="83"/>
      <c r="C5" s="83"/>
      <c r="D5" s="83"/>
      <c r="E5" s="83"/>
      <c r="F5" s="83"/>
      <c r="G5" s="83"/>
      <c r="H5" s="83"/>
      <c r="I5" s="76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76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76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76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76"/>
    </row>
    <row r="10" customFormat="false" ht="16.5" hidden="false" customHeight="true" outlineLevel="0" collapsed="false">
      <c r="A10" s="76"/>
      <c r="B10" s="76"/>
      <c r="C10" s="76"/>
      <c r="D10" s="76"/>
      <c r="E10" s="76"/>
      <c r="F10" s="76"/>
      <c r="G10" s="76"/>
      <c r="H10" s="86" t="s">
        <v>120</v>
      </c>
      <c r="I10" s="86"/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  <c r="M11" s="90" t="n">
        <f aca="false">M12</f>
        <v>592668</v>
      </c>
      <c r="N11" s="91" t="n">
        <f aca="false">N12</f>
        <v>-477688.829999924</v>
      </c>
    </row>
    <row r="12" customFormat="false" ht="42" hidden="false" customHeight="true" outlineLevel="0" collapsed="false">
      <c r="A12" s="92"/>
      <c r="B12" s="93" t="s">
        <v>124</v>
      </c>
      <c r="C12" s="93"/>
      <c r="D12" s="93"/>
      <c r="E12" s="93"/>
      <c r="F12" s="93"/>
      <c r="G12" s="93"/>
      <c r="H12" s="94" t="n">
        <f aca="false">H13</f>
        <v>944.096310000052</v>
      </c>
      <c r="I12" s="95" t="n">
        <f aca="false">I13</f>
        <v>-1191.04505999992</v>
      </c>
      <c r="M12" s="96" t="n">
        <f aca="false">M13+M17</f>
        <v>592668</v>
      </c>
      <c r="N12" s="97" t="n">
        <f aca="false">N13+N17</f>
        <v>-477688.829999924</v>
      </c>
    </row>
    <row r="13" s="42" customFormat="true" ht="31.5" hidden="false" customHeight="true" outlineLevel="0" collapsed="false">
      <c r="A13" s="98" t="s">
        <v>125</v>
      </c>
      <c r="B13" s="99" t="s">
        <v>126</v>
      </c>
      <c r="C13" s="99"/>
      <c r="D13" s="99"/>
      <c r="E13" s="99"/>
      <c r="F13" s="99"/>
      <c r="G13" s="99"/>
      <c r="H13" s="100" t="n">
        <f aca="false">H14+H18</f>
        <v>944.096310000052</v>
      </c>
      <c r="I13" s="101" t="n">
        <f aca="false">I14+I18</f>
        <v>-1191.04505999992</v>
      </c>
      <c r="J13" s="41"/>
      <c r="K13" s="41"/>
      <c r="L13" s="41"/>
      <c r="M13" s="96" t="n">
        <f aca="false">M14</f>
        <v>-782498141.61</v>
      </c>
      <c r="N13" s="97" t="n">
        <f aca="false">N14</f>
        <v>-785952067.9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8" t="s">
        <v>127</v>
      </c>
      <c r="B14" s="99" t="s">
        <v>128</v>
      </c>
      <c r="C14" s="99"/>
      <c r="D14" s="99"/>
      <c r="E14" s="99"/>
      <c r="F14" s="99"/>
      <c r="G14" s="99"/>
      <c r="H14" s="94" t="n">
        <f aca="false">H15</f>
        <v>-946706.59255</v>
      </c>
      <c r="I14" s="102" t="n">
        <f aca="false">I15</f>
        <v>-939274.04126</v>
      </c>
      <c r="J14" s="41"/>
      <c r="K14" s="41"/>
      <c r="L14" s="41"/>
      <c r="M14" s="103" t="n">
        <f aca="false">M15</f>
        <v>-782498141.61</v>
      </c>
      <c r="N14" s="104" t="n">
        <f aca="false">N15</f>
        <v>-785952067.92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105" t="s">
        <v>129</v>
      </c>
      <c r="B15" s="106" t="s">
        <v>130</v>
      </c>
      <c r="C15" s="106"/>
      <c r="D15" s="106"/>
      <c r="E15" s="106"/>
      <c r="F15" s="106"/>
      <c r="G15" s="106"/>
      <c r="H15" s="107" t="n">
        <f aca="false">H16</f>
        <v>-946706.59255</v>
      </c>
      <c r="I15" s="108" t="n">
        <f aca="false">I16</f>
        <v>-939274.04126</v>
      </c>
      <c r="M15" s="103" t="n">
        <f aca="false">M16</f>
        <v>-782498141.61</v>
      </c>
      <c r="N15" s="104" t="n">
        <f aca="false">N16</f>
        <v>-785952067.92</v>
      </c>
    </row>
    <row r="16" customFormat="false" ht="31.5" hidden="false" customHeight="true" outlineLevel="0" collapsed="false">
      <c r="A16" s="105" t="s">
        <v>131</v>
      </c>
      <c r="B16" s="106" t="s">
        <v>132</v>
      </c>
      <c r="C16" s="106"/>
      <c r="D16" s="106"/>
      <c r="E16" s="106"/>
      <c r="F16" s="106"/>
      <c r="G16" s="106"/>
      <c r="H16" s="107" t="n">
        <f aca="false">H17</f>
        <v>-946706.59255</v>
      </c>
      <c r="I16" s="108" t="n">
        <f aca="false">I17</f>
        <v>-939274.04126</v>
      </c>
      <c r="M16" s="103" t="n">
        <v>-782498141.61</v>
      </c>
      <c r="N16" s="104" t="n">
        <v>-785952067.92</v>
      </c>
    </row>
    <row r="17" customFormat="false" ht="31.5" hidden="false" customHeight="true" outlineLevel="0" collapsed="false">
      <c r="A17" s="105" t="s">
        <v>133</v>
      </c>
      <c r="B17" s="106" t="s">
        <v>134</v>
      </c>
      <c r="C17" s="106"/>
      <c r="D17" s="106"/>
      <c r="E17" s="106"/>
      <c r="F17" s="106"/>
      <c r="G17" s="106"/>
      <c r="H17" s="107" t="n">
        <v>-946706.59255</v>
      </c>
      <c r="I17" s="108" t="n">
        <v>-939274.04126</v>
      </c>
      <c r="J17" s="109"/>
      <c r="M17" s="96" t="n">
        <f aca="false">M18</f>
        <v>783090809.61</v>
      </c>
      <c r="N17" s="97" t="n">
        <f aca="false">N18</f>
        <v>785474379.09</v>
      </c>
    </row>
    <row r="18" s="42" customFormat="true" ht="29.25" hidden="false" customHeight="true" outlineLevel="0" collapsed="false">
      <c r="A18" s="98" t="s">
        <v>135</v>
      </c>
      <c r="B18" s="99" t="s">
        <v>136</v>
      </c>
      <c r="C18" s="99"/>
      <c r="D18" s="99"/>
      <c r="E18" s="99"/>
      <c r="F18" s="99"/>
      <c r="G18" s="99"/>
      <c r="H18" s="94" t="n">
        <f aca="false">H19</f>
        <v>947650.68886</v>
      </c>
      <c r="I18" s="102" t="n">
        <f aca="false">I19</f>
        <v>938082.9962</v>
      </c>
      <c r="J18" s="41"/>
      <c r="K18" s="41"/>
      <c r="L18" s="41"/>
      <c r="M18" s="103" t="n">
        <f aca="false">M19</f>
        <v>783090809.61</v>
      </c>
      <c r="N18" s="104" t="n">
        <f aca="false">N19</f>
        <v>785474379.09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105" t="s">
        <v>137</v>
      </c>
      <c r="B19" s="106" t="s">
        <v>138</v>
      </c>
      <c r="C19" s="106"/>
      <c r="D19" s="106"/>
      <c r="E19" s="106"/>
      <c r="F19" s="106"/>
      <c r="G19" s="106"/>
      <c r="H19" s="107" t="n">
        <f aca="false">H20</f>
        <v>947650.68886</v>
      </c>
      <c r="I19" s="108" t="n">
        <f aca="false">I20</f>
        <v>938082.9962</v>
      </c>
      <c r="M19" s="110" t="n">
        <v>783090809.61</v>
      </c>
      <c r="N19" s="111" t="n">
        <v>785474379.09</v>
      </c>
    </row>
    <row r="20" customFormat="false" ht="35.25" hidden="false" customHeight="true" outlineLevel="0" collapsed="false">
      <c r="A20" s="112" t="s">
        <v>139</v>
      </c>
      <c r="B20" s="113" t="s">
        <v>140</v>
      </c>
      <c r="C20" s="113"/>
      <c r="D20" s="113"/>
      <c r="E20" s="113"/>
      <c r="F20" s="113"/>
      <c r="G20" s="113"/>
      <c r="H20" s="114" t="n">
        <v>947650.68886</v>
      </c>
      <c r="I20" s="115" t="n">
        <v>938082.9962</v>
      </c>
      <c r="M20" s="116" t="n">
        <f aca="false">M11</f>
        <v>592668</v>
      </c>
      <c r="N20" s="117" t="n">
        <f aca="false">N13+N17</f>
        <v>-477688.829999924</v>
      </c>
    </row>
    <row r="21" s="42" customFormat="true" ht="28.5" hidden="false" customHeight="true" outlineLevel="0" collapsed="false">
      <c r="A21" s="118" t="s">
        <v>141</v>
      </c>
      <c r="B21" s="118"/>
      <c r="C21" s="118"/>
      <c r="D21" s="118"/>
      <c r="E21" s="118"/>
      <c r="F21" s="118"/>
      <c r="G21" s="118"/>
      <c r="H21" s="119" t="n">
        <f aca="false">H12</f>
        <v>944.096310000052</v>
      </c>
      <c r="I21" s="120" t="n">
        <f aca="false">I12</f>
        <v>-1191.0450599999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6.1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2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6" customFormat="false" ht="13.5" hidden="false" customHeight="false" outlineLevel="0" collapsed="false">
      <c r="A26" s="125"/>
      <c r="B26" s="125"/>
    </row>
    <row r="27" customFormat="false" ht="13.5" hidden="false" customHeight="false" outlineLevel="0" collapsed="false">
      <c r="A27" s="125"/>
      <c r="B27" s="125"/>
    </row>
    <row r="28" customFormat="false" ht="14.25" hidden="false" customHeight="true" outlineLevel="0" collapsed="false">
      <c r="A28" s="125"/>
      <c r="B28" s="125"/>
      <c r="E28" s="28"/>
      <c r="F28" s="28"/>
    </row>
  </sheetData>
  <mergeCells count="20">
    <mergeCell ref="E2:H2"/>
    <mergeCell ref="A4:H4"/>
    <mergeCell ref="A5:H5"/>
    <mergeCell ref="A9:H9"/>
    <mergeCell ref="H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2-03-22T04:44:39Z</cp:lastPrinted>
  <dcterms:modified xsi:type="dcterms:W3CDTF">2022-03-22T04:44:41Z</dcterms:modified>
  <cp:revision>0</cp:revision>
  <dc:subject/>
  <dc:title/>
</cp:coreProperties>
</file>