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Приложение 2 " sheetId="1" state="visible" r:id="rId2"/>
  </sheets>
  <definedNames>
    <definedName function="false" hidden="false" localSheetId="0" name="_xlnm.Print_Area" vbProcedure="false">'Приложение 2 '!$A$1:$D$137</definedName>
    <definedName function="false" hidden="false" localSheetId="0" name="_xlnm.Print_Titles" vbProcedure="false">'Приложение 2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ОЖИДАЕМОЕ ИСПОЛНЕНИЕ</t>
  </si>
  <si>
    <t xml:space="preserve">БЮДЖЕТА г. АК-ДОВУРАК ЗА  2016 ГОД</t>
  </si>
  <si>
    <t xml:space="preserve">ПО КЛАССИФИКАЦИИ ДОХОДОВ И ФУНКЦИОНАЛЬНОЙ КЛАССИФИКАЦИИ РАСХОДОВ БЮДЖЕТА</t>
  </si>
  <si>
    <t xml:space="preserve">(тыс. рублей)</t>
  </si>
  <si>
    <t xml:space="preserve">      Наименование доходов </t>
  </si>
  <si>
    <t xml:space="preserve">Уточненный бюджет </t>
  </si>
  <si>
    <t xml:space="preserve">Ожидаемое исполнение </t>
  </si>
  <si>
    <t xml:space="preserve">% исполнения к бюджету</t>
  </si>
  <si>
    <t xml:space="preserve">НАЛОГОВЫЕ И НЕНАЛОГОВЫЕ ДОХОДЫ</t>
  </si>
  <si>
    <t xml:space="preserve">НАЛОГОВЫЕ ДОХОДЫ</t>
  </si>
  <si>
    <t xml:space="preserve">Налоги на прибыль, доходы</t>
  </si>
  <si>
    <t xml:space="preserve">Налог на доходы физических лиц</t>
  </si>
  <si>
    <t xml:space="preserve">Доходы от уплаты акцизов</t>
  </si>
  <si>
    <t xml:space="preserve">Налоги на совокупный доход</t>
  </si>
  <si>
    <t xml:space="preserve">Доходы от выдачи патентов на осуществление предпринимательской деятельности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 </t>
  </si>
  <si>
    <t xml:space="preserve">Налог на имущество физических лиц</t>
  </si>
  <si>
    <t xml:space="preserve">Налог на имущество организаций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муниципальной собственности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и компенсации затрат государств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</t>
  </si>
  <si>
    <t xml:space="preserve">Дотации от других бюджетов бюджетной системы </t>
  </si>
  <si>
    <t xml:space="preserve">Дотации на выравнивание бюджетной обеспеченности</t>
  </si>
  <si>
    <t xml:space="preserve">Дотации бюджетам муниципальных районов и городских округов Республики Тыва на выравнивание бюджетной обеспеченности</t>
  </si>
  <si>
    <t xml:space="preserve">Прочие дотации </t>
  </si>
  <si>
    <t xml:space="preserve">Дотации бюджетам муниципальных районов и городских округов Республики Тыва по обеспечению сбалансированности бюджетов</t>
  </si>
  <si>
    <t xml:space="preserve">Субсидии бюджетам муниципальных районов и городских округов Республики Тыва</t>
  </si>
  <si>
    <t xml:space="preserve">Субсидии  на  капитальный ремонт и ремонт автомобильных дорог общего пользования населенных пунктов за счет средств Дорожного Фонда Республики Тыва</t>
  </si>
  <si>
    <t xml:space="preserve">Прочие субсидии бюджетам городских округов на долевое финансирование расходов на оплату коммунальных услуг</t>
  </si>
  <si>
    <t xml:space="preserve">Прочие субсидии бюджетам городских округов на реализацию мероприятий по оздоровлению детей</t>
  </si>
  <si>
    <t xml:space="preserve">Субсидии на реализацию программы "Государственная программа культуры и икусства"</t>
  </si>
  <si>
    <t xml:space="preserve">Прочие субсидии бюджетам городских округов</t>
  </si>
  <si>
    <t xml:space="preserve">Субвенции бюджетам муниципальных районов и городских округов Республики Тыва</t>
  </si>
  <si>
    <t xml:space="preserve">Субвенции на реализацию Закона Республики Тыва "О предоставлении органам местного самоуправления муниципальных районов и городских округов на территории Республики Тыва субвенций на реализацию основных общеобразовательных программ в области общего образования</t>
  </si>
  <si>
    <t xml:space="preserve">Субвенции на реализацию Закона Республики Тыва "О мерах социальной поддержки ветеранов труда и Великой Отечественной войны, проработавших в тылу в период с 22 июня 1941 года по май 1945 года не менее шести месяцев, исключая период работы на временно оккупированных территориях СССР, либо лиц награжденных орденами и медалями СССР за самоотверженный труд в период Великой Отечественной войны"</t>
  </si>
  <si>
    <t xml:space="preserve">Субвенции на реализацию Закона Республики Тыва "О порядке назначения и выплаты ежемесячного пособия на ребенка"</t>
  </si>
  <si>
    <t xml:space="preserve">Субвенции на реализацию Закона Республики Тыва "О мерах социальной поддержки реабилитированных лиц и лиц, признанных пострадавшими от политических репрессий"</t>
  </si>
  <si>
    <t xml:space="preserve">Субвенции на оплату жилищно-коммунальных услуг отдельным категориям граждан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Субвенции на погребение</t>
  </si>
  <si>
    <t xml:space="preserve">Субвенции на осуществление полномочий по подготовке и проведению Всероссийской переписи населения 2010 года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 по расчету предоставления жилищных субсидий гражданам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бюджетам субъектов РФ на проведение Всероссийской сельскохозяйственной переписи в 2016 году</t>
  </si>
  <si>
    <t xml:space="preserve">Субвенции бюджетам городских округов на предоставление гражданам субсидий на оплату жилищно-коммунальных услуг </t>
  </si>
  <si>
    <t xml:space="preserve">Субвенции на выплату государственных пособий лицам, не подлежащим обязательному социальному страхованию на случай временной нетрудоспособности и всязи с материнством, и лицам, уволенным в связи с ликвидацией организаций </t>
  </si>
  <si>
    <t xml:space="preserve">Субвенции городских округов на составление (изменение) списков кандидатов в присяжные заседатели федеральных судов общей юрисдикции в РФ</t>
  </si>
  <si>
    <t xml:space="preserve">Иные межбюджетные трансферты</t>
  </si>
  <si>
    <t xml:space="preserve">Межбюджетные трансферты, передаваемые бюджетам на комплектование книжных фондов библиотек муниципальных образований</t>
  </si>
  <si>
    <t xml:space="preserve">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</t>
  </si>
  <si>
    <t xml:space="preserve">Межбюджетные трансферты на софинасирование социальных программ с оказанием адресной социальной помощи неработающим пенсионерам</t>
  </si>
  <si>
    <t xml:space="preserve">Бюджетный кредит</t>
  </si>
  <si>
    <t xml:space="preserve">ДОХОДЫ ОТ ПРЕДПРИНИМАТЕЛЬСКОЙ И ИНОЙ ПРИНОСЯЩЕЙ ДОХОД ДЕЯТЕЛЬНОСТИ </t>
  </si>
  <si>
    <t xml:space="preserve">ВСЕГО ДОХОДОВ 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Ф и органа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ния и территории от ЧС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, СРЕДСТВА МАССОВОЙ ИНФОРМАЦИИ</t>
  </si>
  <si>
    <t xml:space="preserve">Культура</t>
  </si>
  <si>
    <t xml:space="preserve">Другие вопросы в области культуры, кинематографии, средств массовой информации</t>
  </si>
  <si>
    <t xml:space="preserve">ЗДРАВООХРАНЕНИЕ, ФИЗИЧЕСКАЯ КУЛЬТУРА И СПОРТ</t>
  </si>
  <si>
    <t xml:space="preserve">Прикладные научные исследования в области здравоохранения, физической культуры и спорта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СРЕДСТВА МАССОВОЙ ИНФОРМАЦИИ</t>
  </si>
  <si>
    <t xml:space="preserve">Периодическая печать и издательство</t>
  </si>
  <si>
    <t xml:space="preserve">ОБСЛУЖИВАНИЕ ГОСУДАРСТВЕННОГО И МУНИЦИПАЛЬГНОГО ДОЛГА</t>
  </si>
  <si>
    <t xml:space="preserve">Обслуживание государственного и муниципального долга</t>
  </si>
  <si>
    <t xml:space="preserve">ВСЕГО РАСХОДОВ</t>
  </si>
  <si>
    <t xml:space="preserve">ДЕФИЦИТ (-); ПРОФИЦИТ (+) БЮДЖЕТА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</t>
  </si>
  <si>
    <t xml:space="preserve">Погашение кредитов от кредитных организаций</t>
  </si>
  <si>
    <t xml:space="preserve">Изменение остатков  средств </t>
  </si>
  <si>
    <t xml:space="preserve">Изменение остатков  средств бюджета</t>
  </si>
  <si>
    <t xml:space="preserve">Увеличение остатков средств бюджетов</t>
  </si>
  <si>
    <t xml:space="preserve">Увеличение прочих остатков денежных средств бюджетов субъектов Российской Федерации </t>
  </si>
  <si>
    <t xml:space="preserve">Уменьшение остатков средств бюджетов</t>
  </si>
  <si>
    <t xml:space="preserve">Уменьшение прочих остатков денежных средств бюджетов субъектов Российской Федерации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0"/>
    <numFmt numFmtId="167" formatCode="#,##0.0_ ;[RED]\-#,##0.0\ "/>
    <numFmt numFmtId="168" formatCode="General"/>
    <numFmt numFmtId="169" formatCode="0.0"/>
    <numFmt numFmtId="170" formatCode="#,##0.00_ ;[RED]\-#,##0.00\ "/>
    <numFmt numFmtId="171" formatCode="_-* #,##0.00_р_._-;\-* #,##0.00_р_._-;_-* \-??_р_._-;_-@_-"/>
    <numFmt numFmtId="172" formatCode="#,##0.0"/>
    <numFmt numFmtId="173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1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5" fontId="6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заимные Москв 9мес2006" xfId="20"/>
    <cellStyle name="Обычный_Измененные приложения 2006 года к 3 чт." xfId="21"/>
    <cellStyle name="Обычный_МО" xfId="22"/>
    <cellStyle name="Обычный_Проект 2007" xfId="23"/>
    <cellStyle name="Обычный_прил.финпом" xfId="24"/>
    <cellStyle name="Обычный_республиканский  2005 г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42" activeCellId="0" sqref="C1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2" width="16.28"/>
    <col collapsed="false" customWidth="true" hidden="false" outlineLevel="0" max="3" min="3" style="3" width="17.7"/>
    <col collapsed="false" customWidth="true" hidden="false" outlineLevel="0" max="4" min="4" style="2" width="16.56"/>
    <col collapsed="false" customWidth="true" hidden="true" outlineLevel="0" max="5" min="5" style="1" width="10.85"/>
    <col collapsed="false" customWidth="true" hidden="true" outlineLevel="0" max="6" min="6" style="1" width="13.28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C1" s="4"/>
    </row>
    <row r="2" customFormat="false" ht="15" hidden="false" customHeight="false" outlineLevel="0" collapsed="false">
      <c r="C2" s="4"/>
    </row>
    <row r="3" customFormat="false" ht="16.5" hidden="false" customHeight="true" outlineLevel="0" collapsed="false">
      <c r="A3" s="5" t="s">
        <v>0</v>
      </c>
      <c r="B3" s="5"/>
      <c r="C3" s="5"/>
      <c r="D3" s="5"/>
    </row>
    <row r="4" customFormat="false" ht="15.75" hidden="false" customHeight="true" outlineLevel="0" collapsed="false">
      <c r="A4" s="5" t="s">
        <v>1</v>
      </c>
      <c r="B4" s="5"/>
      <c r="C4" s="5"/>
      <c r="D4" s="5"/>
    </row>
    <row r="5" customFormat="false" ht="15" hidden="false" customHeight="true" outlineLevel="0" collapsed="false">
      <c r="A5" s="6" t="s">
        <v>2</v>
      </c>
      <c r="B5" s="6"/>
      <c r="C5" s="6"/>
      <c r="D5" s="6"/>
    </row>
    <row r="6" customFormat="false" ht="20.25" hidden="false" customHeight="true" outlineLevel="0" collapsed="false">
      <c r="A6" s="7"/>
      <c r="B6" s="8"/>
      <c r="C6" s="8"/>
      <c r="D6" s="8" t="s">
        <v>3</v>
      </c>
    </row>
    <row r="7" customFormat="false" ht="42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1"/>
      <c r="F7" s="11"/>
      <c r="G7" s="11"/>
    </row>
    <row r="8" customFormat="false" ht="15.75" hidden="false" customHeight="false" outlineLevel="0" collapsed="false">
      <c r="A8" s="12" t="n">
        <v>1</v>
      </c>
      <c r="B8" s="12" t="n">
        <v>2</v>
      </c>
      <c r="C8" s="13" t="n">
        <v>3</v>
      </c>
      <c r="D8" s="12" t="n">
        <v>4</v>
      </c>
      <c r="E8" s="11"/>
      <c r="F8" s="11"/>
      <c r="G8" s="11"/>
    </row>
    <row r="9" customFormat="false" ht="15.75" hidden="false" customHeight="false" outlineLevel="0" collapsed="false">
      <c r="A9" s="14" t="s">
        <v>8</v>
      </c>
      <c r="B9" s="15" t="n">
        <f aca="false">B10+B24</f>
        <v>37146</v>
      </c>
      <c r="C9" s="15" t="n">
        <f aca="false">C10+C24</f>
        <v>35326</v>
      </c>
      <c r="D9" s="16" t="n">
        <f aca="false">C9/B9*100</f>
        <v>95.1004145803047</v>
      </c>
      <c r="E9" s="11"/>
      <c r="F9" s="17" t="n">
        <f aca="false">B9-C9</f>
        <v>1820</v>
      </c>
      <c r="G9" s="11"/>
    </row>
    <row r="10" s="22" customFormat="true" ht="15.75" hidden="false" customHeight="false" outlineLevel="0" collapsed="false">
      <c r="A10" s="18" t="s">
        <v>9</v>
      </c>
      <c r="B10" s="19" t="n">
        <f aca="false">B11+B14+B18+B22+B23+B13</f>
        <v>28970</v>
      </c>
      <c r="C10" s="19" t="n">
        <f aca="false">C11+C14+C18+C22+C23+C13</f>
        <v>27722</v>
      </c>
      <c r="D10" s="20" t="n">
        <f aca="false">C10/B10*100</f>
        <v>95.69209527097</v>
      </c>
      <c r="E10" s="21"/>
      <c r="F10" s="21"/>
      <c r="G10" s="21"/>
    </row>
    <row r="11" s="22" customFormat="true" ht="15.75" hidden="false" customHeight="false" outlineLevel="0" collapsed="false">
      <c r="A11" s="23" t="s">
        <v>10</v>
      </c>
      <c r="B11" s="24" t="n">
        <f aca="false">B12</f>
        <v>15300</v>
      </c>
      <c r="C11" s="24" t="n">
        <f aca="false">C12</f>
        <v>15441</v>
      </c>
      <c r="D11" s="25" t="n">
        <f aca="false">C11/B11*100</f>
        <v>100.921568627451</v>
      </c>
      <c r="E11" s="21"/>
      <c r="F11" s="21"/>
      <c r="G11" s="21"/>
    </row>
    <row r="12" s="22" customFormat="true" ht="15.75" hidden="false" customHeight="false" outlineLevel="0" collapsed="false">
      <c r="A12" s="26" t="s">
        <v>11</v>
      </c>
      <c r="B12" s="27" t="n">
        <v>15300</v>
      </c>
      <c r="C12" s="27" t="n">
        <v>15441</v>
      </c>
      <c r="D12" s="25" t="n">
        <f aca="false">C12/B12*100</f>
        <v>100.921568627451</v>
      </c>
      <c r="E12" s="21"/>
      <c r="F12" s="21"/>
      <c r="G12" s="21"/>
    </row>
    <row r="13" s="29" customFormat="true" ht="15.75" hidden="false" customHeight="false" outlineLevel="0" collapsed="false">
      <c r="A13" s="23" t="s">
        <v>12</v>
      </c>
      <c r="B13" s="24" t="n">
        <v>976</v>
      </c>
      <c r="C13" s="24" t="n">
        <v>1207</v>
      </c>
      <c r="D13" s="25" t="n">
        <f aca="false">C13/B13*100</f>
        <v>123.668032786885</v>
      </c>
      <c r="E13" s="28"/>
      <c r="F13" s="28"/>
      <c r="G13" s="28"/>
    </row>
    <row r="14" s="32" customFormat="true" ht="15.75" hidden="false" customHeight="false" outlineLevel="0" collapsed="false">
      <c r="A14" s="30" t="s">
        <v>13</v>
      </c>
      <c r="B14" s="24" t="n">
        <f aca="false">B15+B16+B17</f>
        <v>9209</v>
      </c>
      <c r="C14" s="24" t="n">
        <f aca="false">C15+C16+C17</f>
        <v>7620</v>
      </c>
      <c r="D14" s="25" t="n">
        <f aca="false">C14/B14*100</f>
        <v>82.7451406233033</v>
      </c>
      <c r="E14" s="31"/>
      <c r="F14" s="31"/>
      <c r="G14" s="31"/>
    </row>
    <row r="15" s="32" customFormat="true" ht="31.5" hidden="false" customHeight="false" outlineLevel="0" collapsed="false">
      <c r="A15" s="33" t="s">
        <v>14</v>
      </c>
      <c r="B15" s="27" t="n">
        <v>363</v>
      </c>
      <c r="C15" s="27" t="n">
        <v>446</v>
      </c>
      <c r="D15" s="25" t="n">
        <f aca="false">C15/B15*100</f>
        <v>122.865013774105</v>
      </c>
      <c r="E15" s="31"/>
      <c r="F15" s="31"/>
      <c r="G15" s="31"/>
    </row>
    <row r="16" s="32" customFormat="true" ht="31.5" hidden="false" customHeight="false" outlineLevel="0" collapsed="false">
      <c r="A16" s="33" t="s">
        <v>15</v>
      </c>
      <c r="B16" s="27" t="n">
        <v>8821</v>
      </c>
      <c r="C16" s="27" t="n">
        <v>7147</v>
      </c>
      <c r="D16" s="25" t="n">
        <f aca="false">C16/B16*100</f>
        <v>81.0225598004761</v>
      </c>
      <c r="E16" s="31"/>
      <c r="F16" s="31"/>
      <c r="G16" s="31"/>
    </row>
    <row r="17" s="32" customFormat="true" ht="15.75" hidden="false" customHeight="false" outlineLevel="0" collapsed="false">
      <c r="A17" s="33" t="s">
        <v>16</v>
      </c>
      <c r="B17" s="27" t="n">
        <v>25</v>
      </c>
      <c r="C17" s="27" t="n">
        <v>27</v>
      </c>
      <c r="D17" s="25" t="n">
        <f aca="false">C17/B17*100</f>
        <v>108</v>
      </c>
      <c r="E17" s="31"/>
      <c r="F17" s="31"/>
      <c r="G17" s="31"/>
    </row>
    <row r="18" s="22" customFormat="true" ht="15.75" hidden="false" customHeight="false" outlineLevel="0" collapsed="false">
      <c r="A18" s="34" t="s">
        <v>17</v>
      </c>
      <c r="B18" s="24" t="n">
        <f aca="false">B19+B20+B21</f>
        <v>3240</v>
      </c>
      <c r="C18" s="24" t="n">
        <f aca="false">C19+C20+C21</f>
        <v>3240</v>
      </c>
      <c r="D18" s="25" t="n">
        <f aca="false">C18/B18*100</f>
        <v>100</v>
      </c>
      <c r="E18" s="21"/>
      <c r="F18" s="21"/>
      <c r="G18" s="21"/>
    </row>
    <row r="19" s="22" customFormat="true" ht="15.75" hidden="false" customHeight="false" outlineLevel="0" collapsed="false">
      <c r="A19" s="35" t="s">
        <v>18</v>
      </c>
      <c r="B19" s="36" t="n">
        <v>1590</v>
      </c>
      <c r="C19" s="36" t="n">
        <v>1590</v>
      </c>
      <c r="D19" s="25" t="n">
        <f aca="false">C19/B19*100</f>
        <v>100</v>
      </c>
      <c r="E19" s="21"/>
      <c r="F19" s="21"/>
      <c r="G19" s="21"/>
    </row>
    <row r="20" s="22" customFormat="true" ht="13.5" hidden="true" customHeight="true" outlineLevel="0" collapsed="false">
      <c r="A20" s="35" t="s">
        <v>19</v>
      </c>
      <c r="B20" s="36"/>
      <c r="C20" s="36"/>
      <c r="D20" s="25" t="e">
        <f aca="false">C20/B20*100</f>
        <v>#DIV/0!</v>
      </c>
      <c r="E20" s="21"/>
      <c r="F20" s="21"/>
      <c r="G20" s="21"/>
    </row>
    <row r="21" s="22" customFormat="true" ht="15.75" hidden="false" customHeight="false" outlineLevel="0" collapsed="false">
      <c r="A21" s="35" t="s">
        <v>20</v>
      </c>
      <c r="B21" s="27" t="n">
        <v>1650</v>
      </c>
      <c r="C21" s="27" t="n">
        <v>1650</v>
      </c>
      <c r="D21" s="25" t="n">
        <f aca="false">C21/B21*100</f>
        <v>100</v>
      </c>
      <c r="E21" s="21"/>
      <c r="F21" s="21"/>
      <c r="G21" s="21"/>
    </row>
    <row r="22" s="22" customFormat="true" ht="15.75" hidden="false" customHeight="false" outlineLevel="0" collapsed="false">
      <c r="A22" s="30" t="s">
        <v>21</v>
      </c>
      <c r="B22" s="24" t="n">
        <v>245</v>
      </c>
      <c r="C22" s="24" t="n">
        <v>214</v>
      </c>
      <c r="D22" s="25" t="n">
        <f aca="false">C22/B22*100</f>
        <v>87.3469387755102</v>
      </c>
      <c r="E22" s="21"/>
      <c r="F22" s="21"/>
      <c r="G22" s="21"/>
    </row>
    <row r="23" s="22" customFormat="true" ht="28.5" hidden="true" customHeight="true" outlineLevel="0" collapsed="false">
      <c r="A23" s="37" t="s">
        <v>22</v>
      </c>
      <c r="B23" s="24"/>
      <c r="C23" s="24"/>
      <c r="D23" s="25" t="e">
        <f aca="false">C23/B23*100</f>
        <v>#DIV/0!</v>
      </c>
      <c r="E23" s="21"/>
      <c r="F23" s="21"/>
      <c r="G23" s="21"/>
    </row>
    <row r="24" s="22" customFormat="true" ht="15.75" hidden="false" customHeight="false" outlineLevel="0" collapsed="false">
      <c r="A24" s="38" t="s">
        <v>23</v>
      </c>
      <c r="B24" s="19" t="n">
        <f aca="false">B25+B30+B32+B28+B33+B34</f>
        <v>8176</v>
      </c>
      <c r="C24" s="19" t="n">
        <f aca="false">C25+C30+C32+C28+C33+C34</f>
        <v>7604</v>
      </c>
      <c r="D24" s="20" t="n">
        <f aca="false">C24/B24*100</f>
        <v>93.0039138943249</v>
      </c>
      <c r="E24" s="21"/>
      <c r="F24" s="21"/>
      <c r="G24" s="21"/>
    </row>
    <row r="25" s="22" customFormat="true" ht="31.5" hidden="false" customHeight="true" outlineLevel="0" collapsed="false">
      <c r="A25" s="37" t="s">
        <v>24</v>
      </c>
      <c r="B25" s="39" t="n">
        <f aca="false">B26+B27</f>
        <v>6727</v>
      </c>
      <c r="C25" s="39" t="n">
        <f aca="false">C26+C27</f>
        <v>5723</v>
      </c>
      <c r="D25" s="25" t="n">
        <f aca="false">C25/B25*100</f>
        <v>85.0750706109707</v>
      </c>
      <c r="E25" s="21"/>
      <c r="F25" s="21"/>
      <c r="G25" s="21"/>
    </row>
    <row r="26" s="22" customFormat="true" ht="78" hidden="false" customHeight="true" outlineLevel="0" collapsed="false">
      <c r="A26" s="40" t="s">
        <v>25</v>
      </c>
      <c r="B26" s="41" t="n">
        <v>3920</v>
      </c>
      <c r="C26" s="41" t="n">
        <v>2704</v>
      </c>
      <c r="D26" s="25" t="n">
        <f aca="false">C26/B26*100</f>
        <v>68.9795918367347</v>
      </c>
      <c r="E26" s="21"/>
      <c r="F26" s="21"/>
      <c r="G26" s="21"/>
    </row>
    <row r="27" s="22" customFormat="true" ht="62.25" hidden="false" customHeight="true" outlineLevel="0" collapsed="false">
      <c r="A27" s="40" t="s">
        <v>26</v>
      </c>
      <c r="B27" s="42" t="n">
        <v>2807</v>
      </c>
      <c r="C27" s="42" t="n">
        <v>3019</v>
      </c>
      <c r="D27" s="25" t="n">
        <f aca="false">C27/B27*100</f>
        <v>107.55254720342</v>
      </c>
      <c r="E27" s="21"/>
      <c r="F27" s="21"/>
      <c r="G27" s="21"/>
    </row>
    <row r="28" s="22" customFormat="true" ht="31.5" hidden="false" customHeight="false" outlineLevel="0" collapsed="false">
      <c r="A28" s="34" t="s">
        <v>27</v>
      </c>
      <c r="B28" s="24" t="n">
        <f aca="false">B29</f>
        <v>26</v>
      </c>
      <c r="C28" s="24" t="n">
        <f aca="false">C29</f>
        <v>51</v>
      </c>
      <c r="D28" s="25" t="n">
        <f aca="false">C28/B28*100</f>
        <v>196.153846153846</v>
      </c>
      <c r="E28" s="21"/>
      <c r="F28" s="21"/>
      <c r="G28" s="21"/>
    </row>
    <row r="29" s="22" customFormat="true" ht="31.5" hidden="false" customHeight="false" outlineLevel="0" collapsed="false">
      <c r="A29" s="33" t="s">
        <v>28</v>
      </c>
      <c r="B29" s="27" t="n">
        <v>26</v>
      </c>
      <c r="C29" s="27" t="n">
        <v>51</v>
      </c>
      <c r="D29" s="25" t="n">
        <f aca="false">C29/B29*100</f>
        <v>196.153846153846</v>
      </c>
      <c r="E29" s="21"/>
      <c r="F29" s="21"/>
      <c r="G29" s="21"/>
    </row>
    <row r="30" s="22" customFormat="true" ht="15.75" hidden="false" customHeight="false" outlineLevel="0" collapsed="false">
      <c r="A30" s="34" t="s">
        <v>29</v>
      </c>
      <c r="B30" s="43" t="n">
        <f aca="false">B31</f>
        <v>176</v>
      </c>
      <c r="C30" s="43" t="n">
        <f aca="false">C31</f>
        <v>232</v>
      </c>
      <c r="D30" s="25" t="n">
        <f aca="false">C30/B30*100</f>
        <v>131.818181818182</v>
      </c>
      <c r="E30" s="21"/>
      <c r="F30" s="21"/>
      <c r="G30" s="21"/>
    </row>
    <row r="31" s="22" customFormat="true" ht="15.75" hidden="false" customHeight="false" outlineLevel="0" collapsed="false">
      <c r="A31" s="33" t="s">
        <v>30</v>
      </c>
      <c r="B31" s="27" t="n">
        <v>176</v>
      </c>
      <c r="C31" s="27" t="n">
        <v>232</v>
      </c>
      <c r="D31" s="25" t="n">
        <f aca="false">C31/B31*100</f>
        <v>131.818181818182</v>
      </c>
      <c r="E31" s="21"/>
      <c r="F31" s="21"/>
      <c r="G31" s="21"/>
    </row>
    <row r="32" s="22" customFormat="true" ht="30.75" hidden="false" customHeight="true" outlineLevel="0" collapsed="false">
      <c r="A32" s="34" t="s">
        <v>31</v>
      </c>
      <c r="B32" s="24" t="n">
        <v>200</v>
      </c>
      <c r="C32" s="24" t="n">
        <v>321</v>
      </c>
      <c r="D32" s="25" t="n">
        <f aca="false">C32/B32*100</f>
        <v>160.5</v>
      </c>
      <c r="E32" s="21"/>
      <c r="F32" s="21"/>
      <c r="G32" s="21"/>
    </row>
    <row r="33" s="22" customFormat="true" ht="16.5" hidden="false" customHeight="true" outlineLevel="0" collapsed="false">
      <c r="A33" s="30" t="s">
        <v>32</v>
      </c>
      <c r="B33" s="24" t="n">
        <v>327</v>
      </c>
      <c r="C33" s="24" t="n">
        <v>412</v>
      </c>
      <c r="D33" s="25" t="n">
        <f aca="false">C33/B33*100</f>
        <v>125.993883792049</v>
      </c>
      <c r="E33" s="21"/>
      <c r="F33" s="21"/>
      <c r="G33" s="21"/>
    </row>
    <row r="34" s="22" customFormat="true" ht="16.5" hidden="false" customHeight="true" outlineLevel="0" collapsed="false">
      <c r="A34" s="30" t="s">
        <v>33</v>
      </c>
      <c r="B34" s="44" t="n">
        <v>720</v>
      </c>
      <c r="C34" s="44" t="n">
        <v>865</v>
      </c>
      <c r="D34" s="45" t="n">
        <f aca="false">C34/B34*100</f>
        <v>120.138888888889</v>
      </c>
      <c r="E34" s="21"/>
      <c r="F34" s="21"/>
      <c r="G34" s="21"/>
    </row>
    <row r="35" customFormat="false" ht="12.75" hidden="true" customHeight="true" outlineLevel="0" collapsed="false">
      <c r="A35" s="46"/>
      <c r="B35" s="47"/>
      <c r="C35" s="47"/>
      <c r="D35" s="45"/>
      <c r="E35" s="11"/>
      <c r="F35" s="11"/>
      <c r="G35" s="11"/>
    </row>
    <row r="36" customFormat="false" ht="10.5" hidden="true" customHeight="true" outlineLevel="0" collapsed="false">
      <c r="A36" s="46"/>
      <c r="B36" s="47"/>
      <c r="C36" s="47"/>
      <c r="D36" s="25"/>
      <c r="E36" s="11"/>
      <c r="F36" s="11"/>
      <c r="G36" s="11"/>
    </row>
    <row r="37" s="52" customFormat="true" ht="15.75" hidden="false" customHeight="false" outlineLevel="0" collapsed="false">
      <c r="A37" s="48" t="s">
        <v>34</v>
      </c>
      <c r="B37" s="49" t="n">
        <f aca="false">B38+B44+B50+B71+B75</f>
        <v>414881.6</v>
      </c>
      <c r="C37" s="49" t="n">
        <f aca="false">C38+C44+C50+C71+C75</f>
        <v>414881.6</v>
      </c>
      <c r="D37" s="16" t="n">
        <f aca="false">C37/B37*100</f>
        <v>100</v>
      </c>
      <c r="E37" s="50"/>
      <c r="F37" s="50"/>
      <c r="G37" s="51"/>
      <c r="I37" s="53"/>
    </row>
    <row r="38" s="57" customFormat="true" ht="31.5" hidden="false" customHeight="false" outlineLevel="0" collapsed="false">
      <c r="A38" s="54" t="s">
        <v>35</v>
      </c>
      <c r="B38" s="55" t="n">
        <f aca="false">B39</f>
        <v>70581.8</v>
      </c>
      <c r="C38" s="55" t="n">
        <f aca="false">C39</f>
        <v>70581.8</v>
      </c>
      <c r="D38" s="20" t="n">
        <f aca="false">C38/B38*100</f>
        <v>100</v>
      </c>
      <c r="E38" s="56"/>
      <c r="F38" s="56"/>
      <c r="G38" s="56"/>
      <c r="I38" s="58"/>
    </row>
    <row r="39" s="57" customFormat="true" ht="15.75" hidden="false" customHeight="false" outlineLevel="0" collapsed="false">
      <c r="A39" s="54" t="s">
        <v>36</v>
      </c>
      <c r="B39" s="55" t="n">
        <f aca="false">B40+B43+B41+B42</f>
        <v>70581.8</v>
      </c>
      <c r="C39" s="55" t="n">
        <f aca="false">C40+C43+C41+C42</f>
        <v>70581.8</v>
      </c>
      <c r="D39" s="20" t="n">
        <f aca="false">C39/B39*100</f>
        <v>100</v>
      </c>
      <c r="E39" s="56"/>
      <c r="F39" s="56"/>
      <c r="G39" s="56"/>
    </row>
    <row r="40" s="57" customFormat="true" ht="15.75" hidden="true" customHeight="false" outlineLevel="0" collapsed="false">
      <c r="A40" s="59" t="s">
        <v>37</v>
      </c>
      <c r="B40" s="60"/>
      <c r="C40" s="60"/>
      <c r="D40" s="25" t="e">
        <f aca="false">C40/B40*100</f>
        <v>#DIV/0!</v>
      </c>
      <c r="E40" s="56"/>
      <c r="F40" s="56"/>
      <c r="G40" s="56"/>
    </row>
    <row r="41" s="57" customFormat="true" ht="48" hidden="false" customHeight="true" outlineLevel="0" collapsed="false">
      <c r="A41" s="59" t="s">
        <v>38</v>
      </c>
      <c r="B41" s="61" t="n">
        <v>59887</v>
      </c>
      <c r="C41" s="61" t="n">
        <v>59887</v>
      </c>
      <c r="D41" s="25" t="n">
        <f aca="false">C41/B41*100</f>
        <v>100</v>
      </c>
      <c r="E41" s="56"/>
      <c r="F41" s="56"/>
      <c r="G41" s="56"/>
    </row>
    <row r="42" s="57" customFormat="true" ht="18" hidden="false" customHeight="true" outlineLevel="0" collapsed="false">
      <c r="A42" s="59" t="s">
        <v>39</v>
      </c>
      <c r="B42" s="60" t="n">
        <v>1000</v>
      </c>
      <c r="C42" s="60" t="n">
        <v>1000</v>
      </c>
      <c r="D42" s="25" t="n">
        <f aca="false">C42/B42*100</f>
        <v>100</v>
      </c>
      <c r="E42" s="56"/>
      <c r="F42" s="56"/>
      <c r="G42" s="56"/>
    </row>
    <row r="43" s="57" customFormat="true" ht="47.25" hidden="false" customHeight="true" outlineLevel="0" collapsed="false">
      <c r="A43" s="59" t="s">
        <v>40</v>
      </c>
      <c r="B43" s="60" t="n">
        <v>9694.8</v>
      </c>
      <c r="C43" s="60" t="n">
        <v>9694.8</v>
      </c>
      <c r="D43" s="25" t="n">
        <f aca="false">C43/B43*100</f>
        <v>100</v>
      </c>
      <c r="E43" s="56"/>
      <c r="F43" s="56"/>
      <c r="G43" s="56"/>
    </row>
    <row r="44" s="57" customFormat="true" ht="31.5" hidden="false" customHeight="false" outlineLevel="0" collapsed="false">
      <c r="A44" s="54" t="s">
        <v>41</v>
      </c>
      <c r="B44" s="55" t="n">
        <f aca="false">B45+B46+B47+B48+B49</f>
        <v>49419.1</v>
      </c>
      <c r="C44" s="55" t="n">
        <f aca="false">C45+C46+C47+C48+C49</f>
        <v>49419.1</v>
      </c>
      <c r="D44" s="20" t="n">
        <f aca="false">C44/B44*100</f>
        <v>100</v>
      </c>
      <c r="E44" s="56"/>
      <c r="F44" s="56"/>
      <c r="G44" s="56"/>
    </row>
    <row r="45" s="57" customFormat="true" ht="74.25" hidden="false" customHeight="true" outlineLevel="0" collapsed="false">
      <c r="A45" s="59" t="s">
        <v>42</v>
      </c>
      <c r="B45" s="62" t="n">
        <v>10292.4</v>
      </c>
      <c r="C45" s="62" t="n">
        <v>10292.4</v>
      </c>
      <c r="D45" s="25" t="n">
        <f aca="false">C45/B45*100</f>
        <v>100</v>
      </c>
      <c r="E45" s="56"/>
      <c r="F45" s="56"/>
      <c r="G45" s="56"/>
    </row>
    <row r="46" s="57" customFormat="true" ht="33.75" hidden="false" customHeight="true" outlineLevel="0" collapsed="false">
      <c r="A46" s="59" t="s">
        <v>43</v>
      </c>
      <c r="B46" s="62" t="n">
        <v>33829.5</v>
      </c>
      <c r="C46" s="62" t="n">
        <v>33829.5</v>
      </c>
      <c r="D46" s="25" t="n">
        <f aca="false">C46/B46*100</f>
        <v>100</v>
      </c>
      <c r="E46" s="56"/>
      <c r="F46" s="56"/>
      <c r="G46" s="56"/>
    </row>
    <row r="47" s="57" customFormat="true" ht="33" hidden="false" customHeight="true" outlineLevel="0" collapsed="false">
      <c r="A47" s="59" t="s">
        <v>44</v>
      </c>
      <c r="B47" s="62" t="n">
        <v>5297.2</v>
      </c>
      <c r="C47" s="62" t="n">
        <v>5297.2</v>
      </c>
      <c r="D47" s="25" t="n">
        <f aca="false">C47/B47*100</f>
        <v>100</v>
      </c>
      <c r="E47" s="56"/>
      <c r="F47" s="56"/>
      <c r="G47" s="56"/>
    </row>
    <row r="48" s="57" customFormat="true" ht="51.75" hidden="true" customHeight="true" outlineLevel="0" collapsed="false">
      <c r="A48" s="59" t="s">
        <v>45</v>
      </c>
      <c r="B48" s="62"/>
      <c r="C48" s="62"/>
      <c r="D48" s="25" t="e">
        <f aca="false">C48/B48*100</f>
        <v>#DIV/0!</v>
      </c>
      <c r="E48" s="56"/>
      <c r="F48" s="56"/>
      <c r="G48" s="56"/>
    </row>
    <row r="49" s="57" customFormat="true" ht="18" hidden="true" customHeight="true" outlineLevel="0" collapsed="false">
      <c r="A49" s="59" t="s">
        <v>46</v>
      </c>
      <c r="B49" s="62"/>
      <c r="C49" s="62"/>
      <c r="D49" s="25" t="e">
        <f aca="false">C49/B49*100</f>
        <v>#DIV/0!</v>
      </c>
      <c r="E49" s="56"/>
      <c r="F49" s="56"/>
      <c r="G49" s="56"/>
    </row>
    <row r="50" s="64" customFormat="true" ht="30.75" hidden="false" customHeight="true" outlineLevel="0" collapsed="false">
      <c r="A50" s="54" t="s">
        <v>47</v>
      </c>
      <c r="B50" s="55" t="n">
        <f aca="false">SUM(B51:B70)</f>
        <v>294878.7</v>
      </c>
      <c r="C50" s="55" t="n">
        <f aca="false">SUM(C51:C70)</f>
        <v>294878.7</v>
      </c>
      <c r="D50" s="20" t="n">
        <f aca="false">C50/B50*100</f>
        <v>100</v>
      </c>
      <c r="E50" s="63"/>
      <c r="F50" s="63"/>
      <c r="G50" s="63"/>
      <c r="I50" s="65"/>
    </row>
    <row r="51" s="57" customFormat="true" ht="81" hidden="false" customHeight="true" outlineLevel="0" collapsed="false">
      <c r="A51" s="59" t="s">
        <v>48</v>
      </c>
      <c r="B51" s="66" t="n">
        <v>177073.7</v>
      </c>
      <c r="C51" s="66" t="n">
        <v>177073.7</v>
      </c>
      <c r="D51" s="25" t="n">
        <f aca="false">C51/B51*100</f>
        <v>100</v>
      </c>
      <c r="E51" s="56"/>
      <c r="F51" s="56"/>
      <c r="G51" s="56"/>
    </row>
    <row r="52" s="57" customFormat="true" ht="15.75" hidden="true" customHeight="false" outlineLevel="0" collapsed="false">
      <c r="A52" s="59"/>
      <c r="B52" s="60"/>
      <c r="C52" s="60"/>
      <c r="D52" s="25" t="e">
        <f aca="false">C52/B52*100</f>
        <v>#DIV/0!</v>
      </c>
      <c r="E52" s="56"/>
      <c r="F52" s="56"/>
      <c r="G52" s="56"/>
    </row>
    <row r="53" s="57" customFormat="true" ht="126" hidden="false" customHeight="false" outlineLevel="0" collapsed="false">
      <c r="A53" s="59" t="s">
        <v>49</v>
      </c>
      <c r="B53" s="60" t="n">
        <v>3489</v>
      </c>
      <c r="C53" s="60" t="n">
        <v>3489</v>
      </c>
      <c r="D53" s="25" t="n">
        <f aca="false">C53/B53*100</f>
        <v>100</v>
      </c>
      <c r="E53" s="56"/>
      <c r="F53" s="56"/>
      <c r="G53" s="56"/>
    </row>
    <row r="54" s="57" customFormat="true" ht="47.25" hidden="false" customHeight="false" outlineLevel="0" collapsed="false">
      <c r="A54" s="59" t="s">
        <v>50</v>
      </c>
      <c r="B54" s="60" t="n">
        <v>9222</v>
      </c>
      <c r="C54" s="60" t="n">
        <v>9222</v>
      </c>
      <c r="D54" s="25" t="n">
        <f aca="false">C54/B54*100</f>
        <v>100</v>
      </c>
      <c r="E54" s="56"/>
      <c r="F54" s="56"/>
      <c r="G54" s="56"/>
    </row>
    <row r="55" s="57" customFormat="true" ht="47.25" hidden="false" customHeight="false" outlineLevel="0" collapsed="false">
      <c r="A55" s="59" t="s">
        <v>51</v>
      </c>
      <c r="B55" s="60" t="n">
        <v>10</v>
      </c>
      <c r="C55" s="60" t="n">
        <v>10</v>
      </c>
      <c r="D55" s="25" t="n">
        <f aca="false">C55/B55*100</f>
        <v>100</v>
      </c>
      <c r="E55" s="56"/>
      <c r="F55" s="56"/>
      <c r="G55" s="56"/>
    </row>
    <row r="56" s="57" customFormat="true" ht="34.5" hidden="false" customHeight="true" outlineLevel="0" collapsed="false">
      <c r="A56" s="59" t="s">
        <v>52</v>
      </c>
      <c r="B56" s="60" t="n">
        <v>4371.6</v>
      </c>
      <c r="C56" s="60" t="n">
        <v>4371.6</v>
      </c>
      <c r="D56" s="25" t="n">
        <f aca="false">C56/B56*100</f>
        <v>100</v>
      </c>
      <c r="E56" s="56"/>
      <c r="F56" s="56"/>
      <c r="G56" s="56"/>
    </row>
    <row r="57" s="69" customFormat="true" ht="31.5" hidden="false" customHeight="false" outlineLevel="0" collapsed="false">
      <c r="A57" s="67" t="s">
        <v>53</v>
      </c>
      <c r="B57" s="60" t="n">
        <v>640.9</v>
      </c>
      <c r="C57" s="60" t="n">
        <v>640.9</v>
      </c>
      <c r="D57" s="25" t="n">
        <f aca="false">C57/B57*100</f>
        <v>100</v>
      </c>
      <c r="E57" s="68"/>
      <c r="F57" s="68"/>
      <c r="G57" s="68"/>
    </row>
    <row r="58" s="57" customFormat="true" ht="15.75" hidden="false" customHeight="false" outlineLevel="0" collapsed="false">
      <c r="A58" s="59" t="s">
        <v>54</v>
      </c>
      <c r="B58" s="60" t="n">
        <v>705</v>
      </c>
      <c r="C58" s="60" t="n">
        <v>705</v>
      </c>
      <c r="D58" s="25" t="n">
        <f aca="false">C58/B58*100</f>
        <v>100</v>
      </c>
      <c r="E58" s="56"/>
      <c r="F58" s="56"/>
      <c r="G58" s="56"/>
    </row>
    <row r="59" s="57" customFormat="true" ht="45.75" hidden="true" customHeight="true" outlineLevel="0" collapsed="false">
      <c r="A59" s="59" t="s">
        <v>55</v>
      </c>
      <c r="B59" s="60"/>
      <c r="C59" s="60"/>
      <c r="D59" s="25" t="e">
        <f aca="false">C59/B59*100</f>
        <v>#DIV/0!</v>
      </c>
      <c r="E59" s="56"/>
      <c r="F59" s="56"/>
      <c r="G59" s="56"/>
    </row>
    <row r="60" s="69" customFormat="true" ht="63" hidden="false" customHeight="false" outlineLevel="0" collapsed="false">
      <c r="A60" s="67" t="s">
        <v>56</v>
      </c>
      <c r="B60" s="60" t="n">
        <v>10427.1</v>
      </c>
      <c r="C60" s="60" t="n">
        <v>10427.1</v>
      </c>
      <c r="D60" s="25" t="n">
        <f aca="false">C60/B60*100</f>
        <v>100</v>
      </c>
      <c r="E60" s="68"/>
      <c r="F60" s="68"/>
      <c r="G60" s="68"/>
    </row>
    <row r="61" s="57" customFormat="true" ht="63" hidden="false" customHeight="false" outlineLevel="0" collapsed="false">
      <c r="A61" s="59" t="s">
        <v>57</v>
      </c>
      <c r="B61" s="60" t="n">
        <v>542</v>
      </c>
      <c r="C61" s="60" t="n">
        <v>542</v>
      </c>
      <c r="D61" s="25" t="n">
        <f aca="false">C61/B61*100</f>
        <v>100</v>
      </c>
      <c r="E61" s="56"/>
      <c r="F61" s="56"/>
      <c r="G61" s="56"/>
    </row>
    <row r="62" s="57" customFormat="true" ht="82.5" hidden="true" customHeight="true" outlineLevel="0" collapsed="false">
      <c r="A62" s="67"/>
      <c r="B62" s="60"/>
      <c r="C62" s="60"/>
      <c r="D62" s="25" t="e">
        <f aca="false">C62/B62*100</f>
        <v>#DIV/0!</v>
      </c>
      <c r="E62" s="56"/>
      <c r="F62" s="56"/>
      <c r="G62" s="56"/>
    </row>
    <row r="63" s="57" customFormat="true" ht="31.5" hidden="false" customHeight="false" outlineLevel="0" collapsed="false">
      <c r="A63" s="67" t="s">
        <v>58</v>
      </c>
      <c r="B63" s="60" t="n">
        <v>270</v>
      </c>
      <c r="C63" s="60" t="n">
        <v>270</v>
      </c>
      <c r="D63" s="25" t="n">
        <f aca="false">C63/B63*100</f>
        <v>100</v>
      </c>
      <c r="E63" s="56"/>
      <c r="F63" s="56"/>
      <c r="G63" s="56"/>
    </row>
    <row r="64" s="57" customFormat="true" ht="34.5" hidden="false" customHeight="true" outlineLevel="0" collapsed="false">
      <c r="A64" s="67" t="s">
        <v>59</v>
      </c>
      <c r="B64" s="60" t="n">
        <v>407</v>
      </c>
      <c r="C64" s="60" t="n">
        <v>407</v>
      </c>
      <c r="D64" s="25" t="n">
        <f aca="false">C64/B64*100</f>
        <v>100</v>
      </c>
      <c r="E64" s="56"/>
      <c r="F64" s="56"/>
      <c r="G64" s="56"/>
    </row>
    <row r="65" s="57" customFormat="true" ht="9.75" hidden="true" customHeight="true" outlineLevel="0" collapsed="false">
      <c r="A65" s="67"/>
      <c r="B65" s="60"/>
      <c r="C65" s="60"/>
      <c r="D65" s="25" t="e">
        <f aca="false">C65/B65*100</f>
        <v>#DIV/0!</v>
      </c>
      <c r="E65" s="56"/>
      <c r="F65" s="56"/>
      <c r="G65" s="56"/>
    </row>
    <row r="66" s="57" customFormat="true" ht="47.25" hidden="false" customHeight="false" outlineLevel="0" collapsed="false">
      <c r="A66" s="67" t="s">
        <v>60</v>
      </c>
      <c r="B66" s="60" t="n">
        <v>372</v>
      </c>
      <c r="C66" s="60" t="n">
        <v>372</v>
      </c>
      <c r="D66" s="25" t="n">
        <f aca="false">C66/B66*100</f>
        <v>100</v>
      </c>
      <c r="E66" s="56"/>
      <c r="F66" s="56"/>
      <c r="G66" s="56"/>
    </row>
    <row r="67" s="57" customFormat="true" ht="32.25" hidden="false" customHeight="true" outlineLevel="0" collapsed="false">
      <c r="A67" s="59" t="s">
        <v>61</v>
      </c>
      <c r="B67" s="60" t="n">
        <v>96.4</v>
      </c>
      <c r="C67" s="60" t="n">
        <v>96.4</v>
      </c>
      <c r="D67" s="25" t="n">
        <f aca="false">C67/B67*100</f>
        <v>100</v>
      </c>
      <c r="E67" s="56"/>
      <c r="F67" s="56"/>
      <c r="G67" s="56"/>
    </row>
    <row r="68" s="57" customFormat="true" ht="31.5" hidden="false" customHeight="false" outlineLevel="0" collapsed="false">
      <c r="A68" s="59" t="s">
        <v>62</v>
      </c>
      <c r="B68" s="60" t="n">
        <v>51996</v>
      </c>
      <c r="C68" s="60" t="n">
        <v>51996</v>
      </c>
      <c r="D68" s="25" t="n">
        <f aca="false">C68/B68*100</f>
        <v>100</v>
      </c>
      <c r="E68" s="56"/>
      <c r="F68" s="56"/>
      <c r="G68" s="56"/>
    </row>
    <row r="69" s="57" customFormat="true" ht="78.75" hidden="false" customHeight="false" outlineLevel="0" collapsed="false">
      <c r="A69" s="67" t="s">
        <v>63</v>
      </c>
      <c r="B69" s="60" t="n">
        <v>35218</v>
      </c>
      <c r="C69" s="60" t="n">
        <v>35218</v>
      </c>
      <c r="D69" s="25" t="n">
        <f aca="false">C69/B69*100</f>
        <v>100</v>
      </c>
      <c r="E69" s="56"/>
      <c r="F69" s="56"/>
      <c r="G69" s="56"/>
    </row>
    <row r="70" s="57" customFormat="true" ht="47.25" hidden="false" customHeight="false" outlineLevel="0" collapsed="false">
      <c r="A70" s="67" t="s">
        <v>64</v>
      </c>
      <c r="B70" s="60" t="n">
        <v>38</v>
      </c>
      <c r="C70" s="60" t="n">
        <v>38</v>
      </c>
      <c r="D70" s="25" t="n">
        <f aca="false">C70/B70*100</f>
        <v>100</v>
      </c>
      <c r="E70" s="56"/>
      <c r="F70" s="56"/>
      <c r="G70" s="56"/>
    </row>
    <row r="71" s="57" customFormat="true" ht="15.75" hidden="false" customHeight="false" outlineLevel="0" collapsed="false">
      <c r="A71" s="70" t="s">
        <v>65</v>
      </c>
      <c r="B71" s="55" t="n">
        <f aca="false">B72</f>
        <v>2</v>
      </c>
      <c r="C71" s="55" t="n">
        <f aca="false">C72</f>
        <v>2</v>
      </c>
      <c r="D71" s="20" t="n">
        <f aca="false">C71/B71*100</f>
        <v>100</v>
      </c>
      <c r="E71" s="56"/>
      <c r="F71" s="56"/>
      <c r="G71" s="56"/>
    </row>
    <row r="72" s="57" customFormat="true" ht="47.25" hidden="false" customHeight="false" outlineLevel="0" collapsed="false">
      <c r="A72" s="59" t="s">
        <v>66</v>
      </c>
      <c r="B72" s="60" t="n">
        <v>2</v>
      </c>
      <c r="C72" s="60" t="n">
        <v>2</v>
      </c>
      <c r="D72" s="25" t="n">
        <f aca="false">C72/B72*100</f>
        <v>100</v>
      </c>
      <c r="E72" s="56"/>
      <c r="F72" s="56"/>
      <c r="G72" s="56"/>
    </row>
    <row r="73" s="57" customFormat="true" ht="63.75" hidden="true" customHeight="true" outlineLevel="0" collapsed="false">
      <c r="A73" s="67" t="s">
        <v>67</v>
      </c>
      <c r="B73" s="60"/>
      <c r="C73" s="60"/>
      <c r="D73" s="25" t="e">
        <f aca="false">C73/B73*100</f>
        <v>#DIV/0!</v>
      </c>
      <c r="E73" s="56"/>
      <c r="F73" s="56"/>
      <c r="G73" s="56"/>
    </row>
    <row r="74" s="57" customFormat="true" ht="47.25" hidden="true" customHeight="false" outlineLevel="0" collapsed="false">
      <c r="A74" s="59" t="s">
        <v>68</v>
      </c>
      <c r="B74" s="60"/>
      <c r="C74" s="60"/>
      <c r="D74" s="25" t="e">
        <f aca="false">C74/B74*100</f>
        <v>#DIV/0!</v>
      </c>
      <c r="E74" s="56"/>
      <c r="F74" s="56"/>
      <c r="G74" s="56"/>
    </row>
    <row r="75" customFormat="false" ht="15.75" hidden="true" customHeight="false" outlineLevel="0" collapsed="false">
      <c r="A75" s="71" t="s">
        <v>69</v>
      </c>
      <c r="B75" s="47"/>
      <c r="C75" s="47"/>
      <c r="D75" s="72" t="e">
        <f aca="false">C75/B75*100</f>
        <v>#DIV/0!</v>
      </c>
      <c r="E75" s="11"/>
      <c r="F75" s="11"/>
      <c r="G75" s="11"/>
    </row>
    <row r="76" customFormat="false" ht="31.5" hidden="true" customHeight="false" outlineLevel="0" collapsed="false">
      <c r="A76" s="73" t="s">
        <v>70</v>
      </c>
      <c r="B76" s="44"/>
      <c r="C76" s="44"/>
      <c r="D76" s="25" t="e">
        <f aca="false">C76/B76*100</f>
        <v>#DIV/0!</v>
      </c>
      <c r="E76" s="11"/>
      <c r="F76" s="11"/>
      <c r="G76" s="11"/>
    </row>
    <row r="77" s="78" customFormat="true" ht="19.5" hidden="false" customHeight="true" outlineLevel="0" collapsed="false">
      <c r="A77" s="74" t="s">
        <v>71</v>
      </c>
      <c r="B77" s="75" t="n">
        <f aca="false">B76+B37+B9</f>
        <v>452027.6</v>
      </c>
      <c r="C77" s="75" t="n">
        <f aca="false">C76+C37+C9</f>
        <v>450207.6</v>
      </c>
      <c r="D77" s="16" t="n">
        <f aca="false">C77/B77*100</f>
        <v>99.5973697181323</v>
      </c>
      <c r="E77" s="76"/>
      <c r="F77" s="77" t="n">
        <f aca="false">B77-C77</f>
        <v>1820</v>
      </c>
      <c r="G77" s="76"/>
    </row>
    <row r="78" s="78" customFormat="true" ht="15.75" hidden="false" customHeight="false" outlineLevel="0" collapsed="false">
      <c r="A78" s="79"/>
      <c r="B78" s="44"/>
      <c r="C78" s="80"/>
      <c r="D78" s="45"/>
      <c r="E78" s="81"/>
      <c r="F78" s="11"/>
      <c r="G78" s="11"/>
      <c r="H78" s="1"/>
    </row>
    <row r="79" s="78" customFormat="true" ht="16.5" hidden="false" customHeight="true" outlineLevel="0" collapsed="false">
      <c r="A79" s="82" t="s">
        <v>72</v>
      </c>
      <c r="B79" s="75"/>
      <c r="C79" s="83"/>
      <c r="D79" s="84"/>
      <c r="E79" s="85"/>
      <c r="F79" s="76"/>
      <c r="G79" s="76"/>
    </row>
    <row r="80" s="78" customFormat="true" ht="15.75" hidden="false" customHeight="true" outlineLevel="0" collapsed="false">
      <c r="A80" s="86" t="s">
        <v>73</v>
      </c>
      <c r="B80" s="87" t="n">
        <f aca="false">B81+B82+B83+B85+B86+B87+B88+B84</f>
        <v>20073.9</v>
      </c>
      <c r="C80" s="87" t="n">
        <f aca="false">C81+C82+C83+C85+C86+C87+C88+C84</f>
        <v>20073.9</v>
      </c>
      <c r="D80" s="20" t="n">
        <f aca="false">C80/B80*100</f>
        <v>100</v>
      </c>
      <c r="E80" s="77" t="n">
        <f aca="false">B80-C80</f>
        <v>0</v>
      </c>
      <c r="F80" s="76"/>
      <c r="G80" s="76"/>
    </row>
    <row r="81" s="78" customFormat="true" ht="31.5" hidden="false" customHeight="false" outlineLevel="0" collapsed="false">
      <c r="A81" s="88" t="s">
        <v>74</v>
      </c>
      <c r="B81" s="89" t="n">
        <v>1035.3</v>
      </c>
      <c r="C81" s="89" t="n">
        <v>1035.3</v>
      </c>
      <c r="D81" s="25" t="n">
        <f aca="false">C81/B81*100</f>
        <v>100</v>
      </c>
      <c r="E81" s="77" t="n">
        <f aca="false">B81-C81</f>
        <v>0</v>
      </c>
      <c r="F81" s="76"/>
      <c r="G81" s="76"/>
    </row>
    <row r="82" s="78" customFormat="true" ht="51" hidden="false" customHeight="true" outlineLevel="0" collapsed="false">
      <c r="A82" s="90" t="s">
        <v>75</v>
      </c>
      <c r="B82" s="89" t="n">
        <v>2059.7</v>
      </c>
      <c r="C82" s="89" t="n">
        <v>2059.7</v>
      </c>
      <c r="D82" s="25" t="n">
        <f aca="false">C82/B82*100</f>
        <v>100</v>
      </c>
      <c r="E82" s="77" t="n">
        <f aca="false">B82-C82</f>
        <v>0</v>
      </c>
      <c r="F82" s="76"/>
      <c r="G82" s="76"/>
    </row>
    <row r="83" s="78" customFormat="true" ht="47.25" hidden="false" customHeight="false" outlineLevel="0" collapsed="false">
      <c r="A83" s="90" t="s">
        <v>76</v>
      </c>
      <c r="B83" s="89" t="n">
        <v>12190.5</v>
      </c>
      <c r="C83" s="89" t="n">
        <v>12190.5</v>
      </c>
      <c r="D83" s="25" t="n">
        <f aca="false">C83/B83*100</f>
        <v>100</v>
      </c>
      <c r="E83" s="77" t="n">
        <f aca="false">B83-C83</f>
        <v>0</v>
      </c>
      <c r="F83" s="76"/>
      <c r="G83" s="76"/>
    </row>
    <row r="84" s="78" customFormat="true" ht="15.75" hidden="false" customHeight="false" outlineLevel="0" collapsed="false">
      <c r="A84" s="90" t="s">
        <v>77</v>
      </c>
      <c r="B84" s="89" t="n">
        <v>38</v>
      </c>
      <c r="C84" s="89" t="n">
        <v>38</v>
      </c>
      <c r="D84" s="25" t="n">
        <f aca="false">C84/B84*100</f>
        <v>100</v>
      </c>
      <c r="E84" s="77" t="n">
        <f aca="false">B84-C84</f>
        <v>0</v>
      </c>
      <c r="F84" s="76"/>
      <c r="G84" s="76"/>
    </row>
    <row r="85" s="78" customFormat="true" ht="47.25" hidden="false" customHeight="false" outlineLevel="0" collapsed="false">
      <c r="A85" s="88" t="s">
        <v>78</v>
      </c>
      <c r="B85" s="89" t="n">
        <v>4378.4</v>
      </c>
      <c r="C85" s="89" t="n">
        <v>4378.4</v>
      </c>
      <c r="D85" s="25" t="n">
        <f aca="false">C85/B85*100</f>
        <v>100</v>
      </c>
      <c r="E85" s="77" t="n">
        <f aca="false">B85-C85</f>
        <v>0</v>
      </c>
      <c r="F85" s="76"/>
      <c r="G85" s="76"/>
    </row>
    <row r="86" s="78" customFormat="true" ht="15.75" hidden="true" customHeight="false" outlineLevel="0" collapsed="false">
      <c r="A86" s="88" t="s">
        <v>79</v>
      </c>
      <c r="B86" s="89"/>
      <c r="C86" s="89"/>
      <c r="D86" s="25" t="e">
        <f aca="false">C86/B86*100</f>
        <v>#DIV/0!</v>
      </c>
      <c r="E86" s="77" t="n">
        <f aca="false">B86-C86</f>
        <v>0</v>
      </c>
      <c r="F86" s="76"/>
      <c r="G86" s="76"/>
    </row>
    <row r="87" s="78" customFormat="true" ht="15.75" hidden="true" customHeight="false" outlineLevel="0" collapsed="false">
      <c r="A87" s="88" t="s">
        <v>80</v>
      </c>
      <c r="B87" s="89"/>
      <c r="C87" s="89"/>
      <c r="D87" s="25" t="e">
        <f aca="false">C87/B87*100</f>
        <v>#DIV/0!</v>
      </c>
      <c r="E87" s="77" t="n">
        <f aca="false">B87-C87</f>
        <v>0</v>
      </c>
      <c r="F87" s="76"/>
      <c r="G87" s="76"/>
    </row>
    <row r="88" s="78" customFormat="true" ht="15.75" hidden="false" customHeight="false" outlineLevel="0" collapsed="false">
      <c r="A88" s="88" t="s">
        <v>81</v>
      </c>
      <c r="B88" s="89" t="n">
        <v>372</v>
      </c>
      <c r="C88" s="89" t="n">
        <v>372</v>
      </c>
      <c r="D88" s="25" t="n">
        <f aca="false">C88/B88*100</f>
        <v>100</v>
      </c>
      <c r="E88" s="77" t="n">
        <f aca="false">B88-C88</f>
        <v>0</v>
      </c>
      <c r="F88" s="76"/>
      <c r="G88" s="76"/>
    </row>
    <row r="89" s="78" customFormat="true" ht="15.75" hidden="false" customHeight="false" outlineLevel="0" collapsed="false">
      <c r="A89" s="86" t="s">
        <v>82</v>
      </c>
      <c r="B89" s="87" t="n">
        <f aca="false">B90</f>
        <v>640.9</v>
      </c>
      <c r="C89" s="87" t="n">
        <f aca="false">C90</f>
        <v>640.9</v>
      </c>
      <c r="D89" s="20" t="n">
        <f aca="false">C89/B89*100</f>
        <v>100</v>
      </c>
      <c r="E89" s="77" t="n">
        <f aca="false">B89-C89</f>
        <v>0</v>
      </c>
      <c r="F89" s="76"/>
      <c r="G89" s="76"/>
    </row>
    <row r="90" s="78" customFormat="true" ht="15.75" hidden="false" customHeight="false" outlineLevel="0" collapsed="false">
      <c r="A90" s="88" t="s">
        <v>83</v>
      </c>
      <c r="B90" s="91" t="n">
        <v>640.9</v>
      </c>
      <c r="C90" s="91" t="n">
        <v>640.9</v>
      </c>
      <c r="D90" s="25" t="n">
        <f aca="false">C90/B90*100</f>
        <v>100</v>
      </c>
      <c r="E90" s="77" t="n">
        <f aca="false">B90-C90</f>
        <v>0</v>
      </c>
      <c r="F90" s="76"/>
      <c r="G90" s="76"/>
    </row>
    <row r="91" s="78" customFormat="true" ht="31.5" hidden="false" customHeight="false" outlineLevel="0" collapsed="false">
      <c r="A91" s="92" t="s">
        <v>84</v>
      </c>
      <c r="B91" s="87" t="n">
        <f aca="false">B93+B92</f>
        <v>984.1</v>
      </c>
      <c r="C91" s="87" t="n">
        <f aca="false">C93+C92</f>
        <v>984.1</v>
      </c>
      <c r="D91" s="20" t="n">
        <f aca="false">C91/B91*100</f>
        <v>100</v>
      </c>
      <c r="E91" s="77" t="n">
        <f aca="false">B91-C91</f>
        <v>0</v>
      </c>
      <c r="F91" s="76"/>
      <c r="G91" s="76"/>
    </row>
    <row r="92" s="78" customFormat="true" ht="31.5" hidden="false" customHeight="false" outlineLevel="0" collapsed="false">
      <c r="A92" s="93" t="s">
        <v>85</v>
      </c>
      <c r="B92" s="89" t="n">
        <v>954.3</v>
      </c>
      <c r="C92" s="89" t="n">
        <v>954.3</v>
      </c>
      <c r="D92" s="25"/>
      <c r="E92" s="77"/>
      <c r="F92" s="76"/>
      <c r="G92" s="76"/>
    </row>
    <row r="93" s="78" customFormat="true" ht="31.5" hidden="false" customHeight="false" outlineLevel="0" collapsed="false">
      <c r="A93" s="88" t="s">
        <v>86</v>
      </c>
      <c r="B93" s="89" t="n">
        <v>29.8</v>
      </c>
      <c r="C93" s="89" t="n">
        <v>29.8</v>
      </c>
      <c r="D93" s="25" t="n">
        <f aca="false">C93/B93*100</f>
        <v>100</v>
      </c>
      <c r="E93" s="77"/>
      <c r="F93" s="76"/>
      <c r="G93" s="76"/>
    </row>
    <row r="94" s="78" customFormat="true" ht="15.75" hidden="false" customHeight="false" outlineLevel="0" collapsed="false">
      <c r="A94" s="92" t="s">
        <v>87</v>
      </c>
      <c r="B94" s="87" t="n">
        <f aca="false">B95+B96+B97</f>
        <v>13393.2</v>
      </c>
      <c r="C94" s="87" t="n">
        <f aca="false">C95+C96+C97</f>
        <v>12455.1</v>
      </c>
      <c r="D94" s="20" t="n">
        <f aca="false">C94/B94*100</f>
        <v>92.9956993100977</v>
      </c>
      <c r="E94" s="77" t="n">
        <f aca="false">B94-C94</f>
        <v>938.1</v>
      </c>
      <c r="F94" s="76"/>
      <c r="G94" s="76"/>
    </row>
    <row r="95" s="78" customFormat="true" ht="15.75" hidden="false" customHeight="false" outlineLevel="0" collapsed="false">
      <c r="A95" s="88" t="s">
        <v>88</v>
      </c>
      <c r="B95" s="89" t="n">
        <v>96.4</v>
      </c>
      <c r="C95" s="89" t="n">
        <v>96.4</v>
      </c>
      <c r="D95" s="25" t="n">
        <f aca="false">C95/B95*100</f>
        <v>100</v>
      </c>
      <c r="E95" s="77" t="n">
        <f aca="false">B95-C95</f>
        <v>0</v>
      </c>
      <c r="F95" s="76"/>
      <c r="G95" s="76"/>
    </row>
    <row r="96" s="78" customFormat="true" ht="15.75" hidden="false" customHeight="false" outlineLevel="0" collapsed="false">
      <c r="A96" s="88" t="s">
        <v>89</v>
      </c>
      <c r="B96" s="89" t="n">
        <v>11499.4</v>
      </c>
      <c r="C96" s="89" t="n">
        <v>10561.3</v>
      </c>
      <c r="D96" s="25" t="n">
        <f aca="false">C96/B96*100</f>
        <v>91.8421830704211</v>
      </c>
      <c r="E96" s="77" t="n">
        <f aca="false">B96-C96</f>
        <v>938.1</v>
      </c>
      <c r="F96" s="76"/>
      <c r="G96" s="76"/>
    </row>
    <row r="97" s="78" customFormat="true" ht="15.75" hidden="false" customHeight="false" outlineLevel="0" collapsed="false">
      <c r="A97" s="88" t="s">
        <v>90</v>
      </c>
      <c r="B97" s="89" t="n">
        <v>1797.4</v>
      </c>
      <c r="C97" s="89" t="n">
        <v>1797.4</v>
      </c>
      <c r="D97" s="25" t="n">
        <f aca="false">C97/B97*100</f>
        <v>100</v>
      </c>
      <c r="E97" s="77" t="n">
        <f aca="false">B97-C97</f>
        <v>0</v>
      </c>
      <c r="F97" s="11" t="n">
        <f aca="false">2000+23400</f>
        <v>25400</v>
      </c>
      <c r="G97" s="76"/>
    </row>
    <row r="98" s="78" customFormat="true" ht="21" hidden="false" customHeight="true" outlineLevel="0" collapsed="false">
      <c r="A98" s="92" t="s">
        <v>91</v>
      </c>
      <c r="B98" s="87" t="n">
        <f aca="false">B99+B100</f>
        <v>2499.5</v>
      </c>
      <c r="C98" s="87" t="n">
        <f aca="false">C99+C100</f>
        <v>1889.7</v>
      </c>
      <c r="D98" s="20" t="n">
        <f aca="false">C98/B98*100</f>
        <v>75.6031206241248</v>
      </c>
      <c r="E98" s="77" t="n">
        <f aca="false">B98-C98</f>
        <v>609.8</v>
      </c>
      <c r="F98" s="76"/>
      <c r="G98" s="76"/>
    </row>
    <row r="99" s="78" customFormat="true" ht="15.75" hidden="false" customHeight="false" outlineLevel="0" collapsed="false">
      <c r="A99" s="88" t="s">
        <v>92</v>
      </c>
      <c r="B99" s="89" t="n">
        <v>200.1</v>
      </c>
      <c r="C99" s="89" t="n">
        <v>200.1</v>
      </c>
      <c r="D99" s="25" t="n">
        <f aca="false">C99/B99*100</f>
        <v>100</v>
      </c>
      <c r="E99" s="77" t="n">
        <f aca="false">B99-C99</f>
        <v>0</v>
      </c>
      <c r="F99" s="11" t="n">
        <v>6460.8</v>
      </c>
      <c r="G99" s="76"/>
    </row>
    <row r="100" s="78" customFormat="true" ht="15.75" hidden="false" customHeight="false" outlineLevel="0" collapsed="false">
      <c r="A100" s="88" t="s">
        <v>93</v>
      </c>
      <c r="B100" s="89" t="n">
        <v>2299.4</v>
      </c>
      <c r="C100" s="89" t="n">
        <v>1689.6</v>
      </c>
      <c r="D100" s="25" t="n">
        <f aca="false">C100/B100*100</f>
        <v>73.4800382708533</v>
      </c>
      <c r="E100" s="77" t="n">
        <f aca="false">B100-C100</f>
        <v>609.8</v>
      </c>
      <c r="F100" s="76"/>
      <c r="G100" s="76"/>
    </row>
    <row r="101" s="78" customFormat="true" ht="15.75" hidden="false" customHeight="false" outlineLevel="0" collapsed="false">
      <c r="A101" s="92" t="s">
        <v>94</v>
      </c>
      <c r="B101" s="87" t="n">
        <f aca="false">B102+B103+B104+B105</f>
        <v>276279.5</v>
      </c>
      <c r="C101" s="87" t="n">
        <f aca="false">C102+C103+C104+C105</f>
        <v>276007.4</v>
      </c>
      <c r="D101" s="20" t="n">
        <f aca="false">C101/B101*100</f>
        <v>99.9015127796308</v>
      </c>
      <c r="E101" s="77" t="n">
        <f aca="false">B101-C101</f>
        <v>272.099999999977</v>
      </c>
      <c r="F101" s="76"/>
      <c r="G101" s="76"/>
    </row>
    <row r="102" s="78" customFormat="true" ht="15.75" hidden="false" customHeight="false" outlineLevel="0" collapsed="false">
      <c r="A102" s="93" t="s">
        <v>95</v>
      </c>
      <c r="B102" s="89" t="n">
        <v>83261.3</v>
      </c>
      <c r="C102" s="89" t="n">
        <v>83261.3</v>
      </c>
      <c r="D102" s="25" t="n">
        <f aca="false">C102/B102*100</f>
        <v>100</v>
      </c>
      <c r="E102" s="77" t="n">
        <f aca="false">B102-C102</f>
        <v>0</v>
      </c>
      <c r="F102" s="76"/>
      <c r="G102" s="76"/>
    </row>
    <row r="103" s="78" customFormat="true" ht="15.75" hidden="false" customHeight="false" outlineLevel="0" collapsed="false">
      <c r="A103" s="93" t="s">
        <v>96</v>
      </c>
      <c r="B103" s="91" t="n">
        <v>170131.3</v>
      </c>
      <c r="C103" s="91" t="n">
        <v>169859.2</v>
      </c>
      <c r="D103" s="25" t="n">
        <f aca="false">C103/B103*100</f>
        <v>99.8400647029677</v>
      </c>
      <c r="E103" s="77" t="n">
        <f aca="false">B103-C103</f>
        <v>272.099999999977</v>
      </c>
      <c r="F103" s="11" t="n">
        <v>120858</v>
      </c>
      <c r="G103" s="76"/>
    </row>
    <row r="104" s="78" customFormat="true" ht="15.75" hidden="false" customHeight="false" outlineLevel="0" collapsed="false">
      <c r="A104" s="93" t="s">
        <v>97</v>
      </c>
      <c r="B104" s="89" t="n">
        <v>7068.7</v>
      </c>
      <c r="C104" s="89" t="n">
        <v>7068.7</v>
      </c>
      <c r="D104" s="25" t="n">
        <f aca="false">C104/B104*100</f>
        <v>100</v>
      </c>
      <c r="E104" s="77" t="n">
        <f aca="false">B104-C104</f>
        <v>0</v>
      </c>
      <c r="F104" s="76"/>
      <c r="G104" s="76"/>
    </row>
    <row r="105" s="78" customFormat="true" ht="15.75" hidden="false" customHeight="false" outlineLevel="0" collapsed="false">
      <c r="A105" s="88" t="s">
        <v>98</v>
      </c>
      <c r="B105" s="89" t="n">
        <v>15818.2</v>
      </c>
      <c r="C105" s="89" t="n">
        <v>15818.2</v>
      </c>
      <c r="D105" s="25" t="n">
        <f aca="false">C105/B105*100</f>
        <v>100</v>
      </c>
      <c r="E105" s="77" t="n">
        <f aca="false">B105-C105</f>
        <v>0</v>
      </c>
      <c r="F105" s="76"/>
      <c r="G105" s="76"/>
    </row>
    <row r="106" customFormat="false" ht="31.5" hidden="false" customHeight="false" outlineLevel="0" collapsed="false">
      <c r="A106" s="92" t="s">
        <v>99</v>
      </c>
      <c r="B106" s="87" t="n">
        <f aca="false">B107+B108</f>
        <v>17965.6</v>
      </c>
      <c r="C106" s="87" t="n">
        <f aca="false">C107+C108</f>
        <v>17965.6</v>
      </c>
      <c r="D106" s="20" t="n">
        <f aca="false">C106/B106*100</f>
        <v>100</v>
      </c>
      <c r="E106" s="77" t="n">
        <f aca="false">B106-C106</f>
        <v>0</v>
      </c>
      <c r="F106" s="11"/>
      <c r="G106" s="11"/>
    </row>
    <row r="107" customFormat="false" ht="15.75" hidden="false" customHeight="false" outlineLevel="0" collapsed="false">
      <c r="A107" s="93" t="s">
        <v>100</v>
      </c>
      <c r="B107" s="89" t="n">
        <v>14284.6</v>
      </c>
      <c r="C107" s="89" t="n">
        <v>14284.6</v>
      </c>
      <c r="D107" s="25" t="n">
        <f aca="false">C107/B107*100</f>
        <v>100</v>
      </c>
      <c r="E107" s="77" t="n">
        <f aca="false">B107-C107</f>
        <v>0</v>
      </c>
      <c r="F107" s="11"/>
      <c r="G107" s="11"/>
    </row>
    <row r="108" customFormat="false" ht="31.5" hidden="false" customHeight="false" outlineLevel="0" collapsed="false">
      <c r="A108" s="88" t="s">
        <v>101</v>
      </c>
      <c r="B108" s="89" t="n">
        <v>3681</v>
      </c>
      <c r="C108" s="89" t="n">
        <v>3681</v>
      </c>
      <c r="D108" s="25" t="n">
        <f aca="false">C108/B108*100</f>
        <v>100</v>
      </c>
      <c r="E108" s="77" t="n">
        <f aca="false">B108-C108</f>
        <v>0</v>
      </c>
      <c r="F108" s="11"/>
      <c r="G108" s="11"/>
    </row>
    <row r="109" customFormat="false" ht="31.5" hidden="false" customHeight="false" outlineLevel="0" collapsed="false">
      <c r="A109" s="92" t="s">
        <v>102</v>
      </c>
      <c r="B109" s="87" t="n">
        <f aca="false">B111</f>
        <v>18</v>
      </c>
      <c r="C109" s="87" t="n">
        <f aca="false">C111</f>
        <v>18</v>
      </c>
      <c r="D109" s="20" t="n">
        <f aca="false">C109/B109*100</f>
        <v>100</v>
      </c>
      <c r="E109" s="77" t="n">
        <f aca="false">B109-C109</f>
        <v>0</v>
      </c>
      <c r="F109" s="11"/>
      <c r="G109" s="11"/>
    </row>
    <row r="110" customFormat="false" ht="31.5" hidden="true" customHeight="false" outlineLevel="0" collapsed="false">
      <c r="A110" s="88" t="s">
        <v>103</v>
      </c>
      <c r="B110" s="89"/>
      <c r="C110" s="89"/>
      <c r="D110" s="25" t="e">
        <f aca="false">C110/B110*100</f>
        <v>#DIV/0!</v>
      </c>
      <c r="E110" s="77" t="n">
        <f aca="false">B110-C110</f>
        <v>0</v>
      </c>
      <c r="F110" s="11"/>
      <c r="G110" s="11"/>
    </row>
    <row r="111" customFormat="false" ht="15.75" hidden="false" customHeight="false" outlineLevel="0" collapsed="false">
      <c r="A111" s="88" t="s">
        <v>104</v>
      </c>
      <c r="B111" s="89" t="n">
        <v>18</v>
      </c>
      <c r="C111" s="89" t="n">
        <v>18</v>
      </c>
      <c r="D111" s="25" t="n">
        <f aca="false">C111/B111*100</f>
        <v>100</v>
      </c>
      <c r="E111" s="77" t="n">
        <f aca="false">B111-C111</f>
        <v>0</v>
      </c>
      <c r="F111" s="11"/>
      <c r="G111" s="11"/>
    </row>
    <row r="112" customFormat="false" ht="15.75" hidden="false" customHeight="false" outlineLevel="0" collapsed="false">
      <c r="A112" s="92" t="s">
        <v>105</v>
      </c>
      <c r="B112" s="87" t="n">
        <f aca="false">SUM(B113:B117)</f>
        <v>119323.6</v>
      </c>
      <c r="C112" s="87" t="n">
        <f aca="false">SUM(C113:C117)</f>
        <v>119323.6</v>
      </c>
      <c r="D112" s="20" t="n">
        <f aca="false">C112/B112*100</f>
        <v>100</v>
      </c>
      <c r="E112" s="77" t="n">
        <f aca="false">B112-C112</f>
        <v>0</v>
      </c>
      <c r="F112" s="11"/>
      <c r="G112" s="11"/>
    </row>
    <row r="113" customFormat="false" ht="15.75" hidden="true" customHeight="false" outlineLevel="0" collapsed="false">
      <c r="A113" s="88" t="s">
        <v>106</v>
      </c>
      <c r="B113" s="89"/>
      <c r="C113" s="89"/>
      <c r="D113" s="25"/>
      <c r="E113" s="77" t="n">
        <f aca="false">B113-C113</f>
        <v>0</v>
      </c>
      <c r="F113" s="11"/>
      <c r="G113" s="11"/>
    </row>
    <row r="114" customFormat="false" ht="15.75" hidden="true" customHeight="false" outlineLevel="0" collapsed="false">
      <c r="A114" s="88" t="s">
        <v>107</v>
      </c>
      <c r="B114" s="89"/>
      <c r="C114" s="89"/>
      <c r="D114" s="25"/>
      <c r="E114" s="77" t="n">
        <f aca="false">B114-C114</f>
        <v>0</v>
      </c>
      <c r="F114" s="11"/>
      <c r="G114" s="11"/>
    </row>
    <row r="115" customFormat="false" ht="15.75" hidden="false" customHeight="false" outlineLevel="0" collapsed="false">
      <c r="A115" s="88" t="s">
        <v>108</v>
      </c>
      <c r="B115" s="89" t="n">
        <v>105869.8</v>
      </c>
      <c r="C115" s="89" t="n">
        <v>105869.8</v>
      </c>
      <c r="D115" s="25" t="n">
        <f aca="false">C115/B115*100</f>
        <v>100</v>
      </c>
      <c r="E115" s="77" t="n">
        <f aca="false">B115-C115</f>
        <v>0</v>
      </c>
      <c r="F115" s="11"/>
      <c r="G115" s="11"/>
    </row>
    <row r="116" customFormat="false" ht="15.75" hidden="false" customHeight="false" outlineLevel="0" collapsed="false">
      <c r="A116" s="88" t="s">
        <v>109</v>
      </c>
      <c r="B116" s="89" t="n">
        <v>10450.7</v>
      </c>
      <c r="C116" s="89" t="n">
        <v>10450.7</v>
      </c>
      <c r="D116" s="25" t="n">
        <f aca="false">C116/B116*100</f>
        <v>100</v>
      </c>
      <c r="E116" s="77" t="n">
        <f aca="false">B116-C116</f>
        <v>0</v>
      </c>
      <c r="F116" s="11"/>
      <c r="G116" s="11"/>
    </row>
    <row r="117" customFormat="false" ht="15.75" hidden="false" customHeight="false" outlineLevel="0" collapsed="false">
      <c r="A117" s="88" t="s">
        <v>110</v>
      </c>
      <c r="B117" s="89" t="n">
        <v>3003.1</v>
      </c>
      <c r="C117" s="89" t="n">
        <v>3003.1</v>
      </c>
      <c r="D117" s="24" t="n">
        <f aca="false">C117/B117*100</f>
        <v>100</v>
      </c>
      <c r="E117" s="77" t="n">
        <f aca="false">B117-C117</f>
        <v>0</v>
      </c>
      <c r="F117" s="11"/>
      <c r="G117" s="11"/>
    </row>
    <row r="118" customFormat="false" ht="15.75" hidden="false" customHeight="false" outlineLevel="0" collapsed="false">
      <c r="A118" s="94" t="s">
        <v>111</v>
      </c>
      <c r="B118" s="87" t="n">
        <f aca="false">B119</f>
        <v>752.3</v>
      </c>
      <c r="C118" s="87" t="n">
        <f aca="false">C119</f>
        <v>752.3</v>
      </c>
      <c r="D118" s="19" t="n">
        <f aca="false">C118/B118*100</f>
        <v>100</v>
      </c>
      <c r="E118" s="95"/>
      <c r="F118" s="11"/>
      <c r="G118" s="11"/>
    </row>
    <row r="119" customFormat="false" ht="15.75" hidden="false" customHeight="false" outlineLevel="0" collapsed="false">
      <c r="A119" s="88" t="s">
        <v>112</v>
      </c>
      <c r="B119" s="91" t="n">
        <v>752.3</v>
      </c>
      <c r="C119" s="91" t="n">
        <v>752.3</v>
      </c>
      <c r="D119" s="24" t="n">
        <f aca="false">C119/B119*100</f>
        <v>100</v>
      </c>
      <c r="E119" s="95"/>
      <c r="F119" s="11"/>
      <c r="G119" s="11"/>
    </row>
    <row r="120" customFormat="false" ht="15.75" hidden="false" customHeight="false" outlineLevel="0" collapsed="false">
      <c r="A120" s="96" t="s">
        <v>113</v>
      </c>
      <c r="B120" s="87" t="n">
        <f aca="false">B121</f>
        <v>72</v>
      </c>
      <c r="C120" s="87" t="n">
        <f aca="false">C121</f>
        <v>72</v>
      </c>
      <c r="D120" s="19" t="n">
        <f aca="false">D121</f>
        <v>100</v>
      </c>
      <c r="E120" s="95"/>
      <c r="F120" s="11"/>
      <c r="G120" s="11"/>
    </row>
    <row r="121" customFormat="false" ht="15.75" hidden="false" customHeight="false" outlineLevel="0" collapsed="false">
      <c r="A121" s="97" t="s">
        <v>114</v>
      </c>
      <c r="B121" s="91" t="n">
        <v>72</v>
      </c>
      <c r="C121" s="91" t="n">
        <v>72</v>
      </c>
      <c r="D121" s="24" t="n">
        <f aca="false">C121/B121*100</f>
        <v>100</v>
      </c>
      <c r="E121" s="95"/>
      <c r="F121" s="11"/>
      <c r="G121" s="11"/>
    </row>
    <row r="122" customFormat="false" ht="15.75" hidden="false" customHeight="false" outlineLevel="0" collapsed="false">
      <c r="A122" s="96" t="s">
        <v>115</v>
      </c>
      <c r="B122" s="87" t="n">
        <f aca="false">B123</f>
        <v>25</v>
      </c>
      <c r="C122" s="87" t="n">
        <f aca="false">C123</f>
        <v>25</v>
      </c>
      <c r="D122" s="19" t="n">
        <f aca="false">D123</f>
        <v>100</v>
      </c>
      <c r="E122" s="95"/>
      <c r="F122" s="11"/>
      <c r="G122" s="11"/>
    </row>
    <row r="123" customFormat="false" ht="15.75" hidden="false" customHeight="false" outlineLevel="0" collapsed="false">
      <c r="A123" s="97" t="s">
        <v>116</v>
      </c>
      <c r="B123" s="91" t="n">
        <v>25</v>
      </c>
      <c r="C123" s="91" t="n">
        <v>25</v>
      </c>
      <c r="D123" s="24" t="n">
        <f aca="false">C123/B123*100</f>
        <v>100</v>
      </c>
      <c r="E123" s="95"/>
      <c r="F123" s="11"/>
      <c r="G123" s="11"/>
    </row>
    <row r="124" customFormat="false" ht="22.5" hidden="false" customHeight="true" outlineLevel="0" collapsed="false">
      <c r="A124" s="98" t="s">
        <v>117</v>
      </c>
      <c r="B124" s="75" t="n">
        <f aca="false">B112+B109+B106+B101+B98+B94+B91+B89+B80+B118+B122+B120</f>
        <v>452027.6</v>
      </c>
      <c r="C124" s="75" t="n">
        <f aca="false">C112+C109+C106+C101+C98+C94+C91+C89+C80+C118+C122+C120</f>
        <v>450207.6</v>
      </c>
      <c r="D124" s="15" t="n">
        <f aca="false">C124/B124*100</f>
        <v>99.5973697181323</v>
      </c>
      <c r="E124" s="95"/>
      <c r="F124" s="95" t="n">
        <f aca="false">B124-C124</f>
        <v>1820</v>
      </c>
      <c r="G124" s="11"/>
    </row>
    <row r="125" customFormat="false" ht="15.75" hidden="false" customHeight="false" outlineLevel="0" collapsed="false">
      <c r="A125" s="99"/>
      <c r="B125" s="47"/>
      <c r="C125" s="100"/>
      <c r="D125" s="44"/>
      <c r="E125" s="11"/>
      <c r="F125" s="11"/>
      <c r="G125" s="11"/>
    </row>
    <row r="126" customFormat="false" ht="17.25" hidden="false" customHeight="true" outlineLevel="0" collapsed="false">
      <c r="A126" s="101" t="s">
        <v>118</v>
      </c>
      <c r="B126" s="102" t="n">
        <f aca="false">B77-B124</f>
        <v>0</v>
      </c>
      <c r="C126" s="102" t="n">
        <f aca="false">C77-C124</f>
        <v>0</v>
      </c>
      <c r="D126" s="16"/>
      <c r="E126" s="11"/>
      <c r="F126" s="11"/>
      <c r="G126" s="11"/>
      <c r="H126" s="103"/>
    </row>
    <row r="127" customFormat="false" ht="15.75" hidden="true" customHeight="false" outlineLevel="0" collapsed="false">
      <c r="A127" s="99"/>
      <c r="B127" s="104"/>
      <c r="C127" s="100"/>
      <c r="D127" s="25"/>
      <c r="E127" s="11"/>
      <c r="F127" s="11"/>
      <c r="G127" s="11"/>
    </row>
    <row r="128" customFormat="false" ht="31.5" hidden="true" customHeight="false" outlineLevel="0" collapsed="false">
      <c r="A128" s="105" t="s">
        <v>119</v>
      </c>
      <c r="B128" s="106" t="n">
        <f aca="false">B129+B132</f>
        <v>0</v>
      </c>
      <c r="C128" s="106" t="n">
        <f aca="false">C129+C132</f>
        <v>0</v>
      </c>
      <c r="D128" s="25" t="e">
        <f aca="false">C128/B128*100</f>
        <v>#DIV/0!</v>
      </c>
      <c r="E128" s="11"/>
      <c r="F128" s="11"/>
      <c r="G128" s="11"/>
    </row>
    <row r="129" customFormat="false" ht="31.5" hidden="true" customHeight="false" outlineLevel="0" collapsed="false">
      <c r="A129" s="105" t="s">
        <v>120</v>
      </c>
      <c r="B129" s="106" t="n">
        <f aca="false">B130</f>
        <v>0</v>
      </c>
      <c r="C129" s="106" t="n">
        <f aca="false">C130</f>
        <v>0</v>
      </c>
      <c r="D129" s="25" t="e">
        <f aca="false">C129/B129*100</f>
        <v>#DIV/0!</v>
      </c>
      <c r="E129" s="11"/>
      <c r="F129" s="11"/>
      <c r="G129" s="11"/>
    </row>
    <row r="130" customFormat="false" ht="15.75" hidden="true" customHeight="false" outlineLevel="0" collapsed="false">
      <c r="A130" s="99" t="s">
        <v>121</v>
      </c>
      <c r="B130" s="107" t="n">
        <v>0</v>
      </c>
      <c r="C130" s="107" t="n">
        <v>0</v>
      </c>
      <c r="D130" s="25" t="e">
        <f aca="false">C130/B130*100</f>
        <v>#DIV/0!</v>
      </c>
      <c r="E130" s="11"/>
      <c r="F130" s="11"/>
      <c r="G130" s="11"/>
    </row>
    <row r="131" customFormat="false" ht="15.75" hidden="true" customHeight="false" outlineLevel="0" collapsed="false">
      <c r="A131" s="108" t="s">
        <v>122</v>
      </c>
      <c r="B131" s="109"/>
      <c r="C131" s="110"/>
      <c r="D131" s="25" t="e">
        <f aca="false">C131/B131*100</f>
        <v>#DIV/0!</v>
      </c>
      <c r="E131" s="11"/>
      <c r="F131" s="11"/>
      <c r="G131" s="11"/>
    </row>
    <row r="132" s="78" customFormat="true" ht="15.75" hidden="true" customHeight="false" outlineLevel="0" collapsed="false">
      <c r="A132" s="111" t="s">
        <v>123</v>
      </c>
      <c r="B132" s="106" t="n">
        <f aca="false">B133</f>
        <v>0</v>
      </c>
      <c r="C132" s="106" t="n">
        <f aca="false">C133</f>
        <v>0</v>
      </c>
      <c r="D132" s="25" t="e">
        <f aca="false">C132/B132*100</f>
        <v>#DIV/0!</v>
      </c>
      <c r="E132" s="76"/>
      <c r="F132" s="76"/>
      <c r="G132" s="76"/>
    </row>
    <row r="133" customFormat="false" ht="15.75" hidden="true" customHeight="false" outlineLevel="0" collapsed="false">
      <c r="A133" s="112" t="s">
        <v>124</v>
      </c>
      <c r="B133" s="107" t="n">
        <v>0</v>
      </c>
      <c r="C133" s="107" t="n">
        <v>0</v>
      </c>
      <c r="D133" s="25" t="e">
        <f aca="false">C133/B133*100</f>
        <v>#DIV/0!</v>
      </c>
      <c r="E133" s="11"/>
      <c r="F133" s="11"/>
      <c r="G133" s="11"/>
    </row>
    <row r="134" s="78" customFormat="true" ht="15.75" hidden="true" customHeight="false" outlineLevel="0" collapsed="false">
      <c r="A134" s="113" t="s">
        <v>125</v>
      </c>
      <c r="B134" s="106" t="n">
        <f aca="false">B135</f>
        <v>0</v>
      </c>
      <c r="C134" s="106" t="n">
        <f aca="false">C135</f>
        <v>0</v>
      </c>
      <c r="D134" s="25" t="e">
        <f aca="false">C134/B134*100</f>
        <v>#DIV/0!</v>
      </c>
      <c r="E134" s="76"/>
      <c r="F134" s="76"/>
      <c r="G134" s="76"/>
    </row>
    <row r="135" customFormat="false" ht="31.5" hidden="true" customHeight="false" outlineLevel="0" collapsed="false">
      <c r="A135" s="112" t="s">
        <v>126</v>
      </c>
      <c r="B135" s="107" t="n">
        <v>0</v>
      </c>
      <c r="C135" s="107" t="n">
        <v>0</v>
      </c>
      <c r="D135" s="25" t="e">
        <f aca="false">C135/B135*100</f>
        <v>#DIV/0!</v>
      </c>
      <c r="E135" s="11"/>
      <c r="F135" s="11"/>
      <c r="G135" s="11"/>
    </row>
    <row r="136" customFormat="false" ht="15.75" hidden="true" customHeight="false" outlineLevel="0" collapsed="false">
      <c r="A136" s="113" t="s">
        <v>127</v>
      </c>
      <c r="B136" s="114" t="n">
        <f aca="false">B137</f>
        <v>0</v>
      </c>
      <c r="C136" s="114" t="n">
        <f aca="false">C137</f>
        <v>0</v>
      </c>
      <c r="D136" s="25" t="e">
        <f aca="false">C136/B136*100</f>
        <v>#DIV/0!</v>
      </c>
      <c r="E136" s="11"/>
      <c r="F136" s="11"/>
      <c r="G136" s="11"/>
    </row>
    <row r="137" customFormat="false" ht="31.5" hidden="true" customHeight="false" outlineLevel="0" collapsed="false">
      <c r="A137" s="112" t="s">
        <v>128</v>
      </c>
      <c r="B137" s="80" t="n">
        <v>0</v>
      </c>
      <c r="C137" s="80" t="n">
        <v>0</v>
      </c>
      <c r="D137" s="25" t="e">
        <f aca="false">C137/B137*100</f>
        <v>#DIV/0!</v>
      </c>
      <c r="E137" s="11"/>
      <c r="F137" s="11"/>
      <c r="G137" s="11"/>
    </row>
    <row r="138" customFormat="false" ht="15" hidden="false" customHeight="false" outlineLevel="0" collapsed="false">
      <c r="A138" s="115"/>
    </row>
    <row r="139" customFormat="false" ht="15" hidden="false" customHeight="false" outlineLevel="0" collapsed="false">
      <c r="A139" s="115"/>
    </row>
    <row r="140" customFormat="false" ht="15" hidden="false" customHeight="false" outlineLevel="0" collapsed="false">
      <c r="A140" s="115"/>
    </row>
    <row r="141" customFormat="false" ht="15" hidden="false" customHeight="false" outlineLevel="0" collapsed="false">
      <c r="A141" s="115"/>
    </row>
    <row r="142" customFormat="false" ht="15" hidden="false" customHeight="false" outlineLevel="0" collapsed="false">
      <c r="A142" s="115"/>
    </row>
    <row r="143" customFormat="false" ht="15" hidden="false" customHeight="false" outlineLevel="0" collapsed="false">
      <c r="A143" s="115"/>
    </row>
    <row r="144" customFormat="false" ht="15" hidden="false" customHeight="false" outlineLevel="0" collapsed="false">
      <c r="A144" s="115"/>
    </row>
    <row r="145" customFormat="false" ht="15" hidden="false" customHeight="false" outlineLevel="0" collapsed="false">
      <c r="A145" s="115"/>
    </row>
    <row r="146" customFormat="false" ht="15" hidden="false" customHeight="false" outlineLevel="0" collapsed="false">
      <c r="A146" s="115"/>
    </row>
    <row r="147" customFormat="false" ht="15" hidden="false" customHeight="false" outlineLevel="0" collapsed="false">
      <c r="A147" s="115"/>
    </row>
    <row r="148" customFormat="false" ht="15" hidden="false" customHeight="false" outlineLevel="0" collapsed="false">
      <c r="A148" s="115"/>
    </row>
    <row r="149" customFormat="false" ht="15" hidden="false" customHeight="false" outlineLevel="0" collapsed="false">
      <c r="A149" s="115"/>
    </row>
    <row r="150" customFormat="false" ht="15" hidden="false" customHeight="false" outlineLevel="0" collapsed="false">
      <c r="A150" s="115"/>
    </row>
    <row r="151" customFormat="false" ht="15" hidden="false" customHeight="false" outlineLevel="0" collapsed="false">
      <c r="A151" s="115"/>
    </row>
    <row r="152" customFormat="false" ht="15" hidden="false" customHeight="false" outlineLevel="0" collapsed="false">
      <c r="A152" s="115"/>
    </row>
    <row r="153" customFormat="false" ht="15" hidden="false" customHeight="false" outlineLevel="0" collapsed="false">
      <c r="A153" s="115"/>
    </row>
    <row r="154" customFormat="false" ht="15" hidden="false" customHeight="false" outlineLevel="0" collapsed="false">
      <c r="A154" s="115"/>
    </row>
    <row r="155" customFormat="false" ht="15" hidden="false" customHeight="false" outlineLevel="0" collapsed="false">
      <c r="A155" s="115"/>
    </row>
    <row r="156" customFormat="false" ht="15" hidden="false" customHeight="false" outlineLevel="0" collapsed="false">
      <c r="A156" s="115"/>
    </row>
    <row r="157" customFormat="false" ht="15" hidden="false" customHeight="false" outlineLevel="0" collapsed="false">
      <c r="A157" s="115"/>
    </row>
    <row r="158" customFormat="false" ht="15" hidden="false" customHeight="false" outlineLevel="0" collapsed="false">
      <c r="A158" s="115"/>
    </row>
    <row r="159" customFormat="false" ht="15" hidden="false" customHeight="false" outlineLevel="0" collapsed="false">
      <c r="A159" s="115"/>
    </row>
    <row r="160" customFormat="false" ht="15" hidden="false" customHeight="false" outlineLevel="0" collapsed="false">
      <c r="A160" s="115"/>
    </row>
    <row r="161" customFormat="false" ht="15" hidden="false" customHeight="false" outlineLevel="0" collapsed="false">
      <c r="A161" s="115"/>
    </row>
    <row r="162" customFormat="false" ht="15" hidden="false" customHeight="false" outlineLevel="0" collapsed="false">
      <c r="A162" s="115"/>
    </row>
    <row r="163" customFormat="false" ht="15" hidden="false" customHeight="false" outlineLevel="0" collapsed="false">
      <c r="A163" s="115"/>
    </row>
    <row r="164" customFormat="false" ht="15" hidden="false" customHeight="false" outlineLevel="0" collapsed="false">
      <c r="A164" s="115"/>
    </row>
    <row r="165" customFormat="false" ht="15" hidden="false" customHeight="false" outlineLevel="0" collapsed="false">
      <c r="A165" s="115"/>
    </row>
    <row r="166" customFormat="false" ht="15" hidden="false" customHeight="false" outlineLevel="0" collapsed="false">
      <c r="A166" s="115"/>
    </row>
    <row r="167" customFormat="false" ht="15" hidden="false" customHeight="false" outlineLevel="0" collapsed="false">
      <c r="A167" s="115"/>
    </row>
    <row r="168" customFormat="false" ht="15" hidden="false" customHeight="false" outlineLevel="0" collapsed="false">
      <c r="A168" s="115"/>
    </row>
    <row r="169" customFormat="false" ht="15" hidden="false" customHeight="false" outlineLevel="0" collapsed="false">
      <c r="A169" s="115"/>
    </row>
    <row r="170" customFormat="false" ht="15" hidden="false" customHeight="false" outlineLevel="0" collapsed="false">
      <c r="A170" s="115"/>
    </row>
    <row r="171" customFormat="false" ht="15" hidden="false" customHeight="false" outlineLevel="0" collapsed="false">
      <c r="A171" s="115"/>
    </row>
    <row r="172" customFormat="false" ht="15" hidden="false" customHeight="false" outlineLevel="0" collapsed="false">
      <c r="A172" s="115"/>
    </row>
    <row r="173" customFormat="false" ht="15" hidden="false" customHeight="false" outlineLevel="0" collapsed="false">
      <c r="A173" s="115"/>
    </row>
    <row r="174" customFormat="false" ht="15" hidden="false" customHeight="false" outlineLevel="0" collapsed="false">
      <c r="A174" s="115"/>
    </row>
    <row r="175" customFormat="false" ht="15" hidden="false" customHeight="false" outlineLevel="0" collapsed="false">
      <c r="A175" s="115"/>
    </row>
    <row r="176" customFormat="false" ht="15" hidden="false" customHeight="false" outlineLevel="0" collapsed="false">
      <c r="A176" s="115"/>
    </row>
    <row r="177" customFormat="false" ht="15" hidden="false" customHeight="false" outlineLevel="0" collapsed="false">
      <c r="A177" s="115"/>
    </row>
    <row r="178" customFormat="false" ht="15" hidden="false" customHeight="false" outlineLevel="0" collapsed="false">
      <c r="A178" s="115"/>
    </row>
    <row r="179" customFormat="false" ht="15" hidden="false" customHeight="false" outlineLevel="0" collapsed="false">
      <c r="A179" s="115"/>
    </row>
    <row r="180" customFormat="false" ht="15" hidden="false" customHeight="false" outlineLevel="0" collapsed="false">
      <c r="A180" s="115"/>
    </row>
    <row r="181" customFormat="false" ht="15" hidden="false" customHeight="false" outlineLevel="0" collapsed="false">
      <c r="A181" s="115"/>
    </row>
    <row r="182" customFormat="false" ht="15" hidden="false" customHeight="false" outlineLevel="0" collapsed="false">
      <c r="A182" s="115"/>
    </row>
    <row r="183" customFormat="false" ht="15" hidden="false" customHeight="false" outlineLevel="0" collapsed="false">
      <c r="A183" s="115"/>
    </row>
    <row r="184" customFormat="false" ht="15" hidden="false" customHeight="false" outlineLevel="0" collapsed="false">
      <c r="A184" s="115"/>
    </row>
    <row r="185" customFormat="false" ht="15" hidden="false" customHeight="false" outlineLevel="0" collapsed="false">
      <c r="A185" s="115"/>
    </row>
    <row r="186" customFormat="false" ht="15" hidden="false" customHeight="false" outlineLevel="0" collapsed="false">
      <c r="A186" s="115"/>
    </row>
    <row r="187" customFormat="false" ht="15" hidden="false" customHeight="false" outlineLevel="0" collapsed="false">
      <c r="A187" s="115"/>
    </row>
    <row r="188" customFormat="false" ht="15" hidden="false" customHeight="false" outlineLevel="0" collapsed="false">
      <c r="A188" s="115"/>
    </row>
    <row r="189" customFormat="false" ht="15" hidden="false" customHeight="false" outlineLevel="0" collapsed="false">
      <c r="A189" s="115"/>
    </row>
    <row r="190" customFormat="false" ht="15" hidden="false" customHeight="false" outlineLevel="0" collapsed="false">
      <c r="A190" s="115"/>
    </row>
    <row r="191" customFormat="false" ht="15" hidden="false" customHeight="false" outlineLevel="0" collapsed="false">
      <c r="A191" s="115"/>
    </row>
    <row r="192" customFormat="false" ht="15" hidden="false" customHeight="false" outlineLevel="0" collapsed="false">
      <c r="A192" s="115"/>
    </row>
    <row r="193" customFormat="false" ht="15" hidden="false" customHeight="false" outlineLevel="0" collapsed="false">
      <c r="A193" s="115"/>
    </row>
    <row r="194" customFormat="false" ht="15" hidden="false" customHeight="false" outlineLevel="0" collapsed="false">
      <c r="A194" s="115"/>
    </row>
    <row r="195" customFormat="false" ht="15" hidden="false" customHeight="false" outlineLevel="0" collapsed="false">
      <c r="A195" s="115"/>
    </row>
    <row r="196" customFormat="false" ht="15" hidden="false" customHeight="false" outlineLevel="0" collapsed="false">
      <c r="A196" s="115"/>
    </row>
    <row r="197" customFormat="false" ht="15" hidden="false" customHeight="false" outlineLevel="0" collapsed="false">
      <c r="A197" s="115"/>
    </row>
    <row r="198" customFormat="false" ht="15" hidden="false" customHeight="false" outlineLevel="0" collapsed="false">
      <c r="A198" s="115"/>
    </row>
    <row r="199" customFormat="false" ht="15" hidden="false" customHeight="false" outlineLevel="0" collapsed="false">
      <c r="A199" s="115"/>
    </row>
    <row r="200" customFormat="false" ht="15" hidden="false" customHeight="false" outlineLevel="0" collapsed="false">
      <c r="A200" s="115"/>
    </row>
    <row r="201" customFormat="false" ht="15" hidden="false" customHeight="false" outlineLevel="0" collapsed="false">
      <c r="A201" s="115"/>
    </row>
    <row r="202" customFormat="false" ht="15" hidden="false" customHeight="false" outlineLevel="0" collapsed="false">
      <c r="A202" s="115"/>
    </row>
    <row r="203" customFormat="false" ht="15" hidden="false" customHeight="false" outlineLevel="0" collapsed="false">
      <c r="A203" s="115"/>
    </row>
    <row r="204" customFormat="false" ht="15" hidden="false" customHeight="false" outlineLevel="0" collapsed="false">
      <c r="A204" s="115"/>
    </row>
    <row r="205" customFormat="false" ht="15" hidden="false" customHeight="false" outlineLevel="0" collapsed="false">
      <c r="A205" s="115"/>
    </row>
    <row r="206" customFormat="false" ht="15" hidden="false" customHeight="false" outlineLevel="0" collapsed="false">
      <c r="A206" s="115"/>
    </row>
    <row r="207" customFormat="false" ht="15" hidden="false" customHeight="false" outlineLevel="0" collapsed="false">
      <c r="A207" s="115"/>
    </row>
    <row r="208" customFormat="false" ht="15" hidden="false" customHeight="false" outlineLevel="0" collapsed="false">
      <c r="A208" s="115"/>
    </row>
    <row r="209" customFormat="false" ht="15" hidden="false" customHeight="false" outlineLevel="0" collapsed="false">
      <c r="A209" s="115"/>
    </row>
    <row r="210" customFormat="false" ht="15" hidden="false" customHeight="false" outlineLevel="0" collapsed="false">
      <c r="A210" s="115"/>
    </row>
    <row r="211" customFormat="false" ht="15" hidden="false" customHeight="false" outlineLevel="0" collapsed="false">
      <c r="A211" s="115"/>
    </row>
    <row r="212" customFormat="false" ht="15" hidden="false" customHeight="false" outlineLevel="0" collapsed="false">
      <c r="A212" s="115"/>
    </row>
    <row r="213" customFormat="false" ht="15" hidden="false" customHeight="false" outlineLevel="0" collapsed="false">
      <c r="A213" s="115"/>
    </row>
    <row r="214" customFormat="false" ht="15" hidden="false" customHeight="false" outlineLevel="0" collapsed="false">
      <c r="A214" s="115"/>
    </row>
    <row r="215" customFormat="false" ht="15" hidden="false" customHeight="false" outlineLevel="0" collapsed="false">
      <c r="A215" s="115"/>
    </row>
    <row r="216" customFormat="false" ht="15" hidden="false" customHeight="false" outlineLevel="0" collapsed="false">
      <c r="A216" s="115"/>
    </row>
    <row r="217" customFormat="false" ht="15" hidden="false" customHeight="false" outlineLevel="0" collapsed="false">
      <c r="A217" s="115"/>
    </row>
    <row r="218" customFormat="false" ht="15" hidden="false" customHeight="false" outlineLevel="0" collapsed="false">
      <c r="A218" s="115"/>
    </row>
    <row r="219" customFormat="false" ht="15" hidden="false" customHeight="false" outlineLevel="0" collapsed="false">
      <c r="A219" s="115"/>
    </row>
    <row r="220" customFormat="false" ht="15" hidden="false" customHeight="false" outlineLevel="0" collapsed="false">
      <c r="A220" s="115"/>
    </row>
    <row r="221" customFormat="false" ht="15" hidden="false" customHeight="false" outlineLevel="0" collapsed="false">
      <c r="A221" s="115"/>
    </row>
    <row r="222" customFormat="false" ht="15" hidden="false" customHeight="false" outlineLevel="0" collapsed="false">
      <c r="A222" s="115"/>
    </row>
    <row r="223" customFormat="false" ht="15" hidden="false" customHeight="false" outlineLevel="0" collapsed="false">
      <c r="A223" s="115"/>
    </row>
    <row r="224" customFormat="false" ht="15" hidden="false" customHeight="false" outlineLevel="0" collapsed="false">
      <c r="A224" s="115"/>
    </row>
    <row r="225" customFormat="false" ht="15" hidden="false" customHeight="false" outlineLevel="0" collapsed="false">
      <c r="A225" s="115"/>
    </row>
    <row r="226" customFormat="false" ht="15" hidden="false" customHeight="false" outlineLevel="0" collapsed="false">
      <c r="A226" s="115"/>
    </row>
    <row r="227" customFormat="false" ht="15" hidden="false" customHeight="false" outlineLevel="0" collapsed="false">
      <c r="A227" s="115"/>
    </row>
    <row r="228" customFormat="false" ht="15" hidden="false" customHeight="false" outlineLevel="0" collapsed="false">
      <c r="A228" s="115"/>
    </row>
    <row r="229" customFormat="false" ht="15" hidden="false" customHeight="false" outlineLevel="0" collapsed="false">
      <c r="A229" s="115"/>
    </row>
    <row r="230" customFormat="false" ht="15" hidden="false" customHeight="false" outlineLevel="0" collapsed="false">
      <c r="A230" s="115"/>
    </row>
    <row r="231" customFormat="false" ht="15" hidden="false" customHeight="false" outlineLevel="0" collapsed="false">
      <c r="A231" s="115"/>
    </row>
    <row r="232" customFormat="false" ht="15" hidden="false" customHeight="false" outlineLevel="0" collapsed="false">
      <c r="A232" s="115"/>
    </row>
    <row r="233" customFormat="false" ht="15" hidden="false" customHeight="false" outlineLevel="0" collapsed="false">
      <c r="A233" s="115"/>
    </row>
    <row r="234" customFormat="false" ht="15" hidden="false" customHeight="false" outlineLevel="0" collapsed="false">
      <c r="A234" s="115"/>
    </row>
    <row r="235" customFormat="false" ht="15" hidden="false" customHeight="false" outlineLevel="0" collapsed="false">
      <c r="A235" s="115"/>
    </row>
    <row r="236" customFormat="false" ht="15" hidden="false" customHeight="false" outlineLevel="0" collapsed="false">
      <c r="A236" s="115"/>
    </row>
    <row r="237" customFormat="false" ht="15" hidden="false" customHeight="false" outlineLevel="0" collapsed="false">
      <c r="A237" s="115"/>
    </row>
    <row r="238" customFormat="false" ht="15" hidden="false" customHeight="false" outlineLevel="0" collapsed="false">
      <c r="A238" s="115"/>
    </row>
    <row r="239" customFormat="false" ht="15" hidden="false" customHeight="false" outlineLevel="0" collapsed="false">
      <c r="A239" s="115"/>
    </row>
    <row r="240" customFormat="false" ht="15" hidden="false" customHeight="false" outlineLevel="0" collapsed="false">
      <c r="A240" s="115"/>
    </row>
    <row r="241" customFormat="false" ht="15" hidden="false" customHeight="false" outlineLevel="0" collapsed="false">
      <c r="A241" s="115"/>
    </row>
    <row r="242" customFormat="false" ht="15" hidden="false" customHeight="false" outlineLevel="0" collapsed="false">
      <c r="A242" s="115"/>
    </row>
    <row r="243" customFormat="false" ht="15" hidden="false" customHeight="false" outlineLevel="0" collapsed="false">
      <c r="A243" s="115"/>
    </row>
    <row r="244" customFormat="false" ht="15" hidden="false" customHeight="false" outlineLevel="0" collapsed="false">
      <c r="A244" s="115"/>
    </row>
    <row r="245" customFormat="false" ht="15" hidden="false" customHeight="false" outlineLevel="0" collapsed="false">
      <c r="A245" s="115"/>
    </row>
    <row r="246" customFormat="false" ht="15" hidden="false" customHeight="false" outlineLevel="0" collapsed="false">
      <c r="A246" s="115"/>
    </row>
  </sheetData>
  <mergeCells count="3">
    <mergeCell ref="A3:D3"/>
    <mergeCell ref="A4:D4"/>
    <mergeCell ref="A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4:07:12Z</dcterms:created>
  <dc:creator>229_KorjevskiyAV</dc:creator>
  <dc:description/>
  <dc:language>en-US</dc:language>
  <cp:lastModifiedBy>DNA7 X86</cp:lastModifiedBy>
  <cp:lastPrinted>2016-12-01T04:52:39Z</cp:lastPrinted>
  <dcterms:modified xsi:type="dcterms:W3CDTF">2016-12-01T04:52:41Z</dcterms:modified>
  <cp:revision>0</cp:revision>
  <dc:subject/>
  <dc:title/>
</cp:coreProperties>
</file>