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2 квартал  2017 год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0</v>
      </c>
      <c r="I12" s="93" t="n">
        <f aca="false">I13</f>
        <v>9263.72512999998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0</v>
      </c>
      <c r="I13" s="97" t="n">
        <f aca="false">I14+I18</f>
        <v>9263.72512999998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495667.5</v>
      </c>
      <c r="I14" s="97" t="n">
        <f aca="false">I15</f>
        <v>-283439.37964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495667.5</v>
      </c>
      <c r="I15" s="101" t="n">
        <f aca="false">I16</f>
        <v>-283439.37964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495667.5</v>
      </c>
      <c r="I16" s="101" t="n">
        <f aca="false">I17</f>
        <v>-283439.37964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495667.5</v>
      </c>
      <c r="I17" s="101" t="n">
        <v>-283439.37964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495667.5</v>
      </c>
      <c r="I18" s="97" t="n">
        <f aca="false">I19</f>
        <v>292703.10477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495667.5</v>
      </c>
      <c r="I19" s="101" t="n">
        <f aca="false">I20</f>
        <v>292703.10477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495667.5</v>
      </c>
      <c r="I20" s="106" t="n">
        <v>292703.10477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0</v>
      </c>
      <c r="I21" s="109" t="n">
        <f aca="false">I14+I18</f>
        <v>9263.7251299999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13T07:50:57Z</cp:lastPrinted>
  <dcterms:modified xsi:type="dcterms:W3CDTF">2017-07-07T09:20:42Z</dcterms:modified>
  <cp:revision>0</cp:revision>
  <dc:subject/>
  <dc:title/>
</cp:coreProperties>
</file>