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#4зад-сть" sheetId="1" state="visible" r:id="rId2"/>
    <sheet name="2" sheetId="2" state="visible" r:id="rId3"/>
    <sheet name="9собств" sheetId="3" state="visible" r:id="rId4"/>
    <sheet name="2объем" sheetId="4" state="visible" r:id="rId5"/>
    <sheet name="5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2'!$A$1:$H$78</definedName>
    <definedName function="false" hidden="false" localSheetId="3" name="_xlnm.Print_Area" vbProcedure="false">2объем!$A$1:$F$73</definedName>
    <definedName function="false" hidden="false" localSheetId="4" name="_xlnm.Print_Area" vbProcedure="false">'5'!$A$1:$AV$59</definedName>
    <definedName function="false" hidden="false" localSheetId="2" name="_xlnm.Print_Area" vbProcedure="false">9собств!$A$1:$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11">
  <si>
    <t xml:space="preserve">Приложение  № 4</t>
  </si>
  <si>
    <t xml:space="preserve">Задолженность родителей перед бюджетными учреждениями на   01 октября 2012 года</t>
  </si>
  <si>
    <t xml:space="preserve">/тыс.руб/</t>
  </si>
  <si>
    <t xml:space="preserve">Наименование бюджетных учреждений</t>
  </si>
  <si>
    <t xml:space="preserve">Задолженность родителей перед бюджетным учреждением  на 1.01.2012 года</t>
  </si>
  <si>
    <t xml:space="preserve">Остаток  неисполь-зованных денежных средств на расчетном счету учрежде-ния по состоянию на 1.01.2012года</t>
  </si>
  <si>
    <t xml:space="preserve">За 9 месяцев</t>
  </si>
  <si>
    <t xml:space="preserve">Задолженность родителей перед бюджетным учреждением  на 1.10.2012 года</t>
  </si>
  <si>
    <t xml:space="preserve">Начис-лено</t>
  </si>
  <si>
    <t xml:space="preserve">Собрано</t>
  </si>
  <si>
    <t xml:space="preserve">Произве-дены кассовые расходы от собранной суммы</t>
  </si>
  <si>
    <t xml:space="preserve">Остаток  неисполь-зованных денежных средств на расчетном счету учрежде-ния по состоянию на 1.10.2012 года</t>
  </si>
  <si>
    <t xml:space="preserve">недо-плата</t>
  </si>
  <si>
    <t xml:space="preserve">пред-оплата</t>
  </si>
  <si>
    <t xml:space="preserve">недоплата</t>
  </si>
  <si>
    <t xml:space="preserve">д/с "Сказка "</t>
  </si>
  <si>
    <t xml:space="preserve">д/с "Теремок "</t>
  </si>
  <si>
    <t xml:space="preserve">д/с "Малышок "</t>
  </si>
  <si>
    <t xml:space="preserve">д/с "Мишутка "</t>
  </si>
  <si>
    <t xml:space="preserve">д/с "Дюймовочка "</t>
  </si>
  <si>
    <t xml:space="preserve">д/с "Золотой ключик "</t>
  </si>
  <si>
    <t xml:space="preserve">д/с " Светлячок"</t>
  </si>
  <si>
    <t xml:space="preserve">Всего по ДДУ</t>
  </si>
  <si>
    <t xml:space="preserve">ДШИ</t>
  </si>
  <si>
    <t xml:space="preserve">Всего по разделу 0700</t>
  </si>
  <si>
    <t xml:space="preserve">Анализ исполнения собственных доходов бюджета </t>
  </si>
  <si>
    <t xml:space="preserve">Приложение №2</t>
  </si>
  <si>
    <t xml:space="preserve">г.Ак-Довурака за 9 месяцев 2012 года</t>
  </si>
  <si>
    <t xml:space="preserve">тыс.рублей</t>
  </si>
  <si>
    <t xml:space="preserve">КБК</t>
  </si>
  <si>
    <t xml:space="preserve">Наименование</t>
  </si>
  <si>
    <t xml:space="preserve">Первоначалльный план</t>
  </si>
  <si>
    <t xml:space="preserve">План на год</t>
  </si>
  <si>
    <t xml:space="preserve">Факт </t>
  </si>
  <si>
    <t xml:space="preserve">% вып плана от годового плана</t>
  </si>
  <si>
    <t xml:space="preserve">Откл.</t>
  </si>
  <si>
    <t xml:space="preserve">Откл. плана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с физических лиц</t>
  </si>
  <si>
    <t xml:space="preserve">000 1 01 02010 01 0000 110</t>
  </si>
  <si>
    <t xml:space="preserve">НДФЛ,пол.в виде дивидентов от дол.участия в деят.организаций</t>
  </si>
  <si>
    <t xml:space="preserve">000 1 05 00000 00 0000 000</t>
  </si>
  <si>
    <t xml:space="preserve">НАЛОГИ НА СОВОКУПНЫЙ ДОХОД</t>
  </si>
  <si>
    <t xml:space="preserve">000 1 05 01040 02 0000 110</t>
  </si>
  <si>
    <t xml:space="preserve">Доходы от выдачи патентов на осуществление предпр.деятельнсти</t>
  </si>
  <si>
    <t xml:space="preserve">000 1 05 02000 01 0000 110</t>
  </si>
  <si>
    <t xml:space="preserve">Единый налог на вмененный доход для отдельных видов деят-ти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20 04 0000 110</t>
  </si>
  <si>
    <t xml:space="preserve">Налог на имущество физических лиц</t>
  </si>
  <si>
    <t xml:space="preserve">000 1 06 02000 02 1000 110</t>
  </si>
  <si>
    <t xml:space="preserve">Налог на имущество организаций</t>
  </si>
  <si>
    <t xml:space="preserve">000 1 06 06000 04 0000 110</t>
  </si>
  <si>
    <t xml:space="preserve">Земельный налог</t>
  </si>
  <si>
    <t xml:space="preserve"> 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пошлина по делам, рассматриваемых в судах общей юрисдикции,мировыми судьями</t>
  </si>
  <si>
    <t xml:space="preserve">000 1 08 03020 01 0000 110</t>
  </si>
  <si>
    <t xml:space="preserve">Госп. по делам, рассм. в судах общей юрисдикции,мир.судьями (за искл.госп. по делам рассм.Верх.м Судом РФ)</t>
  </si>
  <si>
    <t xml:space="preserve">000 1 09 04000 04 0000 110</t>
  </si>
  <si>
    <t xml:space="preserve">ЗАДОЛЖЕННОСТЬ И ПЕРЕРАСЧЕТЫ ПО ОТМЕННЕНЫМ НАЛОГАМ </t>
  </si>
  <si>
    <t xml:space="preserve">000 1 09 04050 04 0000 110</t>
  </si>
  <si>
    <t xml:space="preserve">Земельный налог ( по обязательствам, возникшим до 1 января 2006 г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-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.в госуд.и муниц.собст.</t>
  </si>
  <si>
    <t xml:space="preserve">000 1 11 05024 04 0000 120</t>
  </si>
  <si>
    <t xml:space="preserve">Доходы пол. в виде ар.платы за земли, а также средства от продажи права на закл. договоров аренды за земли</t>
  </si>
  <si>
    <t xml:space="preserve">000 1 11 09000 00 0000 120</t>
  </si>
  <si>
    <t xml:space="preserve">Прочие доходы от использования имущества и прав, нах.в гос.и муниц.собственнсоти</t>
  </si>
  <si>
    <t xml:space="preserve">000 1 11 09044 04 0000 120</t>
  </si>
  <si>
    <t xml:space="preserve">Прочие поступления от использования имущества,нах-ся в собственности горокругов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 1 13 00000  00 0000 130</t>
  </si>
  <si>
    <t xml:space="preserve">Доходы от оказания платных услуг и компенсации затрат государства </t>
  </si>
  <si>
    <t xml:space="preserve">000 1 13 03040  04 0000 130</t>
  </si>
  <si>
    <t xml:space="preserve">Прочие доходы от оказания платных услуг полчателями средсвт бюджетов городских округов и компенсации затрат бюджетов горокругов</t>
  </si>
  <si>
    <t xml:space="preserve">000 1 14 00000  00 0000 430</t>
  </si>
  <si>
    <t xml:space="preserve">ДОХОДЫ ОТ ПРОДАЖИ МАТЕРИАЛЬНЫХ И НЕМАТЕРИАЛЬНЫХ АКТИВОВ</t>
  </si>
  <si>
    <t xml:space="preserve">000 1 14 02033  04 0000 410</t>
  </si>
  <si>
    <t xml:space="preserve">Доходы от реализации иного имущества </t>
  </si>
  <si>
    <t xml:space="preserve">000 1 14 06024  04 0000 430</t>
  </si>
  <si>
    <t xml:space="preserve">Доходы от продажи земельных участков</t>
  </si>
  <si>
    <t xml:space="preserve">000 1 16 00000 00 0000 000</t>
  </si>
  <si>
    <t xml:space="preserve">ШТРАФЫ,САНКЦИИ, ВОЗМЕЩЕНИЕ УЩЕРБА</t>
  </si>
  <si>
    <t xml:space="preserve">000 1 16 03000 00 0000 140</t>
  </si>
  <si>
    <t xml:space="preserve">Д/в за нарушение законодат-ва о налогах и сборах</t>
  </si>
  <si>
    <t xml:space="preserve">000 1 16 03010 01 0000 140</t>
  </si>
  <si>
    <t xml:space="preserve">000 1 16 03030 01 0000 140</t>
  </si>
  <si>
    <t xml:space="preserve">Денежные взыскания за административные правонарушения </t>
  </si>
  <si>
    <t xml:space="preserve">000 1 16 06000 01 0000 140</t>
  </si>
  <si>
    <t xml:space="preserve">Д/в за нарушение законодат-ва о применении ККТ</t>
  </si>
  <si>
    <t xml:space="preserve">000 1 16 08000 01 0000 140</t>
  </si>
  <si>
    <t xml:space="preserve">Д/в за адм. правонарушения в области гос.рег-я произ.и оборота этилового спирта, алкоголь.и спиртосодержащей продукции</t>
  </si>
  <si>
    <t xml:space="preserve">000 1 16 25000 01 0000 140</t>
  </si>
  <si>
    <t xml:space="preserve">Д/в за нарушение земельного законодательства</t>
  </si>
  <si>
    <t xml:space="preserve">000 1 16 27000 01 0000 140</t>
  </si>
  <si>
    <t xml:space="preserve">Д/в за нарушение ФЗ "О пожарной безопасности"</t>
  </si>
  <si>
    <t xml:space="preserve">000 1 16 28000 01 0000120</t>
  </si>
  <si>
    <t xml:space="preserve">Д/в за нарушение законодат.в области обеспечения санитарно-эпидемиологического благополучия человека </t>
  </si>
  <si>
    <t xml:space="preserve">000 1 16 30000 01 0000140</t>
  </si>
  <si>
    <t xml:space="preserve">Д/в за администрат. нарушения в области дорожного движения</t>
  </si>
  <si>
    <t xml:space="preserve">000 1 16 32000 01 0000140</t>
  </si>
  <si>
    <t xml:space="preserve">Возмещение сумм, израсходованных не по целевому назначению</t>
  </si>
  <si>
    <t xml:space="preserve">000 1 16 90000 00 0000 140</t>
  </si>
  <si>
    <t xml:space="preserve">Прочие пост-я от д/в и иных сумм в возмещение ущерба</t>
  </si>
  <si>
    <t xml:space="preserve">000 1 16 90040 04 0000 140</t>
  </si>
  <si>
    <t xml:space="preserve">Прочие поступления от д/в и иных сумм в возмещение ущерба, зачисляемые в местные бюджеты</t>
  </si>
  <si>
    <t xml:space="preserve">000 1 17 01040 00 0000 000</t>
  </si>
  <si>
    <t xml:space="preserve">Невыясненые поступления</t>
  </si>
  <si>
    <t xml:space="preserve">000 1 00 00000 00 0000 000</t>
  </si>
  <si>
    <t xml:space="preserve">ИТОГО СОБСТВЕННЫЕ ДОХОДЫ:</t>
  </si>
  <si>
    <t xml:space="preserve">000  2  02  01000  00  0000  151</t>
  </si>
  <si>
    <t xml:space="preserve">Дотации бюджетам субъектов Российской Федерации и муниципальных образований</t>
  </si>
  <si>
    <t xml:space="preserve">000  2  02  01001  04  0000  151</t>
  </si>
  <si>
    <t xml:space="preserve">Дотации бюджетам городских округов на выравнивание бюджетной обеспеченности</t>
  </si>
  <si>
    <t xml:space="preserve">000  2  02  01003  04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2000  00  0000  151</t>
  </si>
  <si>
    <t xml:space="preserve">Субсидии от других бюджетов бюджетной системы</t>
  </si>
  <si>
    <t xml:space="preserve">000  2  02  02088  04  0000  151</t>
  </si>
  <si>
    <t xml:space="preserve">Субсидии на капремонт многоквартирных домов за счет средств поступивших от Фонда</t>
  </si>
  <si>
    <t xml:space="preserve">000  2  02  02089  04  0000  151</t>
  </si>
  <si>
    <t xml:space="preserve">Субсидии на капремонт многоквартирных домов за счет средств бюджетов</t>
  </si>
  <si>
    <t xml:space="preserve">000  2  02  02999  04  0000  151</t>
  </si>
  <si>
    <t xml:space="preserve">Прочие субсидии бюджетам городских округов</t>
  </si>
  <si>
    <t xml:space="preserve">000  2  02  03000  00  0000  151</t>
  </si>
  <si>
    <t xml:space="preserve">Субвенции бюджетам субъектов Российской Федерации и муниципальных образований </t>
  </si>
  <si>
    <t xml:space="preserve">000  2  02  03001  04  0000 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 2  02  03013  04  0000 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 02  03015  04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 02  03020  04  0000  151</t>
  </si>
  <si>
    <t xml:space="preserve">Субвенции на выплату единовременного пособия при всех формах устройства детей,лишенного родительского попечения в семью</t>
  </si>
  <si>
    <t xml:space="preserve">000  2  02  03021  04  0000  151</t>
  </si>
  <si>
    <t xml:space="preserve">Субвенции бюджетам  городских округов на ежемесячное денежное вознаграждение за классное руководство</t>
  </si>
  <si>
    <t xml:space="preserve">000  2  02  03022  04  0000 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 2  02  03024  04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03026  04  0000 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7  04  0000 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 2  02  03029  04  0000 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78  04  0000  151</t>
  </si>
  <si>
    <t xml:space="preserve">Субвенции на модернизацию региональных систем общего обрахования</t>
  </si>
  <si>
    <t xml:space="preserve">000  2  02  04000  00  0000  151</t>
  </si>
  <si>
    <t xml:space="preserve">Иные межбюджетные трансферты</t>
  </si>
  <si>
    <t xml:space="preserve">800 2 02 04999 04 0000 151</t>
  </si>
  <si>
    <t xml:space="preserve">Субвенции на предупр и ликвид чрезвыч ситуац и последств стихийных  бедствий</t>
  </si>
  <si>
    <t xml:space="preserve">000  2  02  04025  04  0000 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9  04  0000 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 2  19  04000  04  0000  151</t>
  </si>
  <si>
    <t xml:space="preserve">Возврат неиспользованных остатков </t>
  </si>
  <si>
    <t xml:space="preserve">000 2 00 00000 00 0000 000</t>
  </si>
  <si>
    <t xml:space="preserve">БЕЗВОЗМЕЗДНЫЕ ПОСТУПЛЕНИЯ</t>
  </si>
  <si>
    <t xml:space="preserve">ВСЕГО ДОХОДЫ:</t>
  </si>
  <si>
    <t xml:space="preserve">Распределение собственных доходов за 9 месяцев 2012 год</t>
  </si>
  <si>
    <t xml:space="preserve">Приложение № 7</t>
  </si>
  <si>
    <r>
      <rPr>
        <sz val="10"/>
        <rFont val="Times New Roman"/>
        <family val="1"/>
        <charset val="204"/>
      </rPr>
      <t xml:space="preserve">остаток на начало года</t>
    </r>
    <r>
      <rPr>
        <b val="true"/>
        <i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</t>
    </r>
  </si>
  <si>
    <t xml:space="preserve">поступило за 9 месяцев     </t>
  </si>
  <si>
    <t xml:space="preserve">Наименование группы, подстатьи</t>
  </si>
  <si>
    <t xml:space="preserve">код</t>
  </si>
  <si>
    <t xml:space="preserve">Адми-нистрация</t>
  </si>
  <si>
    <t xml:space="preserve">в том числе</t>
  </si>
  <si>
    <t xml:space="preserve">ДРСУ 0409 7950000</t>
  </si>
  <si>
    <t xml:space="preserve">ФУ</t>
  </si>
  <si>
    <t xml:space="preserve">ГОВД</t>
  </si>
  <si>
    <t xml:space="preserve">ГХП</t>
  </si>
  <si>
    <t xml:space="preserve">МПП ЖКХ</t>
  </si>
  <si>
    <t xml:space="preserve">Гороо</t>
  </si>
  <si>
    <t xml:space="preserve">Всего по разделу 07</t>
  </si>
  <si>
    <t xml:space="preserve">Отдел культуры</t>
  </si>
  <si>
    <t xml:space="preserve">Всего по разделу 09</t>
  </si>
  <si>
    <t xml:space="preserve">Физкультура и спорт</t>
  </si>
  <si>
    <t xml:space="preserve">Управление Т и СР</t>
  </si>
  <si>
    <t xml:space="preserve">Всего расходов</t>
  </si>
  <si>
    <t xml:space="preserve">аппарат</t>
  </si>
  <si>
    <t xml:space="preserve">резервный фонд   </t>
  </si>
  <si>
    <t xml:space="preserve">РАСХОДЫ</t>
  </si>
  <si>
    <t xml:space="preserve">Оплата труда и начисления на оплату труда</t>
  </si>
  <si>
    <t xml:space="preserve">Оплата труда</t>
  </si>
  <si>
    <t xml:space="preserve">Прочие выплаты</t>
  </si>
  <si>
    <t xml:space="preserve"> - суточные </t>
  </si>
  <si>
    <t xml:space="preserve"> -методлитература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 -транспортные услуги (за исключ. страхов.трансп.)</t>
  </si>
  <si>
    <t xml:space="preserve"> -командировки (транспорт.расходы)</t>
  </si>
  <si>
    <t xml:space="preserve">Оплата коммунальных услуг</t>
  </si>
  <si>
    <t xml:space="preserve"> -теплоэнергия</t>
  </si>
  <si>
    <t xml:space="preserve"> -электроэнергия</t>
  </si>
  <si>
    <t xml:space="preserve"> -канализация, холодная вода</t>
  </si>
  <si>
    <t xml:space="preserve">аренда помещений банков, рынка</t>
  </si>
  <si>
    <t xml:space="preserve">Услуги по содержанию имущества </t>
  </si>
  <si>
    <t xml:space="preserve"> -капремонт здания</t>
  </si>
  <si>
    <t xml:space="preserve"> -вывозка мусора</t>
  </si>
  <si>
    <t xml:space="preserve"> -оплата текущего ремонта оборудования</t>
  </si>
  <si>
    <t xml:space="preserve"> -оплата текущего ремонта зданий и сооружений</t>
  </si>
  <si>
    <t xml:space="preserve">софинансирование школы №2</t>
  </si>
  <si>
    <t xml:space="preserve"> - заправка огнетушителя</t>
  </si>
  <si>
    <t xml:space="preserve"> - заправка картриджа</t>
  </si>
  <si>
    <t xml:space="preserve">Прочие услуги</t>
  </si>
  <si>
    <t xml:space="preserve">Квартирные (командир)</t>
  </si>
  <si>
    <t xml:space="preserve">оплата по договору</t>
  </si>
  <si>
    <t xml:space="preserve">оплата за обучение</t>
  </si>
  <si>
    <t xml:space="preserve"> - зарплата сверхштатников</t>
  </si>
  <si>
    <t xml:space="preserve"> - зарплата лагеря </t>
  </si>
  <si>
    <t xml:space="preserve"> - спортмероприятия. Участие в соревнованиях</t>
  </si>
  <si>
    <t xml:space="preserve"> -  выпуск газеты "Ак-Довурак"</t>
  </si>
  <si>
    <t xml:space="preserve"> - проведение мероприятия</t>
  </si>
  <si>
    <t xml:space="preserve">оплата бланочной продукции</t>
  </si>
  <si>
    <t xml:space="preserve">оплата услуг охраны</t>
  </si>
  <si>
    <t xml:space="preserve">  - публикация объявления</t>
  </si>
  <si>
    <t xml:space="preserve">проверка медоборудования</t>
  </si>
  <si>
    <t xml:space="preserve"> - ликвидация отходов</t>
  </si>
  <si>
    <t xml:space="preserve"> - услуги по оформ.лиценз.мед.каб.</t>
  </si>
  <si>
    <t xml:space="preserve"> - статинформация</t>
  </si>
  <si>
    <t xml:space="preserve"> - нац.проект</t>
  </si>
  <si>
    <t xml:space="preserve"> - автострахование</t>
  </si>
  <si>
    <t xml:space="preserve"> - программное обеспечение</t>
  </si>
  <si>
    <t xml:space="preserve"> - подписка </t>
  </si>
  <si>
    <t xml:space="preserve"> - техосмотр</t>
  </si>
  <si>
    <t xml:space="preserve"> - тревожная сигнализация </t>
  </si>
  <si>
    <t xml:space="preserve"> - таблички</t>
  </si>
  <si>
    <t xml:space="preserve"> - составление ПСД ТСЖ </t>
  </si>
  <si>
    <t xml:space="preserve">дезинфекция помещения</t>
  </si>
  <si>
    <t xml:space="preserve">межевание</t>
  </si>
  <si>
    <t xml:space="preserve">  - оценка нежилого дома</t>
  </si>
  <si>
    <t xml:space="preserve">инвентаризация жилых домов</t>
  </si>
  <si>
    <t xml:space="preserve"> - за услуги СЭС</t>
  </si>
  <si>
    <t xml:space="preserve"> -установка счетчика</t>
  </si>
  <si>
    <t xml:space="preserve"> - планар</t>
  </si>
  <si>
    <t xml:space="preserve">изготовление баннеров ГАИ</t>
  </si>
  <si>
    <t xml:space="preserve"> - изг.печати</t>
  </si>
  <si>
    <t xml:space="preserve"> - изгот.штепм продукции</t>
  </si>
  <si>
    <t xml:space="preserve"> - медосмотр</t>
  </si>
  <si>
    <t xml:space="preserve">технадзор шк 2</t>
  </si>
  <si>
    <t xml:space="preserve">Субсидии и субвенции</t>
  </si>
  <si>
    <t xml:space="preserve"> -капремонт жилфонда</t>
  </si>
  <si>
    <t xml:space="preserve"> -благоустройство </t>
  </si>
  <si>
    <t xml:space="preserve"> - уличное освещение </t>
  </si>
  <si>
    <t xml:space="preserve">каток</t>
  </si>
  <si>
    <t xml:space="preserve">Капремонт многкв.домов</t>
  </si>
  <si>
    <t xml:space="preserve">ОМС</t>
  </si>
  <si>
    <t xml:space="preserve">Пособия по социальной помощи населения</t>
  </si>
  <si>
    <t xml:space="preserve">Квартира молодой семье</t>
  </si>
  <si>
    <t xml:space="preserve">Погребение</t>
  </si>
  <si>
    <t xml:space="preserve">Софинасирование квартира молодым семьям</t>
  </si>
  <si>
    <t xml:space="preserve">Доплата госпенсиям 10 01 </t>
  </si>
  <si>
    <t xml:space="preserve">Прочие расходы</t>
  </si>
  <si>
    <t xml:space="preserve"> - уплата  налогов</t>
  </si>
  <si>
    <t xml:space="preserve"> -представительские расходы</t>
  </si>
  <si>
    <t xml:space="preserve"> -прочие расходы</t>
  </si>
  <si>
    <t xml:space="preserve"> - ОМС </t>
  </si>
  <si>
    <t xml:space="preserve"> - госпошлина</t>
  </si>
  <si>
    <t xml:space="preserve"> -матпомощь</t>
  </si>
  <si>
    <t xml:space="preserve"> - штраф по решению суда</t>
  </si>
  <si>
    <t xml:space="preserve"> -  пени, штраф </t>
  </si>
  <si>
    <t xml:space="preserve"> -свид.на землю</t>
  </si>
  <si>
    <t xml:space="preserve"> - лицензирование</t>
  </si>
  <si>
    <t xml:space="preserve"> -проведение мероприятий</t>
  </si>
  <si>
    <t xml:space="preserve"> -проведение мероприятий НПО</t>
  </si>
  <si>
    <t xml:space="preserve"> -  приобретение мебели</t>
  </si>
  <si>
    <t xml:space="preserve"> - строительство жилого дома</t>
  </si>
  <si>
    <t xml:space="preserve">Приобретение оргтехники</t>
  </si>
  <si>
    <t xml:space="preserve">Приобретения оборудования</t>
  </si>
  <si>
    <t xml:space="preserve">Увеличение стоимости материальных запасов</t>
  </si>
  <si>
    <t xml:space="preserve"> -медикаменты</t>
  </si>
  <si>
    <t xml:space="preserve"> -питание</t>
  </si>
  <si>
    <t xml:space="preserve"> -уголь</t>
  </si>
  <si>
    <t xml:space="preserve"> -ГСМ</t>
  </si>
  <si>
    <t xml:space="preserve"> -приобретение системного блока</t>
  </si>
  <si>
    <t xml:space="preserve"> -прочие расх.материалы</t>
  </si>
  <si>
    <t xml:space="preserve"> - мягкий инвентарь</t>
  </si>
  <si>
    <t xml:space="preserve"> -канцтовары  </t>
  </si>
  <si>
    <t xml:space="preserve"> - запчасти</t>
  </si>
  <si>
    <t xml:space="preserve"> - материалы к тек.ремонту</t>
  </si>
  <si>
    <t xml:space="preserve"> - стройматериалы</t>
  </si>
  <si>
    <t xml:space="preserve"> - противопожарные материлы</t>
  </si>
  <si>
    <t xml:space="preserve"> - спорт инвентарь</t>
  </si>
  <si>
    <t xml:space="preserve"> - хозтовары</t>
  </si>
  <si>
    <t xml:space="preserve"> - погашение ссуды процент</t>
  </si>
  <si>
    <t xml:space="preserve">ВСЕГО:</t>
  </si>
  <si>
    <t xml:space="preserve">Остаток на 01.10.012 г.</t>
  </si>
  <si>
    <t xml:space="preserve">всего фин-е за 9 месяцев</t>
  </si>
  <si>
    <t xml:space="preserve">остаток на 01.10.2011</t>
  </si>
  <si>
    <t xml:space="preserve">г.Ак-Довурака за 9 месяцев 2011 года</t>
  </si>
  <si>
    <t xml:space="preserve">/тыс.рублей/</t>
  </si>
  <si>
    <t xml:space="preserve">Единый сельхозяйственный налог</t>
  </si>
  <si>
    <t xml:space="preserve">000 1 06 04000 02 0000 110</t>
  </si>
  <si>
    <t xml:space="preserve">Транспортный налог</t>
  </si>
  <si>
    <t xml:space="preserve">000 1 08 07140 01 0000 110</t>
  </si>
  <si>
    <t xml:space="preserve">Госпошлина за регистрацию транспортных средств</t>
  </si>
  <si>
    <t xml:space="preserve">000 1 09 00000 00 0000 110</t>
  </si>
  <si>
    <t xml:space="preserve">000 1 14 02033 04 0000 410</t>
  </si>
  <si>
    <t xml:space="preserve">Доходы от реал.иного имущества ,нах.в собств. горокругов</t>
  </si>
  <si>
    <t xml:space="preserve">000 1 16 03000 01 0000 140</t>
  </si>
  <si>
    <t xml:space="preserve">Прочие поступления от денежных взысканий</t>
  </si>
  <si>
    <t xml:space="preserve">000 1 17 05040 04 0000 180</t>
  </si>
  <si>
    <t xml:space="preserve">Прочие неналоговые доходы бюджетов городских округов</t>
  </si>
  <si>
    <t xml:space="preserve">000 1 19 04000 00 0000 000</t>
  </si>
  <si>
    <t xml:space="preserve">ВОЗВРАТ ОСТАТКОВ СУБСИДИЙ,СУБВЕНЦ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88  04  0001 151</t>
  </si>
  <si>
    <t xml:space="preserve">Субсидии бюджетам городских округов на обеспечение мероприятий по капитальному ремонту многоквартирных домов</t>
  </si>
  <si>
    <t xml:space="preserve">000  2  02  02105 04  0001 151</t>
  </si>
  <si>
    <t xml:space="preserve">Субсидии бюджетам городских округов на проведение противоаварийных  мероприятийв зданиях государственных и муниципальных общеобразовательных учреждений</t>
  </si>
  <si>
    <t xml:space="preserve">000  2  02  02145 04  0001 151</t>
  </si>
  <si>
    <t xml:space="preserve">Субсидии бюджетам городских округов на модернизацию региональных систем общего образования</t>
  </si>
  <si>
    <t xml:space="preserve">000  2  02  02999 04  0000 151</t>
  </si>
  <si>
    <t xml:space="preserve">800 2 02 03020 04 0000 151</t>
  </si>
  <si>
    <t xml:space="preserve">Субв. на выплату единовременного пособия детей-сирот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 8 70 00000 00 0002  151</t>
  </si>
  <si>
    <t xml:space="preserve">Итого доходы  :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3 02030 00 0000 000</t>
  </si>
  <si>
    <t xml:space="preserve">Прочие безвозмездные поступления муниципальным учреждениям</t>
  </si>
  <si>
    <t xml:space="preserve">ВСЕГО ДОХОДОВ:</t>
  </si>
  <si>
    <t xml:space="preserve">Фактическое исполнение платных услуг за 9 месяцев 2012 года города Ак-Довурак </t>
  </si>
  <si>
    <t xml:space="preserve">Приложение № 5</t>
  </si>
  <si>
    <t xml:space="preserve">(тыс.рублей)</t>
  </si>
  <si>
    <t xml:space="preserve">д/с "Дюймовочка"</t>
  </si>
  <si>
    <t xml:space="preserve">д/с "Теремок"</t>
  </si>
  <si>
    <t xml:space="preserve">д/с "Мишутка"</t>
  </si>
  <si>
    <t xml:space="preserve">д/с "Сказка"</t>
  </si>
  <si>
    <t xml:space="preserve">д/с"Малышок"</t>
  </si>
  <si>
    <t xml:space="preserve">д/с "Золотой ключик"</t>
  </si>
  <si>
    <t xml:space="preserve">д/с "Светлячок"</t>
  </si>
  <si>
    <t xml:space="preserve">Всего по ДОУ</t>
  </si>
  <si>
    <t xml:space="preserve">Всего </t>
  </si>
  <si>
    <t xml:space="preserve">ЭКР</t>
  </si>
  <si>
    <t xml:space="preserve">Наименование статьи</t>
  </si>
  <si>
    <t xml:space="preserve">план</t>
  </si>
  <si>
    <t xml:space="preserve">факт</t>
  </si>
  <si>
    <t xml:space="preserve">% вып</t>
  </si>
  <si>
    <t xml:space="preserve">откл.(+;-)</t>
  </si>
  <si>
    <t xml:space="preserve">откл.  (+;-)</t>
  </si>
  <si>
    <t xml:space="preserve">откл.   (+;-)</t>
  </si>
  <si>
    <t xml:space="preserve">откл. (+;-)</t>
  </si>
  <si>
    <t xml:space="preserve">Расходы</t>
  </si>
  <si>
    <t xml:space="preserve">  - суточные</t>
  </si>
  <si>
    <t xml:space="preserve">Начисление</t>
  </si>
  <si>
    <t xml:space="preserve">Транспортные расходы</t>
  </si>
  <si>
    <t xml:space="preserve"> -оплата проезда по служебным командировкам</t>
  </si>
  <si>
    <t xml:space="preserve">Коммунальные услуги</t>
  </si>
  <si>
    <t xml:space="preserve"> - электроэнергия</t>
  </si>
  <si>
    <t xml:space="preserve">Услуги по содержанию имущества</t>
  </si>
  <si>
    <t xml:space="preserve"> -установка дверей</t>
  </si>
  <si>
    <t xml:space="preserve"> -проверка весов</t>
  </si>
  <si>
    <t xml:space="preserve"> -расходы за текущий ремонт зданий</t>
  </si>
  <si>
    <t xml:space="preserve"> -заправка картриджа</t>
  </si>
  <si>
    <t xml:space="preserve">  -вывозка мусора</t>
  </si>
  <si>
    <t xml:space="preserve">   - найм жилых помещений при служебных командировках</t>
  </si>
  <si>
    <t xml:space="preserve">  - проведение мероприятий</t>
  </si>
  <si>
    <t xml:space="preserve">  - оплата за обучение</t>
  </si>
  <si>
    <t xml:space="preserve"> - подписка</t>
  </si>
  <si>
    <t xml:space="preserve">  - услуги по оформлению</t>
  </si>
  <si>
    <t xml:space="preserve">  - изготовление штампа</t>
  </si>
  <si>
    <t xml:space="preserve">  - аттестация рабочих мест</t>
  </si>
  <si>
    <t xml:space="preserve">  -техпаспорт</t>
  </si>
  <si>
    <t xml:space="preserve">  - программное обеспечение</t>
  </si>
  <si>
    <t xml:space="preserve">  - перезарядка огнетушителя</t>
  </si>
  <si>
    <t xml:space="preserve">  - автострахование, техмин</t>
  </si>
  <si>
    <t xml:space="preserve">  -услуги на свидетельство</t>
  </si>
  <si>
    <t xml:space="preserve">  -изготовление бланочной продукции</t>
  </si>
  <si>
    <t xml:space="preserve">  -медосмотр работников</t>
  </si>
  <si>
    <t xml:space="preserve"> - противопожарные мероприятия</t>
  </si>
  <si>
    <t xml:space="preserve">   - услуги СЭС</t>
  </si>
  <si>
    <t xml:space="preserve"> - налоги,пени,госпошлина</t>
  </si>
  <si>
    <t xml:space="preserve"> - представительские расходы</t>
  </si>
  <si>
    <t xml:space="preserve"> - спонсорство, вступит взносы</t>
  </si>
  <si>
    <t xml:space="preserve">Поступления нефинансовых активов</t>
  </si>
  <si>
    <t xml:space="preserve">Увеличение стоимости жилья</t>
  </si>
  <si>
    <t xml:space="preserve">  - приобретение основных средств</t>
  </si>
  <si>
    <t xml:space="preserve">  - другие расходы</t>
  </si>
  <si>
    <t xml:space="preserve">   - продукты питания</t>
  </si>
  <si>
    <t xml:space="preserve">  - канцелярские товары</t>
  </si>
  <si>
    <t xml:space="preserve">  - медикаменты</t>
  </si>
  <si>
    <t xml:space="preserve">   - мягкий инвентарь</t>
  </si>
  <si>
    <t xml:space="preserve">  - стройматериалы</t>
  </si>
  <si>
    <t xml:space="preserve">  -оргтехника</t>
  </si>
  <si>
    <t xml:space="preserve">  - противожарные материалы </t>
  </si>
  <si>
    <t xml:space="preserve">  - прочие расходные материалы</t>
  </si>
  <si>
    <t xml:space="preserve">   - расходы на ГСМ,уголь</t>
  </si>
  <si>
    <t xml:space="preserve">Итого расходов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  <numFmt numFmtId="170" formatCode="#,##0.0"/>
    <numFmt numFmtId="171" formatCode="#,##0"/>
    <numFmt numFmtId="172" formatCode="General"/>
    <numFmt numFmtId="173" formatCode="#,##0.00"/>
    <numFmt numFmtId="174" formatCode="#,##0.000"/>
    <numFmt numFmtId="175" formatCode="_(* #,##0.00_);_(* \(#,##0.00\);_(* \-??_);_(@_)"/>
    <numFmt numFmtId="176" formatCode="_(* #,##0.000_);_(* \(#,##0.000\);_(* \-??_);_(@_)"/>
    <numFmt numFmtId="177" formatCode="_(* #,##0_);_(* \(#,##0\);_(* \-??_);_(@_)"/>
    <numFmt numFmtId="178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color rgb="FFFF0000"/>
      <name val="Arial"/>
      <family val="2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/&#1056;&#1072;&#1073;&#1086;&#1095;&#1080;&#1081;%20&#1089;&#1090;&#1086;&#1083;/&#1056;&#1072;&#1089;&#1087;&#1088;&#1077;&#1076;&#1077;&#1083;&#1077;&#1085;&#1080;&#1077;/2012/&#1089;&#1086;&#1073;&#1089;&#1090;&#1074;.&#1088;&#1072;&#1089;&#1093;&#1086;&#1076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1/&#1052;&#1086;&#1080;%20&#1076;&#1086;&#1082;&#1091;&#1084;&#1077;&#1085;&#1090;&#1099;/&#1044;&#1086;&#1082;&#1091;&#1084;&#1077;&#1085;&#1090;&#1099;%20&#1040;&#1083;&#1076;&#1099;&#1085;&#1072;&#1081;/&#1044;&#1086;&#1093;&#1086;&#1076;&#1099;1/&#1055;&#1083;&#1072;&#1090;&#1085;&#1099;&#1077;/&#1087;&#1083;&#1072;&#1090;&#1085;&#1099;&#1077;%20&#1079;&#1072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дек"/>
      <sheetName val="4 кв"/>
      <sheetName val="ноябрь"/>
      <sheetName val="октябрь"/>
      <sheetName val="9мес"/>
      <sheetName val="3кв"/>
      <sheetName val="сентябрь"/>
      <sheetName val="август"/>
      <sheetName val="июль"/>
      <sheetName val="1 полуг"/>
      <sheetName val="2 кв"/>
      <sheetName val="6"/>
      <sheetName val="май"/>
      <sheetName val="апр"/>
      <sheetName val="1 кв"/>
      <sheetName val="март"/>
      <sheetName val="фев"/>
      <sheetName val="янв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D6">
            <v>0</v>
          </cell>
        </row>
        <row r="6">
          <cell r="G6">
            <v>0</v>
          </cell>
        </row>
        <row r="6">
          <cell r="K6">
            <v>0</v>
          </cell>
        </row>
        <row r="6">
          <cell r="R6">
            <v>0</v>
          </cell>
        </row>
        <row r="8">
          <cell r="D8">
            <v>4000</v>
          </cell>
        </row>
        <row r="8">
          <cell r="G8">
            <v>1600</v>
          </cell>
        </row>
        <row r="8">
          <cell r="K8">
            <v>1300</v>
          </cell>
          <cell r="L8">
            <v>0</v>
          </cell>
        </row>
        <row r="8">
          <cell r="R8">
            <v>0</v>
          </cell>
        </row>
        <row r="9">
          <cell r="D9">
            <v>0</v>
          </cell>
        </row>
        <row r="9">
          <cell r="G9">
            <v>0</v>
          </cell>
        </row>
        <row r="9">
          <cell r="K9">
            <v>85600</v>
          </cell>
        </row>
        <row r="9">
          <cell r="R9">
            <v>0</v>
          </cell>
        </row>
        <row r="10">
          <cell r="D10">
            <v>0</v>
          </cell>
        </row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2">
          <cell r="D12">
            <v>46151</v>
          </cell>
        </row>
        <row r="12">
          <cell r="G12">
            <v>29973.65</v>
          </cell>
        </row>
        <row r="12">
          <cell r="I12">
            <v>4878</v>
          </cell>
        </row>
        <row r="12">
          <cell r="K12">
            <v>30676.17</v>
          </cell>
        </row>
        <row r="12">
          <cell r="R12">
            <v>0</v>
          </cell>
        </row>
        <row r="14">
          <cell r="D14">
            <v>15624</v>
          </cell>
        </row>
        <row r="14">
          <cell r="K14">
            <v>24741</v>
          </cell>
        </row>
        <row r="14">
          <cell r="N14">
            <v>0</v>
          </cell>
        </row>
        <row r="14">
          <cell r="R14">
            <v>0</v>
          </cell>
        </row>
        <row r="15">
          <cell r="D15">
            <v>5779.2</v>
          </cell>
        </row>
        <row r="15">
          <cell r="K15">
            <v>4300</v>
          </cell>
        </row>
        <row r="17">
          <cell r="D17">
            <v>0</v>
          </cell>
        </row>
        <row r="17">
          <cell r="K17">
            <v>0</v>
          </cell>
        </row>
        <row r="17">
          <cell r="N17">
            <v>0</v>
          </cell>
        </row>
        <row r="18">
          <cell r="D18">
            <v>0</v>
          </cell>
        </row>
        <row r="18">
          <cell r="K18">
            <v>844780.58</v>
          </cell>
        </row>
        <row r="18">
          <cell r="N18">
            <v>76749.43</v>
          </cell>
        </row>
        <row r="19">
          <cell r="D19">
            <v>0</v>
          </cell>
        </row>
        <row r="19">
          <cell r="K19">
            <v>324868.5</v>
          </cell>
        </row>
        <row r="19">
          <cell r="N19">
            <v>4887.98</v>
          </cell>
        </row>
        <row r="20">
          <cell r="D20">
            <v>0</v>
          </cell>
        </row>
        <row r="20">
          <cell r="K20">
            <v>0</v>
          </cell>
        </row>
        <row r="20">
          <cell r="N20">
            <v>0</v>
          </cell>
        </row>
        <row r="22">
          <cell r="D22">
            <v>0</v>
          </cell>
        </row>
        <row r="22">
          <cell r="K22">
            <v>0</v>
          </cell>
        </row>
        <row r="22">
          <cell r="N22">
            <v>0</v>
          </cell>
        </row>
        <row r="23">
          <cell r="D23">
            <v>0</v>
          </cell>
        </row>
        <row r="23">
          <cell r="K23">
            <v>99160.5</v>
          </cell>
        </row>
        <row r="23">
          <cell r="N23">
            <v>4163.1</v>
          </cell>
        </row>
        <row r="24">
          <cell r="D24">
            <v>14573</v>
          </cell>
        </row>
        <row r="24">
          <cell r="F24">
            <v>0</v>
          </cell>
          <cell r="G24">
            <v>0</v>
          </cell>
        </row>
        <row r="24">
          <cell r="I24">
            <v>6500</v>
          </cell>
        </row>
        <row r="24">
          <cell r="K24">
            <v>0</v>
          </cell>
        </row>
        <row r="25">
          <cell r="D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26375.12</v>
          </cell>
        </row>
        <row r="27">
          <cell r="F27">
            <v>0</v>
          </cell>
          <cell r="G27">
            <v>600</v>
          </cell>
        </row>
        <row r="27">
          <cell r="I27">
            <v>0</v>
          </cell>
        </row>
        <row r="27">
          <cell r="K27">
            <v>0</v>
          </cell>
        </row>
        <row r="28">
          <cell r="D28">
            <v>4900</v>
          </cell>
        </row>
        <row r="28">
          <cell r="F28">
            <v>0</v>
          </cell>
          <cell r="G28">
            <v>700</v>
          </cell>
        </row>
        <row r="28">
          <cell r="I28">
            <v>0</v>
          </cell>
        </row>
        <row r="28">
          <cell r="K28">
            <v>5000</v>
          </cell>
        </row>
        <row r="28">
          <cell r="M28">
            <v>500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30">
          <cell r="D30">
            <v>3216</v>
          </cell>
        </row>
        <row r="30">
          <cell r="F30">
            <v>0</v>
          </cell>
          <cell r="G30">
            <v>72</v>
          </cell>
        </row>
        <row r="30">
          <cell r="I30">
            <v>0</v>
          </cell>
        </row>
        <row r="30">
          <cell r="K30">
            <v>144</v>
          </cell>
        </row>
        <row r="30">
          <cell r="R30">
            <v>0</v>
          </cell>
        </row>
        <row r="31">
          <cell r="D31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4557</v>
          </cell>
        </row>
        <row r="31">
          <cell r="K31">
            <v>0</v>
          </cell>
        </row>
        <row r="33">
          <cell r="D33">
            <v>251886</v>
          </cell>
        </row>
        <row r="33">
          <cell r="I33">
            <v>251697</v>
          </cell>
        </row>
        <row r="33">
          <cell r="K33">
            <v>0</v>
          </cell>
        </row>
        <row r="33">
          <cell r="R33">
            <v>152674</v>
          </cell>
        </row>
        <row r="34">
          <cell r="D34">
            <v>0</v>
          </cell>
        </row>
        <row r="34">
          <cell r="I34">
            <v>0</v>
          </cell>
        </row>
        <row r="34">
          <cell r="K34">
            <v>783000</v>
          </cell>
        </row>
        <row r="34">
          <cell r="R34">
            <v>0</v>
          </cell>
        </row>
        <row r="35">
          <cell r="D35">
            <v>0</v>
          </cell>
        </row>
        <row r="35">
          <cell r="Q35">
            <v>0</v>
          </cell>
        </row>
        <row r="37">
          <cell r="D37">
            <v>0</v>
          </cell>
        </row>
        <row r="37">
          <cell r="I37">
            <v>0</v>
          </cell>
        </row>
        <row r="37">
          <cell r="N37">
            <v>0</v>
          </cell>
        </row>
        <row r="38">
          <cell r="D38">
            <v>0</v>
          </cell>
        </row>
        <row r="38">
          <cell r="I38">
            <v>0</v>
          </cell>
        </row>
        <row r="38">
          <cell r="N38">
            <v>95000</v>
          </cell>
        </row>
        <row r="38">
          <cell r="P38">
            <v>0</v>
          </cell>
        </row>
        <row r="39">
          <cell r="D39">
            <v>3000</v>
          </cell>
        </row>
        <row r="39">
          <cell r="I39">
            <v>0</v>
          </cell>
        </row>
        <row r="39">
          <cell r="P39">
            <v>0</v>
          </cell>
        </row>
        <row r="41">
          <cell r="D41">
            <v>0</v>
          </cell>
        </row>
        <row r="42">
          <cell r="D42">
            <v>80000</v>
          </cell>
        </row>
        <row r="42">
          <cell r="I42">
            <v>2178</v>
          </cell>
        </row>
        <row r="42">
          <cell r="P42">
            <v>0</v>
          </cell>
        </row>
        <row r="43">
          <cell r="D43">
            <v>0</v>
          </cell>
        </row>
        <row r="44">
          <cell r="D44">
            <v>0</v>
          </cell>
        </row>
        <row r="45">
          <cell r="D45">
            <v>0</v>
          </cell>
        </row>
        <row r="45">
          <cell r="K45">
            <v>0</v>
          </cell>
        </row>
        <row r="46">
          <cell r="A46" t="str">
            <v> - информационные стенды</v>
          </cell>
        </row>
        <row r="46">
          <cell r="D46">
            <v>45000</v>
          </cell>
        </row>
        <row r="49">
          <cell r="D49">
            <v>0</v>
          </cell>
        </row>
        <row r="51">
          <cell r="D51">
            <v>7412.5</v>
          </cell>
        </row>
        <row r="51">
          <cell r="I51">
            <v>3911.45</v>
          </cell>
        </row>
        <row r="53">
          <cell r="D53">
            <v>9132</v>
          </cell>
          <cell r="E53">
            <v>0</v>
          </cell>
          <cell r="F53">
            <v>0</v>
          </cell>
          <cell r="G53">
            <v>3166</v>
          </cell>
        </row>
        <row r="53">
          <cell r="I53">
            <v>6480</v>
          </cell>
        </row>
        <row r="53">
          <cell r="K53">
            <v>0</v>
          </cell>
        </row>
        <row r="53">
          <cell r="N53">
            <v>0</v>
          </cell>
        </row>
        <row r="53">
          <cell r="P53">
            <v>0</v>
          </cell>
          <cell r="Q53">
            <v>0</v>
          </cell>
          <cell r="R53">
            <v>72600</v>
          </cell>
        </row>
        <row r="54">
          <cell r="D54">
            <v>0</v>
          </cell>
        </row>
        <row r="54">
          <cell r="K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5">
          <cell r="I55">
            <v>3380.56</v>
          </cell>
        </row>
        <row r="55">
          <cell r="K55">
            <v>0</v>
          </cell>
        </row>
        <row r="56">
          <cell r="D56">
            <v>0</v>
          </cell>
        </row>
        <row r="56">
          <cell r="I56">
            <v>0</v>
          </cell>
        </row>
        <row r="56">
          <cell r="K56">
            <v>0</v>
          </cell>
        </row>
        <row r="57">
          <cell r="D57">
            <v>0</v>
          </cell>
        </row>
        <row r="57">
          <cell r="K57">
            <v>0</v>
          </cell>
        </row>
        <row r="58">
          <cell r="D58">
            <v>13315</v>
          </cell>
        </row>
        <row r="58">
          <cell r="K58">
            <v>67450.49</v>
          </cell>
        </row>
        <row r="59">
          <cell r="D59">
            <v>4980</v>
          </cell>
        </row>
        <row r="59">
          <cell r="K59">
            <v>0</v>
          </cell>
        </row>
        <row r="61">
          <cell r="D61">
            <v>8350</v>
          </cell>
        </row>
        <row r="61">
          <cell r="K61">
            <v>0</v>
          </cell>
        </row>
        <row r="61">
          <cell r="P61">
            <v>0</v>
          </cell>
        </row>
        <row r="73">
          <cell r="J73">
            <v>217711.77</v>
          </cell>
          <cell r="K73">
            <v>0</v>
          </cell>
        </row>
        <row r="73">
          <cell r="N73">
            <v>0</v>
          </cell>
        </row>
        <row r="73">
          <cell r="P73">
            <v>0</v>
          </cell>
        </row>
        <row r="75">
          <cell r="D75">
            <v>0</v>
          </cell>
        </row>
        <row r="75">
          <cell r="J75">
            <v>286093</v>
          </cell>
        </row>
        <row r="79">
          <cell r="D79">
            <v>26182.76</v>
          </cell>
        </row>
        <row r="80">
          <cell r="D80">
            <v>0</v>
          </cell>
        </row>
        <row r="80">
          <cell r="R80">
            <v>50574.72</v>
          </cell>
          <cell r="S80">
            <v>50574.72</v>
          </cell>
        </row>
        <row r="83">
          <cell r="D83">
            <v>12628</v>
          </cell>
        </row>
        <row r="83">
          <cell r="R83">
            <v>0</v>
          </cell>
        </row>
        <row r="85">
          <cell r="D85">
            <v>13733</v>
          </cell>
        </row>
        <row r="85">
          <cell r="G85">
            <v>709</v>
          </cell>
        </row>
        <row r="85">
          <cell r="I85">
            <v>355</v>
          </cell>
        </row>
        <row r="85">
          <cell r="K85">
            <v>887629</v>
          </cell>
        </row>
        <row r="85">
          <cell r="N85">
            <v>16057</v>
          </cell>
        </row>
        <row r="85">
          <cell r="R85">
            <v>2328</v>
          </cell>
        </row>
        <row r="86">
          <cell r="D86">
            <v>16400</v>
          </cell>
        </row>
        <row r="86">
          <cell r="G86">
            <v>10000</v>
          </cell>
        </row>
        <row r="86">
          <cell r="I86">
            <v>5000</v>
          </cell>
        </row>
        <row r="86">
          <cell r="K86">
            <v>0</v>
          </cell>
        </row>
        <row r="87">
          <cell r="D87">
            <v>0</v>
          </cell>
        </row>
        <row r="87">
          <cell r="F87">
            <v>0</v>
          </cell>
          <cell r="G87">
            <v>6000</v>
          </cell>
        </row>
        <row r="87">
          <cell r="I87">
            <v>0</v>
          </cell>
        </row>
        <row r="87">
          <cell r="K87">
            <v>0</v>
          </cell>
        </row>
        <row r="87"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12000</v>
          </cell>
        </row>
        <row r="88">
          <cell r="K88">
            <v>48500</v>
          </cell>
        </row>
        <row r="89">
          <cell r="D89">
            <v>0</v>
          </cell>
        </row>
        <row r="89">
          <cell r="K89">
            <v>600</v>
          </cell>
        </row>
        <row r="90">
          <cell r="D90">
            <v>0</v>
          </cell>
          <cell r="E90">
            <v>10000</v>
          </cell>
          <cell r="F90">
            <v>0</v>
          </cell>
        </row>
        <row r="90">
          <cell r="K90">
            <v>0</v>
          </cell>
        </row>
        <row r="91">
          <cell r="D91">
            <v>39520</v>
          </cell>
          <cell r="E91">
            <v>26974</v>
          </cell>
          <cell r="F91">
            <v>0</v>
          </cell>
        </row>
        <row r="91">
          <cell r="K91">
            <v>70700</v>
          </cell>
        </row>
        <row r="91">
          <cell r="N91">
            <v>87200</v>
          </cell>
        </row>
        <row r="91">
          <cell r="Q91">
            <v>124150</v>
          </cell>
        </row>
        <row r="92">
          <cell r="D92">
            <v>0</v>
          </cell>
          <cell r="E92">
            <v>0</v>
          </cell>
          <cell r="F92">
            <v>0</v>
          </cell>
        </row>
        <row r="92">
          <cell r="I92">
            <v>0</v>
          </cell>
        </row>
        <row r="92">
          <cell r="K92">
            <v>260000</v>
          </cell>
        </row>
        <row r="93">
          <cell r="I93">
            <v>0</v>
          </cell>
        </row>
        <row r="93">
          <cell r="K93">
            <v>2350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</row>
        <row r="94">
          <cell r="I94">
            <v>0</v>
          </cell>
        </row>
        <row r="94">
          <cell r="K94">
            <v>25070</v>
          </cell>
          <cell r="L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8400</v>
          </cell>
          <cell r="F95">
            <v>0</v>
          </cell>
          <cell r="G95">
            <v>0</v>
          </cell>
        </row>
        <row r="95">
          <cell r="I95">
            <v>0</v>
          </cell>
        </row>
        <row r="95">
          <cell r="K95">
            <v>0</v>
          </cell>
        </row>
        <row r="95">
          <cell r="R95">
            <v>0</v>
          </cell>
        </row>
        <row r="97">
          <cell r="K97">
            <v>5900</v>
          </cell>
        </row>
        <row r="97">
          <cell r="R97">
            <v>0</v>
          </cell>
        </row>
        <row r="98">
          <cell r="K98">
            <v>70000</v>
          </cell>
        </row>
        <row r="99">
          <cell r="K99">
            <v>0</v>
          </cell>
        </row>
        <row r="100">
          <cell r="D100">
            <v>54575</v>
          </cell>
        </row>
        <row r="100">
          <cell r="G100">
            <v>22000</v>
          </cell>
          <cell r="H100">
            <v>0</v>
          </cell>
          <cell r="I100">
            <v>26815</v>
          </cell>
        </row>
        <row r="100">
          <cell r="K100">
            <v>85000</v>
          </cell>
        </row>
        <row r="101">
          <cell r="D101">
            <v>0</v>
          </cell>
        </row>
        <row r="101">
          <cell r="G101">
            <v>0</v>
          </cell>
        </row>
        <row r="101">
          <cell r="I101">
            <v>0</v>
          </cell>
        </row>
        <row r="101">
          <cell r="K101">
            <v>35353</v>
          </cell>
        </row>
        <row r="101">
          <cell r="N101">
            <v>90000</v>
          </cell>
        </row>
        <row r="101">
          <cell r="P101">
            <v>0</v>
          </cell>
          <cell r="Q101">
            <v>0</v>
          </cell>
        </row>
        <row r="102"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K102">
            <v>0</v>
          </cell>
        </row>
        <row r="103">
          <cell r="D103">
            <v>5000</v>
          </cell>
        </row>
        <row r="103">
          <cell r="G103">
            <v>9000</v>
          </cell>
        </row>
        <row r="103">
          <cell r="I103">
            <v>9469</v>
          </cell>
        </row>
        <row r="103">
          <cell r="K103">
            <v>17000</v>
          </cell>
        </row>
        <row r="104">
          <cell r="D104">
            <v>16280</v>
          </cell>
        </row>
        <row r="104">
          <cell r="G104">
            <v>9919</v>
          </cell>
        </row>
        <row r="104">
          <cell r="I104">
            <v>8255</v>
          </cell>
        </row>
        <row r="104">
          <cell r="K104">
            <v>28540</v>
          </cell>
        </row>
        <row r="105">
          <cell r="D105">
            <v>0</v>
          </cell>
        </row>
        <row r="105">
          <cell r="F105">
            <v>0</v>
          </cell>
          <cell r="G105">
            <v>0</v>
          </cell>
        </row>
        <row r="105">
          <cell r="I105">
            <v>0</v>
          </cell>
          <cell r="J105">
            <v>0</v>
          </cell>
          <cell r="K105">
            <v>0</v>
          </cell>
        </row>
        <row r="105">
          <cell r="N105">
            <v>0</v>
          </cell>
        </row>
        <row r="105">
          <cell r="R105">
            <v>0</v>
          </cell>
        </row>
        <row r="106">
          <cell r="D106">
            <v>109734</v>
          </cell>
        </row>
        <row r="106">
          <cell r="F106">
            <v>0</v>
          </cell>
        </row>
        <row r="106">
          <cell r="I106">
            <v>0</v>
          </cell>
        </row>
        <row r="106">
          <cell r="K106">
            <v>0</v>
          </cell>
          <cell r="L106">
            <v>0</v>
          </cell>
        </row>
        <row r="106">
          <cell r="N106">
            <v>0</v>
          </cell>
        </row>
        <row r="106">
          <cell r="R106">
            <v>0</v>
          </cell>
        </row>
        <row r="107">
          <cell r="D107">
            <v>68625</v>
          </cell>
        </row>
        <row r="107">
          <cell r="F107">
            <v>0</v>
          </cell>
        </row>
        <row r="107">
          <cell r="I107">
            <v>4500</v>
          </cell>
        </row>
        <row r="107">
          <cell r="K107">
            <v>0</v>
          </cell>
        </row>
        <row r="107">
          <cell r="R107">
            <v>0</v>
          </cell>
        </row>
        <row r="109">
          <cell r="D109">
            <v>13710</v>
          </cell>
        </row>
        <row r="109">
          <cell r="F109">
            <v>0</v>
          </cell>
        </row>
        <row r="109">
          <cell r="I109">
            <v>4351</v>
          </cell>
        </row>
        <row r="109">
          <cell r="K109">
            <v>3000</v>
          </cell>
        </row>
        <row r="109">
          <cell r="R109">
            <v>0</v>
          </cell>
        </row>
        <row r="111">
          <cell r="S111">
            <v>6741424.48</v>
          </cell>
        </row>
      </sheetData>
      <sheetData sheetId="7"/>
      <sheetData sheetId="8"/>
      <sheetData sheetId="9"/>
      <sheetData sheetId="10">
        <row r="6">
          <cell r="D6">
            <v>172527</v>
          </cell>
        </row>
        <row r="6">
          <cell r="G6">
            <v>0</v>
          </cell>
        </row>
        <row r="6">
          <cell r="K6">
            <v>66149</v>
          </cell>
          <cell r="L6">
            <v>0</v>
          </cell>
        </row>
        <row r="6">
          <cell r="R6">
            <v>0</v>
          </cell>
        </row>
        <row r="8">
          <cell r="D8">
            <v>4300</v>
          </cell>
        </row>
        <row r="8">
          <cell r="G8">
            <v>5100</v>
          </cell>
        </row>
        <row r="8">
          <cell r="K8">
            <v>8500</v>
          </cell>
          <cell r="L8">
            <v>0</v>
          </cell>
        </row>
        <row r="8">
          <cell r="R8">
            <v>3300</v>
          </cell>
        </row>
        <row r="9">
          <cell r="D9">
            <v>0</v>
          </cell>
        </row>
        <row r="9">
          <cell r="G9">
            <v>0</v>
          </cell>
        </row>
        <row r="9">
          <cell r="K9">
            <v>127900</v>
          </cell>
        </row>
        <row r="9">
          <cell r="R9">
            <v>0</v>
          </cell>
        </row>
        <row r="10">
          <cell r="D10">
            <v>52103</v>
          </cell>
        </row>
        <row r="10">
          <cell r="G10">
            <v>1</v>
          </cell>
        </row>
        <row r="10">
          <cell r="K10">
            <v>19977</v>
          </cell>
        </row>
        <row r="10">
          <cell r="R10">
            <v>0</v>
          </cell>
        </row>
        <row r="12">
          <cell r="D12">
            <v>61191</v>
          </cell>
        </row>
        <row r="12">
          <cell r="F12">
            <v>0</v>
          </cell>
          <cell r="G12">
            <v>45332.18</v>
          </cell>
        </row>
        <row r="12">
          <cell r="I12">
            <v>3163</v>
          </cell>
        </row>
        <row r="12">
          <cell r="K12">
            <v>90214.07</v>
          </cell>
        </row>
        <row r="12">
          <cell r="N12">
            <v>0</v>
          </cell>
        </row>
        <row r="12">
          <cell r="R12">
            <v>32015.32</v>
          </cell>
        </row>
        <row r="14">
          <cell r="D14">
            <v>0</v>
          </cell>
        </row>
        <row r="14">
          <cell r="F14">
            <v>0</v>
          </cell>
        </row>
        <row r="14">
          <cell r="K14">
            <v>42171</v>
          </cell>
        </row>
        <row r="14">
          <cell r="N14">
            <v>0</v>
          </cell>
        </row>
        <row r="14">
          <cell r="R14">
            <v>0</v>
          </cell>
        </row>
        <row r="15">
          <cell r="D15">
            <v>1800</v>
          </cell>
        </row>
        <row r="15">
          <cell r="F15">
            <v>0</v>
          </cell>
        </row>
        <row r="15">
          <cell r="K15">
            <v>22318</v>
          </cell>
        </row>
        <row r="15">
          <cell r="N15">
            <v>0</v>
          </cell>
        </row>
        <row r="15">
          <cell r="R15">
            <v>11100</v>
          </cell>
        </row>
        <row r="17">
          <cell r="D17">
            <v>15070</v>
          </cell>
        </row>
        <row r="17">
          <cell r="F17">
            <v>0</v>
          </cell>
        </row>
        <row r="17">
          <cell r="K17">
            <v>1939779.31</v>
          </cell>
        </row>
        <row r="17">
          <cell r="N17">
            <v>763751</v>
          </cell>
        </row>
        <row r="18">
          <cell r="D18">
            <v>481341.44</v>
          </cell>
        </row>
        <row r="18">
          <cell r="F18">
            <v>0</v>
          </cell>
        </row>
        <row r="18">
          <cell r="K18">
            <v>2155288.81</v>
          </cell>
        </row>
        <row r="18">
          <cell r="N18">
            <v>88882.3</v>
          </cell>
        </row>
        <row r="19">
          <cell r="D19">
            <v>1160</v>
          </cell>
        </row>
        <row r="19">
          <cell r="F19">
            <v>0</v>
          </cell>
        </row>
        <row r="19">
          <cell r="K19">
            <v>320933.65</v>
          </cell>
        </row>
        <row r="19">
          <cell r="N19">
            <v>4727</v>
          </cell>
        </row>
        <row r="20">
          <cell r="D20">
            <v>0</v>
          </cell>
        </row>
        <row r="20">
          <cell r="F20">
            <v>0</v>
          </cell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N20">
            <v>0</v>
          </cell>
        </row>
        <row r="22">
          <cell r="D22">
            <v>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N22">
            <v>0</v>
          </cell>
        </row>
        <row r="23">
          <cell r="D23">
            <v>1047.05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</row>
        <row r="23">
          <cell r="K23">
            <v>189332.83</v>
          </cell>
        </row>
        <row r="23">
          <cell r="N23">
            <v>5204.28</v>
          </cell>
        </row>
        <row r="24">
          <cell r="D24">
            <v>0</v>
          </cell>
        </row>
        <row r="24">
          <cell r="F24">
            <v>0</v>
          </cell>
          <cell r="G24">
            <v>35000</v>
          </cell>
        </row>
        <row r="24">
          <cell r="I24">
            <v>0</v>
          </cell>
        </row>
        <row r="24">
          <cell r="K24">
            <v>3000</v>
          </cell>
        </row>
        <row r="25">
          <cell r="D25">
            <v>3000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</row>
        <row r="25">
          <cell r="K25">
            <v>101889</v>
          </cell>
        </row>
        <row r="26">
          <cell r="D26">
            <v>18771.4</v>
          </cell>
        </row>
        <row r="26">
          <cell r="F26">
            <v>0</v>
          </cell>
          <cell r="G26">
            <v>1680</v>
          </cell>
        </row>
        <row r="26">
          <cell r="I26">
            <v>2500</v>
          </cell>
        </row>
        <row r="26">
          <cell r="K26">
            <v>10000</v>
          </cell>
        </row>
        <row r="26">
          <cell r="M26">
            <v>10000</v>
          </cell>
          <cell r="N26">
            <v>0</v>
          </cell>
        </row>
        <row r="26">
          <cell r="Q26">
            <v>0</v>
          </cell>
          <cell r="R26">
            <v>3470</v>
          </cell>
        </row>
        <row r="28">
          <cell r="D28">
            <v>216</v>
          </cell>
        </row>
        <row r="28">
          <cell r="F28">
            <v>0</v>
          </cell>
          <cell r="G28">
            <v>20488</v>
          </cell>
        </row>
        <row r="28">
          <cell r="I28">
            <v>0</v>
          </cell>
        </row>
        <row r="28">
          <cell r="K28">
            <v>20550</v>
          </cell>
        </row>
        <row r="28">
          <cell r="R28">
            <v>228</v>
          </cell>
        </row>
        <row r="29">
          <cell r="D29">
            <v>4557</v>
          </cell>
        </row>
        <row r="29">
          <cell r="F29">
            <v>0</v>
          </cell>
          <cell r="G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R29">
            <v>0</v>
          </cell>
        </row>
        <row r="30">
          <cell r="D30">
            <v>0</v>
          </cell>
        </row>
        <row r="30">
          <cell r="I30">
            <v>0</v>
          </cell>
        </row>
        <row r="30">
          <cell r="K30">
            <v>9030</v>
          </cell>
        </row>
        <row r="30">
          <cell r="R30">
            <v>0</v>
          </cell>
        </row>
        <row r="31">
          <cell r="D31">
            <v>502219</v>
          </cell>
        </row>
        <row r="31">
          <cell r="I31">
            <v>144258</v>
          </cell>
        </row>
        <row r="31">
          <cell r="K31">
            <v>0</v>
          </cell>
        </row>
        <row r="31">
          <cell r="R31">
            <v>389831</v>
          </cell>
        </row>
        <row r="32">
          <cell r="D32">
            <v>0</v>
          </cell>
        </row>
        <row r="32">
          <cell r="I32">
            <v>0</v>
          </cell>
        </row>
        <row r="32">
          <cell r="K32">
            <v>30312</v>
          </cell>
        </row>
        <row r="32">
          <cell r="N32">
            <v>27500</v>
          </cell>
        </row>
        <row r="32">
          <cell r="Q32">
            <v>140292</v>
          </cell>
          <cell r="R32">
            <v>0</v>
          </cell>
        </row>
        <row r="33">
          <cell r="D33">
            <v>30690</v>
          </cell>
        </row>
        <row r="33">
          <cell r="I33">
            <v>3300</v>
          </cell>
        </row>
        <row r="33">
          <cell r="N33">
            <v>0</v>
          </cell>
        </row>
        <row r="34">
          <cell r="D34">
            <v>0</v>
          </cell>
        </row>
        <row r="34">
          <cell r="I34">
            <v>0</v>
          </cell>
        </row>
        <row r="34">
          <cell r="N34">
            <v>40000</v>
          </cell>
        </row>
        <row r="35">
          <cell r="D35">
            <v>0</v>
          </cell>
        </row>
        <row r="35">
          <cell r="I35">
            <v>940</v>
          </cell>
        </row>
        <row r="36">
          <cell r="D36">
            <v>0</v>
          </cell>
        </row>
        <row r="36">
          <cell r="I36">
            <v>0</v>
          </cell>
        </row>
        <row r="37">
          <cell r="D37">
            <v>5850</v>
          </cell>
        </row>
        <row r="38">
          <cell r="D38">
            <v>0</v>
          </cell>
        </row>
        <row r="38">
          <cell r="K38">
            <v>5277.44</v>
          </cell>
        </row>
        <row r="40">
          <cell r="D40">
            <v>0</v>
          </cell>
        </row>
        <row r="40">
          <cell r="I40">
            <v>0</v>
          </cell>
        </row>
        <row r="40">
          <cell r="K40">
            <v>25563.7</v>
          </cell>
        </row>
        <row r="41">
          <cell r="D41">
            <v>0</v>
          </cell>
        </row>
        <row r="41">
          <cell r="K41">
            <v>695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2633</v>
          </cell>
        </row>
        <row r="43">
          <cell r="I43">
            <v>0</v>
          </cell>
        </row>
        <row r="43">
          <cell r="K43">
            <v>9022.65</v>
          </cell>
        </row>
        <row r="44">
          <cell r="D44">
            <v>65673.2</v>
          </cell>
          <cell r="E44">
            <v>0</v>
          </cell>
          <cell r="F44">
            <v>0</v>
          </cell>
          <cell r="G44">
            <v>228846.16</v>
          </cell>
        </row>
        <row r="44">
          <cell r="I44">
            <v>0</v>
          </cell>
        </row>
        <row r="44">
          <cell r="K44">
            <v>46550</v>
          </cell>
        </row>
        <row r="44">
          <cell r="N44">
            <v>6000</v>
          </cell>
        </row>
        <row r="44">
          <cell r="Q44">
            <v>0</v>
          </cell>
          <cell r="R44">
            <v>7980</v>
          </cell>
        </row>
        <row r="45">
          <cell r="D45">
            <v>25349.79</v>
          </cell>
          <cell r="E45">
            <v>0</v>
          </cell>
          <cell r="F45">
            <v>0</v>
          </cell>
          <cell r="G45">
            <v>10273.26</v>
          </cell>
        </row>
        <row r="45">
          <cell r="I45">
            <v>0</v>
          </cell>
        </row>
        <row r="45">
          <cell r="K45">
            <v>24320.65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7">
          <cell r="D47">
            <v>0</v>
          </cell>
        </row>
        <row r="47">
          <cell r="K47">
            <v>717477.87</v>
          </cell>
        </row>
        <row r="48">
          <cell r="D48">
            <v>0</v>
          </cell>
        </row>
        <row r="48">
          <cell r="K48">
            <v>9124.76</v>
          </cell>
        </row>
        <row r="49">
          <cell r="D49">
            <v>15156.56</v>
          </cell>
        </row>
        <row r="49">
          <cell r="K49">
            <v>5010</v>
          </cell>
        </row>
        <row r="50">
          <cell r="D50">
            <v>0</v>
          </cell>
        </row>
        <row r="50">
          <cell r="K50">
            <v>46728</v>
          </cell>
        </row>
        <row r="51">
          <cell r="D51">
            <v>185264</v>
          </cell>
        </row>
        <row r="51">
          <cell r="K51">
            <v>0</v>
          </cell>
        </row>
        <row r="52">
          <cell r="D52">
            <v>480000</v>
          </cell>
        </row>
        <row r="52">
          <cell r="K52">
            <v>0</v>
          </cell>
        </row>
        <row r="53">
          <cell r="D53">
            <v>0</v>
          </cell>
        </row>
        <row r="53">
          <cell r="K53">
            <v>0</v>
          </cell>
        </row>
        <row r="54">
          <cell r="D54">
            <v>12090.18</v>
          </cell>
        </row>
        <row r="54">
          <cell r="K54">
            <v>0</v>
          </cell>
        </row>
        <row r="55">
          <cell r="D55">
            <v>0</v>
          </cell>
        </row>
        <row r="55">
          <cell r="K55">
            <v>4760</v>
          </cell>
        </row>
        <row r="56">
          <cell r="D56">
            <v>0</v>
          </cell>
        </row>
        <row r="56">
          <cell r="K56">
            <v>3380</v>
          </cell>
        </row>
        <row r="57">
          <cell r="D57">
            <v>0</v>
          </cell>
        </row>
        <row r="57">
          <cell r="I57">
            <v>0</v>
          </cell>
        </row>
        <row r="57">
          <cell r="K57">
            <v>0</v>
          </cell>
        </row>
        <row r="58">
          <cell r="D58">
            <v>0</v>
          </cell>
        </row>
        <row r="58">
          <cell r="I58">
            <v>1300</v>
          </cell>
        </row>
        <row r="58">
          <cell r="K58">
            <v>300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5010</v>
          </cell>
        </row>
        <row r="59">
          <cell r="J59">
            <v>0</v>
          </cell>
          <cell r="K59">
            <v>0</v>
          </cell>
        </row>
        <row r="62">
          <cell r="J62">
            <v>30083</v>
          </cell>
          <cell r="K62">
            <v>0</v>
          </cell>
        </row>
        <row r="62">
          <cell r="N62">
            <v>0</v>
          </cell>
          <cell r="O62">
            <v>0</v>
          </cell>
          <cell r="P62">
            <v>0</v>
          </cell>
        </row>
        <row r="62">
          <cell r="S62">
            <v>30083</v>
          </cell>
        </row>
        <row r="63">
          <cell r="J63">
            <v>152205.65</v>
          </cell>
          <cell r="K63">
            <v>-1300</v>
          </cell>
        </row>
        <row r="63">
          <cell r="N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</row>
        <row r="64">
          <cell r="N64">
            <v>25000</v>
          </cell>
        </row>
        <row r="64">
          <cell r="Q64">
            <v>0</v>
          </cell>
          <cell r="R64">
            <v>0</v>
          </cell>
        </row>
        <row r="70">
          <cell r="D70">
            <v>0</v>
          </cell>
        </row>
        <row r="70">
          <cell r="K70">
            <v>0</v>
          </cell>
        </row>
        <row r="70">
          <cell r="R70">
            <v>93754.08</v>
          </cell>
          <cell r="S70">
            <v>93754.08</v>
          </cell>
        </row>
        <row r="72">
          <cell r="D72">
            <v>125000</v>
          </cell>
        </row>
        <row r="73">
          <cell r="D73">
            <v>63130</v>
          </cell>
        </row>
        <row r="73">
          <cell r="K73">
            <v>0</v>
          </cell>
        </row>
        <row r="73">
          <cell r="R73">
            <v>0</v>
          </cell>
        </row>
        <row r="75">
          <cell r="D75">
            <v>28889.84</v>
          </cell>
        </row>
        <row r="75">
          <cell r="F75">
            <v>0</v>
          </cell>
          <cell r="G75">
            <v>1310.13</v>
          </cell>
        </row>
        <row r="75">
          <cell r="I75">
            <v>1353</v>
          </cell>
        </row>
        <row r="75">
          <cell r="K75">
            <v>1411674</v>
          </cell>
        </row>
        <row r="75">
          <cell r="N75">
            <v>12222</v>
          </cell>
        </row>
        <row r="75">
          <cell r="R75">
            <v>2937</v>
          </cell>
        </row>
        <row r="76">
          <cell r="D76">
            <v>21995</v>
          </cell>
        </row>
        <row r="76">
          <cell r="F76">
            <v>0</v>
          </cell>
          <cell r="G76">
            <v>0</v>
          </cell>
        </row>
        <row r="76">
          <cell r="I76">
            <v>10000</v>
          </cell>
        </row>
        <row r="76">
          <cell r="K76">
            <v>0</v>
          </cell>
        </row>
        <row r="76">
          <cell r="N76">
            <v>0</v>
          </cell>
        </row>
        <row r="77">
          <cell r="D77">
            <v>31000</v>
          </cell>
          <cell r="E77">
            <v>0</v>
          </cell>
          <cell r="F77">
            <v>0</v>
          </cell>
          <cell r="G77">
            <v>0</v>
          </cell>
        </row>
        <row r="77">
          <cell r="K77">
            <v>10000</v>
          </cell>
        </row>
        <row r="78">
          <cell r="D78">
            <v>0</v>
          </cell>
        </row>
        <row r="78">
          <cell r="F78">
            <v>0</v>
          </cell>
          <cell r="G78">
            <v>218.33</v>
          </cell>
        </row>
        <row r="78">
          <cell r="K78">
            <v>11886.71</v>
          </cell>
        </row>
        <row r="78">
          <cell r="R78">
            <v>54.24</v>
          </cell>
        </row>
        <row r="79">
          <cell r="D79">
            <v>22767.05</v>
          </cell>
          <cell r="E79">
            <v>0</v>
          </cell>
          <cell r="F79">
            <v>0</v>
          </cell>
          <cell r="G79">
            <v>0</v>
          </cell>
        </row>
        <row r="79">
          <cell r="I79">
            <v>1410</v>
          </cell>
        </row>
        <row r="79">
          <cell r="K79">
            <v>22462.96</v>
          </cell>
        </row>
        <row r="79">
          <cell r="N79">
            <v>10270</v>
          </cell>
        </row>
        <row r="80">
          <cell r="F80">
            <v>0</v>
          </cell>
          <cell r="G80">
            <v>0</v>
          </cell>
        </row>
        <row r="80">
          <cell r="K80">
            <v>2400</v>
          </cell>
        </row>
        <row r="81">
          <cell r="D81">
            <v>0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</row>
        <row r="81">
          <cell r="K81">
            <v>956.36</v>
          </cell>
        </row>
        <row r="81">
          <cell r="M81">
            <v>956.36</v>
          </cell>
          <cell r="N81">
            <v>0</v>
          </cell>
        </row>
        <row r="82">
          <cell r="E82">
            <v>0</v>
          </cell>
          <cell r="F82">
            <v>0</v>
          </cell>
        </row>
        <row r="82">
          <cell r="K82">
            <v>2600</v>
          </cell>
        </row>
        <row r="83">
          <cell r="D83">
            <v>0</v>
          </cell>
          <cell r="E83">
            <v>0</v>
          </cell>
          <cell r="F83">
            <v>0</v>
          </cell>
        </row>
        <row r="83">
          <cell r="K83">
            <v>145558</v>
          </cell>
        </row>
        <row r="83">
          <cell r="N83">
            <v>0</v>
          </cell>
        </row>
        <row r="83">
          <cell r="Q83">
            <v>40000</v>
          </cell>
        </row>
        <row r="84">
          <cell r="D84">
            <v>0</v>
          </cell>
          <cell r="E84">
            <v>0</v>
          </cell>
          <cell r="F84">
            <v>0</v>
          </cell>
        </row>
        <row r="84">
          <cell r="K84">
            <v>188216</v>
          </cell>
        </row>
        <row r="84">
          <cell r="N84">
            <v>0</v>
          </cell>
        </row>
        <row r="84">
          <cell r="Q84">
            <v>0</v>
          </cell>
        </row>
        <row r="85">
          <cell r="D85">
            <v>0</v>
          </cell>
          <cell r="E85">
            <v>23706</v>
          </cell>
          <cell r="F85">
            <v>0</v>
          </cell>
          <cell r="G85">
            <v>0</v>
          </cell>
        </row>
        <row r="85">
          <cell r="K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</row>
        <row r="87">
          <cell r="I87">
            <v>10000</v>
          </cell>
        </row>
        <row r="87">
          <cell r="K87">
            <v>0</v>
          </cell>
        </row>
        <row r="88">
          <cell r="D88">
            <v>10000</v>
          </cell>
          <cell r="E88">
            <v>0</v>
          </cell>
          <cell r="F88">
            <v>0</v>
          </cell>
          <cell r="G88">
            <v>37852.5</v>
          </cell>
        </row>
        <row r="88">
          <cell r="I88">
            <v>5140</v>
          </cell>
        </row>
        <row r="88">
          <cell r="K88">
            <v>41000</v>
          </cell>
          <cell r="L88">
            <v>0</v>
          </cell>
        </row>
        <row r="88">
          <cell r="N88">
            <v>0</v>
          </cell>
        </row>
        <row r="88">
          <cell r="Q88">
            <v>0</v>
          </cell>
          <cell r="R88">
            <v>0</v>
          </cell>
        </row>
        <row r="89">
          <cell r="D89">
            <v>44851</v>
          </cell>
          <cell r="E89">
            <v>0</v>
          </cell>
          <cell r="F89">
            <v>0</v>
          </cell>
          <cell r="G89">
            <v>0</v>
          </cell>
        </row>
        <row r="89">
          <cell r="I89">
            <v>0</v>
          </cell>
        </row>
        <row r="89">
          <cell r="K89">
            <v>30000</v>
          </cell>
          <cell r="L89">
            <v>0</v>
          </cell>
        </row>
        <row r="89">
          <cell r="N89">
            <v>0</v>
          </cell>
        </row>
        <row r="89">
          <cell r="Q89">
            <v>0</v>
          </cell>
          <cell r="R89">
            <v>0</v>
          </cell>
        </row>
        <row r="91">
          <cell r="K91">
            <v>10128</v>
          </cell>
        </row>
        <row r="91">
          <cell r="N91">
            <v>0</v>
          </cell>
        </row>
        <row r="91">
          <cell r="R91">
            <v>0</v>
          </cell>
        </row>
        <row r="92">
          <cell r="K92">
            <v>310000</v>
          </cell>
        </row>
        <row r="93">
          <cell r="K93">
            <v>73792</v>
          </cell>
        </row>
        <row r="94">
          <cell r="D94">
            <v>216539.5</v>
          </cell>
        </row>
        <row r="94">
          <cell r="F94">
            <v>0</v>
          </cell>
          <cell r="G94">
            <v>38000</v>
          </cell>
          <cell r="H94">
            <v>3420</v>
          </cell>
          <cell r="I94">
            <v>35897.5</v>
          </cell>
        </row>
        <row r="94">
          <cell r="K94">
            <v>122000</v>
          </cell>
        </row>
        <row r="95">
          <cell r="D95">
            <v>0</v>
          </cell>
        </row>
        <row r="95">
          <cell r="G95">
            <v>0</v>
          </cell>
        </row>
        <row r="95">
          <cell r="I95">
            <v>0</v>
          </cell>
        </row>
        <row r="95">
          <cell r="K95">
            <v>6620</v>
          </cell>
        </row>
        <row r="96">
          <cell r="D96">
            <v>62434</v>
          </cell>
        </row>
        <row r="96">
          <cell r="F96">
            <v>0</v>
          </cell>
          <cell r="G96">
            <v>53971</v>
          </cell>
        </row>
        <row r="96">
          <cell r="I96">
            <v>3600</v>
          </cell>
          <cell r="J96">
            <v>7184</v>
          </cell>
          <cell r="K96">
            <v>45000</v>
          </cell>
          <cell r="L96">
            <v>0</v>
          </cell>
        </row>
        <row r="96">
          <cell r="N96">
            <v>0</v>
          </cell>
        </row>
        <row r="96">
          <cell r="Q96">
            <v>0</v>
          </cell>
          <cell r="R96">
            <v>0</v>
          </cell>
        </row>
        <row r="97">
          <cell r="D97">
            <v>30980</v>
          </cell>
        </row>
        <row r="97">
          <cell r="G97">
            <v>7230</v>
          </cell>
        </row>
        <row r="97">
          <cell r="I97">
            <v>1500</v>
          </cell>
        </row>
        <row r="97">
          <cell r="K97">
            <v>44380</v>
          </cell>
        </row>
        <row r="97">
          <cell r="R97">
            <v>5250</v>
          </cell>
        </row>
        <row r="98">
          <cell r="D98">
            <v>17457</v>
          </cell>
        </row>
        <row r="98">
          <cell r="G98">
            <v>4507</v>
          </cell>
        </row>
        <row r="98">
          <cell r="I98">
            <v>30000</v>
          </cell>
        </row>
        <row r="98">
          <cell r="K98">
            <v>47660</v>
          </cell>
        </row>
        <row r="98">
          <cell r="R98">
            <v>0</v>
          </cell>
        </row>
        <row r="99">
          <cell r="D99">
            <v>0</v>
          </cell>
        </row>
        <row r="99">
          <cell r="F99">
            <v>0</v>
          </cell>
        </row>
        <row r="99">
          <cell r="I99">
            <v>0</v>
          </cell>
        </row>
        <row r="99">
          <cell r="K99">
            <v>58000</v>
          </cell>
          <cell r="L99">
            <v>0</v>
          </cell>
        </row>
        <row r="99">
          <cell r="N99">
            <v>0</v>
          </cell>
        </row>
        <row r="99">
          <cell r="Q99">
            <v>0</v>
          </cell>
          <cell r="R99">
            <v>0</v>
          </cell>
        </row>
        <row r="100">
          <cell r="D100">
            <v>0</v>
          </cell>
        </row>
        <row r="100">
          <cell r="F100">
            <v>0</v>
          </cell>
        </row>
        <row r="100">
          <cell r="I100">
            <v>0</v>
          </cell>
        </row>
        <row r="100">
          <cell r="K100">
            <v>424700</v>
          </cell>
          <cell r="L100">
            <v>46000</v>
          </cell>
        </row>
        <row r="100">
          <cell r="N100">
            <v>0</v>
          </cell>
        </row>
        <row r="100">
          <cell r="R100">
            <v>4379</v>
          </cell>
        </row>
        <row r="101">
          <cell r="D101">
            <v>0</v>
          </cell>
        </row>
        <row r="101">
          <cell r="F101">
            <v>0</v>
          </cell>
        </row>
        <row r="101">
          <cell r="I101">
            <v>0</v>
          </cell>
        </row>
        <row r="101">
          <cell r="K101">
            <v>3856</v>
          </cell>
        </row>
        <row r="101">
          <cell r="R101">
            <v>0</v>
          </cell>
        </row>
        <row r="102">
          <cell r="D102">
            <v>69650</v>
          </cell>
        </row>
        <row r="102">
          <cell r="F102">
            <v>0</v>
          </cell>
        </row>
        <row r="102">
          <cell r="I102">
            <v>0</v>
          </cell>
        </row>
        <row r="102">
          <cell r="K102">
            <v>5000</v>
          </cell>
        </row>
        <row r="102">
          <cell r="R102">
            <v>0</v>
          </cell>
        </row>
        <row r="103">
          <cell r="S103">
            <v>14706529.71</v>
          </cell>
        </row>
      </sheetData>
      <sheetData sheetId="11"/>
      <sheetData sheetId="12"/>
      <sheetData sheetId="13"/>
      <sheetData sheetId="14">
        <row r="94">
          <cell r="O94">
            <v>0</v>
          </cell>
        </row>
      </sheetData>
      <sheetData sheetId="15">
        <row r="58">
          <cell r="A58" t="str">
            <v> - аттестация рабочих мест</v>
          </cell>
        </row>
      </sheetData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  <sheetName val="2 кв"/>
      <sheetName val="кварт"/>
      <sheetName val="6"/>
      <sheetName val="май"/>
      <sheetName val="апрель"/>
      <sheetName val="март"/>
      <sheetName val="февраль"/>
      <sheetName val="январь"/>
    </sheetNames>
    <sheetDataSet>
      <sheetData sheetId="0"/>
      <sheetData sheetId="1">
        <row r="31">
          <cell r="U31">
            <v>0</v>
          </cell>
        </row>
      </sheetData>
      <sheetData sheetId="2">
        <row r="31">
          <cell r="U31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56"/>
    <col collapsed="false" customWidth="true" hidden="false" outlineLevel="0" max="3" min="3" style="1" width="7.85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fals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8.7"/>
    <col collapsed="false" customWidth="true" hidden="false" outlineLevel="0" max="10" min="10" style="1" width="7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H1" s="2" t="s">
        <v>0</v>
      </c>
      <c r="I1" s="2"/>
      <c r="J1" s="2"/>
    </row>
    <row r="4" customFormat="false" ht="12.75" hidden="false" customHeight="false" outlineLevel="0" collapsed="false">
      <c r="H4" s="3"/>
      <c r="I4" s="3"/>
      <c r="J4" s="3"/>
    </row>
    <row r="5" customFormat="false" ht="12.75" hidden="false" customHeight="false" outlineLevel="0" collapsed="false">
      <c r="H5" s="4"/>
      <c r="I5" s="4"/>
      <c r="J5" s="4"/>
    </row>
    <row r="6" customFormat="false" ht="12.75" hidden="false" customHeight="false" outlineLevel="0" collapsed="false">
      <c r="H6" s="4"/>
      <c r="I6" s="4"/>
      <c r="J6" s="4"/>
    </row>
    <row r="7" customFormat="fals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H8" s="4"/>
      <c r="I8" s="4"/>
      <c r="J8" s="4"/>
    </row>
    <row r="9" customFormat="false" ht="12.75" hidden="false" customHeight="false" outlineLevel="0" collapsed="false">
      <c r="H9" s="4"/>
      <c r="I9" s="4"/>
      <c r="J9" s="4"/>
    </row>
    <row r="10" customFormat="false" ht="12.75" hidden="false" customHeight="false" outlineLevel="0" collapsed="false">
      <c r="H10" s="4"/>
      <c r="I10" s="4"/>
      <c r="J10" s="4"/>
    </row>
    <row r="11" customFormat="false" ht="12.75" hidden="false" customHeight="false" outlineLevel="0" collapsed="false">
      <c r="I11" s="6" t="s">
        <v>2</v>
      </c>
      <c r="J11" s="6"/>
    </row>
    <row r="12" customFormat="false" ht="12.75" hidden="false" customHeight="true" outlineLevel="0" collapsed="false">
      <c r="A12" s="7" t="s">
        <v>3</v>
      </c>
      <c r="B12" s="7" t="s">
        <v>4</v>
      </c>
      <c r="C12" s="7"/>
      <c r="D12" s="7" t="s">
        <v>5</v>
      </c>
      <c r="E12" s="8" t="s">
        <v>6</v>
      </c>
      <c r="F12" s="8"/>
      <c r="G12" s="8"/>
      <c r="H12" s="8"/>
      <c r="I12" s="7" t="s">
        <v>7</v>
      </c>
      <c r="J12" s="7"/>
    </row>
    <row r="13" customFormat="false" ht="12.75" hidden="false" customHeight="true" outlineLevel="0" collapsed="false">
      <c r="A13" s="7"/>
      <c r="B13" s="7"/>
      <c r="C13" s="7"/>
      <c r="D13" s="7"/>
      <c r="E13" s="7" t="s">
        <v>8</v>
      </c>
      <c r="F13" s="7" t="s">
        <v>9</v>
      </c>
      <c r="G13" s="7" t="s">
        <v>10</v>
      </c>
      <c r="H13" s="9" t="s">
        <v>11</v>
      </c>
      <c r="I13" s="7"/>
      <c r="J13" s="7"/>
    </row>
    <row r="14" customFormat="false" ht="86.25" hidden="false" customHeight="true" outlineLevel="0" collapsed="false">
      <c r="A14" s="7"/>
      <c r="B14" s="7"/>
      <c r="C14" s="7"/>
      <c r="D14" s="7"/>
      <c r="E14" s="7"/>
      <c r="F14" s="7"/>
      <c r="G14" s="7"/>
      <c r="H14" s="9"/>
      <c r="I14" s="7"/>
      <c r="J14" s="7"/>
    </row>
    <row r="15" customFormat="false" ht="86.45" hidden="false" customHeight="true" outlineLevel="0" collapsed="false">
      <c r="A15" s="7"/>
      <c r="B15" s="7" t="s">
        <v>12</v>
      </c>
      <c r="C15" s="7" t="s">
        <v>13</v>
      </c>
      <c r="D15" s="7"/>
      <c r="E15" s="7"/>
      <c r="F15" s="7"/>
      <c r="G15" s="7"/>
      <c r="H15" s="9"/>
      <c r="I15" s="7" t="s">
        <v>14</v>
      </c>
      <c r="J15" s="7" t="s">
        <v>13</v>
      </c>
    </row>
    <row r="16" customFormat="false" ht="24.95" hidden="false" customHeight="true" outlineLevel="0" collapsed="false">
      <c r="A16" s="10" t="s">
        <v>15</v>
      </c>
      <c r="B16" s="11"/>
      <c r="C16" s="9" t="n">
        <v>5.677</v>
      </c>
      <c r="D16" s="11" t="n">
        <v>6.868</v>
      </c>
      <c r="E16" s="11" t="n">
        <v>1696.593</v>
      </c>
      <c r="F16" s="11" t="n">
        <v>2006.206</v>
      </c>
      <c r="G16" s="11" t="n">
        <v>1950.226</v>
      </c>
      <c r="H16" s="9" t="n">
        <f aca="false">F16-G16+D16</f>
        <v>62.8479999999998</v>
      </c>
      <c r="I16" s="12"/>
      <c r="J16" s="9" t="n">
        <v>315.29</v>
      </c>
      <c r="K16" s="13"/>
    </row>
    <row r="17" customFormat="false" ht="24.95" hidden="false" customHeight="true" outlineLevel="0" collapsed="false">
      <c r="A17" s="10" t="s">
        <v>16</v>
      </c>
      <c r="B17" s="11"/>
      <c r="C17" s="9" t="n">
        <v>33.148</v>
      </c>
      <c r="D17" s="11"/>
      <c r="E17" s="11" t="n">
        <v>1242.822</v>
      </c>
      <c r="F17" s="11" t="n">
        <v>1343.727</v>
      </c>
      <c r="G17" s="11" t="n">
        <v>1326.31</v>
      </c>
      <c r="H17" s="9" t="n">
        <f aca="false">F17-G17+D17</f>
        <v>17.4170000000001</v>
      </c>
      <c r="I17" s="12"/>
      <c r="J17" s="9" t="n">
        <v>134.053</v>
      </c>
    </row>
    <row r="18" customFormat="false" ht="24.95" hidden="false" customHeight="true" outlineLevel="0" collapsed="false">
      <c r="A18" s="10" t="s">
        <v>17</v>
      </c>
      <c r="B18" s="11"/>
      <c r="C18" s="9" t="n">
        <v>27.342</v>
      </c>
      <c r="D18" s="11"/>
      <c r="E18" s="11" t="n">
        <v>451.26</v>
      </c>
      <c r="F18" s="11" t="n">
        <v>446.827</v>
      </c>
      <c r="G18" s="11" t="n">
        <v>332.118</v>
      </c>
      <c r="H18" s="9" t="n">
        <f aca="false">F18-G18+D18</f>
        <v>114.709</v>
      </c>
      <c r="I18" s="12"/>
      <c r="J18" s="9" t="n">
        <v>22.909</v>
      </c>
    </row>
    <row r="19" customFormat="false" ht="24.95" hidden="false" customHeight="true" outlineLevel="0" collapsed="false">
      <c r="A19" s="10" t="s">
        <v>18</v>
      </c>
      <c r="B19" s="11" t="n">
        <v>103.452</v>
      </c>
      <c r="C19" s="9"/>
      <c r="D19" s="11"/>
      <c r="E19" s="11" t="n">
        <v>2219.574</v>
      </c>
      <c r="F19" s="11" t="n">
        <v>2360.412</v>
      </c>
      <c r="G19" s="11" t="n">
        <v>2166.656</v>
      </c>
      <c r="H19" s="9" t="n">
        <f aca="false">F19-G19+D19</f>
        <v>193.756</v>
      </c>
      <c r="I19" s="12"/>
      <c r="J19" s="9" t="n">
        <v>37.386</v>
      </c>
    </row>
    <row r="20" customFormat="false" ht="24.95" hidden="false" customHeight="true" outlineLevel="0" collapsed="false">
      <c r="A20" s="10" t="s">
        <v>19</v>
      </c>
      <c r="B20" s="11"/>
      <c r="C20" s="9" t="n">
        <v>15.897</v>
      </c>
      <c r="D20" s="11"/>
      <c r="E20" s="11" t="n">
        <v>545.75</v>
      </c>
      <c r="F20" s="11" t="n">
        <v>556.554</v>
      </c>
      <c r="G20" s="11" t="n">
        <v>525.924</v>
      </c>
      <c r="H20" s="9" t="n">
        <f aca="false">F20-G20+D20</f>
        <v>30.63</v>
      </c>
      <c r="I20" s="12"/>
      <c r="J20" s="9" t="n">
        <v>26.701</v>
      </c>
    </row>
    <row r="21" customFormat="false" ht="24.95" hidden="false" customHeight="true" outlineLevel="0" collapsed="false">
      <c r="A21" s="10" t="s">
        <v>20</v>
      </c>
      <c r="B21" s="11"/>
      <c r="C21" s="9" t="n">
        <v>120.778</v>
      </c>
      <c r="D21" s="11"/>
      <c r="E21" s="11" t="n">
        <v>1393.779</v>
      </c>
      <c r="F21" s="11" t="n">
        <v>1379.147</v>
      </c>
      <c r="G21" s="11" t="n">
        <v>1377.227</v>
      </c>
      <c r="H21" s="9" t="n">
        <f aca="false">F21-G21+D21</f>
        <v>1.91999999999985</v>
      </c>
      <c r="I21" s="12"/>
      <c r="J21" s="9" t="n">
        <v>106.146</v>
      </c>
    </row>
    <row r="22" customFormat="false" ht="24.95" hidden="false" customHeight="true" outlineLevel="0" collapsed="false">
      <c r="A22" s="10" t="s">
        <v>21</v>
      </c>
      <c r="B22" s="11"/>
      <c r="C22" s="9" t="n">
        <v>44.625</v>
      </c>
      <c r="D22" s="11"/>
      <c r="E22" s="11" t="n">
        <v>1439.756</v>
      </c>
      <c r="F22" s="11" t="n">
        <v>1480</v>
      </c>
      <c r="G22" s="11" t="n">
        <v>1463.061</v>
      </c>
      <c r="H22" s="9" t="n">
        <f aca="false">F22-G22+D22</f>
        <v>16.9390000000001</v>
      </c>
      <c r="I22" s="12"/>
      <c r="J22" s="9" t="n">
        <v>84.869</v>
      </c>
    </row>
    <row r="23" customFormat="false" ht="24.95" hidden="false" customHeight="true" outlineLevel="0" collapsed="false">
      <c r="A23" s="14" t="s">
        <v>22</v>
      </c>
      <c r="B23" s="15" t="n">
        <f aca="false">SUM(B16:B22)</f>
        <v>103.452</v>
      </c>
      <c r="C23" s="16" t="n">
        <f aca="false">SUM(C16:C22)</f>
        <v>247.467</v>
      </c>
      <c r="D23" s="16" t="n">
        <f aca="false">SUM(D16:D22)</f>
        <v>6.868</v>
      </c>
      <c r="E23" s="16" t="n">
        <f aca="false">SUM(E16:E22)</f>
        <v>8989.534</v>
      </c>
      <c r="F23" s="16" t="n">
        <f aca="false">SUM(F16:F22)</f>
        <v>9572.873</v>
      </c>
      <c r="G23" s="16" t="n">
        <f aca="false">SUM(G16:G22)</f>
        <v>9141.522</v>
      </c>
      <c r="H23" s="16" t="n">
        <f aca="false">SUM(H16:H22)</f>
        <v>438.219</v>
      </c>
      <c r="I23" s="17"/>
      <c r="J23" s="16" t="n">
        <f aca="false">SUM(J16:J22)</f>
        <v>727.354</v>
      </c>
    </row>
    <row r="24" customFormat="false" ht="24.95" hidden="false" customHeight="true" outlineLevel="0" collapsed="false">
      <c r="A24" s="10" t="s">
        <v>23</v>
      </c>
      <c r="B24" s="15" t="n">
        <v>11.57</v>
      </c>
      <c r="C24" s="9"/>
      <c r="D24" s="9"/>
      <c r="E24" s="9" t="n">
        <v>72.52</v>
      </c>
      <c r="F24" s="11" t="n">
        <v>68.712</v>
      </c>
      <c r="G24" s="11" t="n">
        <v>67.532</v>
      </c>
      <c r="H24" s="12" t="n">
        <f aca="false">F24-G24+D24</f>
        <v>1.18000000000001</v>
      </c>
      <c r="I24" s="9" t="n">
        <f aca="false">B24+E24-F24-C24</f>
        <v>15.378</v>
      </c>
      <c r="J24" s="9"/>
    </row>
    <row r="25" customFormat="false" ht="24.95" hidden="false" customHeight="true" outlineLevel="0" collapsed="false">
      <c r="A25" s="14" t="s">
        <v>24</v>
      </c>
      <c r="B25" s="15" t="n">
        <f aca="false">B23+B24</f>
        <v>115.022</v>
      </c>
      <c r="C25" s="16" t="n">
        <f aca="false">C23+C24</f>
        <v>247.467</v>
      </c>
      <c r="D25" s="16" t="n">
        <f aca="false">D23+D24</f>
        <v>6.868</v>
      </c>
      <c r="E25" s="16" t="n">
        <f aca="false">E23+E24</f>
        <v>9062.054</v>
      </c>
      <c r="F25" s="15" t="n">
        <f aca="false">F23+F24</f>
        <v>9641.585</v>
      </c>
      <c r="G25" s="15" t="n">
        <f aca="false">G23+G24</f>
        <v>9209.054</v>
      </c>
      <c r="H25" s="16" t="n">
        <f aca="false">H23+H24</f>
        <v>439.399</v>
      </c>
      <c r="I25" s="16" t="n">
        <f aca="false">I23+I24</f>
        <v>15.378</v>
      </c>
      <c r="J25" s="16" t="n">
        <f aca="false">J23+J24</f>
        <v>727.354</v>
      </c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0"/>
      <c r="G26" s="19"/>
      <c r="H26" s="21"/>
      <c r="I26" s="21"/>
      <c r="J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2.75" hidden="false" customHeight="false" outlineLevel="0" collapsed="false">
      <c r="B28" s="13"/>
    </row>
  </sheetData>
  <mergeCells count="13">
    <mergeCell ref="H1:J1"/>
    <mergeCell ref="H4:J4"/>
    <mergeCell ref="A7:J7"/>
    <mergeCell ref="I11:J11"/>
    <mergeCell ref="A12:A15"/>
    <mergeCell ref="B12:C14"/>
    <mergeCell ref="D12:D15"/>
    <mergeCell ref="E12:H12"/>
    <mergeCell ref="I12:J14"/>
    <mergeCell ref="E13:E15"/>
    <mergeCell ref="F13:F15"/>
    <mergeCell ref="G13:G15"/>
    <mergeCell ref="H13:H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0" activeCellId="0" sqref="L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2.42"/>
    <col collapsed="false" customWidth="true" hidden="false" outlineLevel="0" max="2" min="2" style="23" width="49.13"/>
    <col collapsed="false" customWidth="true" hidden="false" outlineLevel="0" max="3" min="3" style="23" width="8.85"/>
    <col collapsed="false" customWidth="true" hidden="false" outlineLevel="0" max="4" min="4" style="1" width="8.99"/>
    <col collapsed="false" customWidth="true" hidden="false" outlineLevel="0" max="5" min="5" style="1" width="11.28"/>
    <col collapsed="false" customWidth="true" hidden="false" outlineLevel="0" max="6" min="6" style="1" width="6.7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4" t="s">
        <v>25</v>
      </c>
      <c r="C1" s="24"/>
      <c r="D1" s="25"/>
      <c r="E1" s="26" t="s">
        <v>26</v>
      </c>
      <c r="F1" s="26"/>
      <c r="G1" s="26"/>
    </row>
    <row r="2" customFormat="false" ht="12.75" hidden="false" customHeight="false" outlineLevel="0" collapsed="false">
      <c r="B2" s="24" t="s">
        <v>27</v>
      </c>
      <c r="C2" s="24"/>
      <c r="D2" s="25"/>
      <c r="E2" s="25"/>
      <c r="F2" s="27" t="s">
        <v>28</v>
      </c>
      <c r="G2" s="28"/>
    </row>
    <row r="3" customFormat="false" ht="57" hidden="false" customHeight="true" outlineLevel="0" collapsed="false">
      <c r="A3" s="29" t="s">
        <v>29</v>
      </c>
      <c r="B3" s="30" t="s">
        <v>30</v>
      </c>
      <c r="C3" s="31" t="s">
        <v>31</v>
      </c>
      <c r="D3" s="32" t="s">
        <v>32</v>
      </c>
      <c r="E3" s="32" t="s">
        <v>33</v>
      </c>
      <c r="F3" s="29" t="s">
        <v>34</v>
      </c>
      <c r="G3" s="29" t="s">
        <v>35</v>
      </c>
      <c r="H3" s="29" t="s">
        <v>36</v>
      </c>
    </row>
    <row r="4" s="39" customFormat="true" ht="12.75" hidden="false" customHeight="false" outlineLevel="0" collapsed="false">
      <c r="A4" s="33"/>
      <c r="B4" s="34" t="s">
        <v>37</v>
      </c>
      <c r="C4" s="35" t="n">
        <f aca="false">SUM(C5+C9+C13+C17+C20)</f>
        <v>23934</v>
      </c>
      <c r="D4" s="35" t="n">
        <f aca="false">SUM(D5+D9+D13+D17+D20)</f>
        <v>23934</v>
      </c>
      <c r="E4" s="36" t="n">
        <f aca="false">E7+E9+E13+E17</f>
        <v>18279</v>
      </c>
      <c r="F4" s="37" t="n">
        <f aca="false">SUM(E4/D4%)</f>
        <v>76.3725244422161</v>
      </c>
      <c r="G4" s="37" t="n">
        <f aca="false">SUM(E4-D4)</f>
        <v>-5655</v>
      </c>
      <c r="H4" s="38" t="n">
        <f aca="false">D4-C4</f>
        <v>0</v>
      </c>
    </row>
    <row r="5" s="39" customFormat="true" ht="12.75" hidden="true" customHeight="false" outlineLevel="0" collapsed="false">
      <c r="A5" s="33" t="s">
        <v>38</v>
      </c>
      <c r="B5" s="34" t="s">
        <v>39</v>
      </c>
      <c r="C5" s="35" t="n">
        <f aca="false">SUM(C6+C7)</f>
        <v>13716</v>
      </c>
      <c r="D5" s="35" t="n">
        <f aca="false">SUM(D6+D7)</f>
        <v>13716</v>
      </c>
      <c r="E5" s="40" t="n">
        <f aca="false">SUM(E6+E7)</f>
        <v>9502</v>
      </c>
      <c r="F5" s="37" t="n">
        <f aca="false">SUM(E5/D5%)</f>
        <v>69.2767570720327</v>
      </c>
      <c r="G5" s="37" t="n">
        <f aca="false">SUM(E5-D5)</f>
        <v>-4214</v>
      </c>
      <c r="H5" s="38" t="n">
        <f aca="false">D5-C5</f>
        <v>0</v>
      </c>
    </row>
    <row r="6" s="39" customFormat="true" ht="12.75" hidden="true" customHeight="false" outlineLevel="0" collapsed="false">
      <c r="A6" s="33" t="s">
        <v>40</v>
      </c>
      <c r="B6" s="34" t="s">
        <v>41</v>
      </c>
      <c r="C6" s="41"/>
      <c r="D6" s="41"/>
      <c r="E6" s="42"/>
      <c r="F6" s="37" t="e">
        <f aca="false">SUM(E6/D6%)</f>
        <v>#DIV/0!</v>
      </c>
      <c r="G6" s="37" t="n">
        <f aca="false">SUM(E6-D6)</f>
        <v>0</v>
      </c>
      <c r="H6" s="38" t="n">
        <f aca="false">D6-C6</f>
        <v>0</v>
      </c>
    </row>
    <row r="7" s="39" customFormat="true" ht="12.75" hidden="false" customHeight="false" outlineLevel="0" collapsed="false">
      <c r="A7" s="33" t="s">
        <v>42</v>
      </c>
      <c r="B7" s="34" t="s">
        <v>43</v>
      </c>
      <c r="C7" s="35" t="n">
        <v>13716</v>
      </c>
      <c r="D7" s="35" t="n">
        <v>13716</v>
      </c>
      <c r="E7" s="36" t="n">
        <v>9502</v>
      </c>
      <c r="F7" s="37" t="n">
        <f aca="false">SUM(E7/D7%)</f>
        <v>69.2767570720327</v>
      </c>
      <c r="G7" s="37" t="n">
        <f aca="false">SUM(E7-D7)</f>
        <v>-4214</v>
      </c>
      <c r="H7" s="38" t="n">
        <f aca="false">D7-C7</f>
        <v>0</v>
      </c>
    </row>
    <row r="8" s="39" customFormat="true" ht="24" hidden="true" customHeight="false" outlineLevel="0" collapsed="false">
      <c r="A8" s="33" t="s">
        <v>44</v>
      </c>
      <c r="B8" s="34" t="s">
        <v>45</v>
      </c>
      <c r="C8" s="35"/>
      <c r="D8" s="35"/>
      <c r="E8" s="36"/>
      <c r="F8" s="37" t="e">
        <f aca="false">SUM(E8/D8%)</f>
        <v>#DIV/0!</v>
      </c>
      <c r="G8" s="37" t="n">
        <f aca="false">SUM(E8-D8)</f>
        <v>0</v>
      </c>
      <c r="H8" s="38" t="n">
        <f aca="false">D8-C8</f>
        <v>0</v>
      </c>
    </row>
    <row r="9" s="39" customFormat="true" ht="12.75" hidden="false" customHeight="false" outlineLevel="0" collapsed="false">
      <c r="A9" s="33" t="s">
        <v>46</v>
      </c>
      <c r="B9" s="34" t="s">
        <v>47</v>
      </c>
      <c r="C9" s="35" t="n">
        <f aca="false">SUM(C11+C10+C12)</f>
        <v>7331</v>
      </c>
      <c r="D9" s="35" t="n">
        <f aca="false">SUM(D11+D10+D12)</f>
        <v>7331</v>
      </c>
      <c r="E9" s="40" t="n">
        <f aca="false">SUM(E11+E10+E12)</f>
        <v>6419.4</v>
      </c>
      <c r="F9" s="37" t="n">
        <f aca="false">SUM(E9/D9%)</f>
        <v>87.565134360933</v>
      </c>
      <c r="G9" s="37" t="n">
        <f aca="false">SUM(E9-D9)</f>
        <v>-911.6</v>
      </c>
      <c r="H9" s="38" t="n">
        <f aca="false">D9-C9</f>
        <v>0</v>
      </c>
    </row>
    <row r="10" customFormat="false" ht="12.75" hidden="false" customHeight="false" outlineLevel="0" collapsed="false">
      <c r="A10" s="43" t="s">
        <v>48</v>
      </c>
      <c r="B10" s="44" t="s">
        <v>49</v>
      </c>
      <c r="C10" s="45" t="n">
        <v>242</v>
      </c>
      <c r="D10" s="45" t="n">
        <v>242</v>
      </c>
      <c r="E10" s="46" t="n">
        <v>301.5</v>
      </c>
      <c r="F10" s="47" t="n">
        <f aca="false">SUM(E10/D10%)</f>
        <v>124.586776859504</v>
      </c>
      <c r="G10" s="47" t="n">
        <f aca="false">SUM(E10-D10)</f>
        <v>59.5</v>
      </c>
      <c r="H10" s="48" t="n">
        <f aca="false">D10-C10</f>
        <v>0</v>
      </c>
    </row>
    <row r="11" customFormat="false" ht="15" hidden="false" customHeight="true" outlineLevel="0" collapsed="false">
      <c r="A11" s="29" t="s">
        <v>50</v>
      </c>
      <c r="B11" s="49" t="s">
        <v>51</v>
      </c>
      <c r="C11" s="50" t="n">
        <v>7078</v>
      </c>
      <c r="D11" s="50" t="n">
        <v>7078</v>
      </c>
      <c r="E11" s="51" t="n">
        <v>6109.2</v>
      </c>
      <c r="F11" s="47" t="n">
        <f aca="false">SUM(E11/D11%)</f>
        <v>86.312517660356</v>
      </c>
      <c r="G11" s="47" t="n">
        <f aca="false">SUM(E11-D11)</f>
        <v>-968.8</v>
      </c>
      <c r="H11" s="48" t="n">
        <f aca="false">D11-C11</f>
        <v>0</v>
      </c>
    </row>
    <row r="12" customFormat="false" ht="15" hidden="false" customHeight="true" outlineLevel="0" collapsed="false">
      <c r="A12" s="29" t="s">
        <v>52</v>
      </c>
      <c r="B12" s="49" t="s">
        <v>53</v>
      </c>
      <c r="C12" s="50" t="n">
        <v>11</v>
      </c>
      <c r="D12" s="50" t="n">
        <v>11</v>
      </c>
      <c r="E12" s="51" t="n">
        <v>8.7</v>
      </c>
      <c r="F12" s="47" t="n">
        <f aca="false">SUM(E12/D12%)</f>
        <v>79.0909090909091</v>
      </c>
      <c r="G12" s="47" t="n">
        <f aca="false">SUM(E12-D12)</f>
        <v>-2.3</v>
      </c>
      <c r="H12" s="48" t="n">
        <f aca="false">D12-C12</f>
        <v>0</v>
      </c>
    </row>
    <row r="13" s="39" customFormat="true" ht="12.75" hidden="false" customHeight="false" outlineLevel="0" collapsed="false">
      <c r="A13" s="33" t="s">
        <v>54</v>
      </c>
      <c r="B13" s="34" t="s">
        <v>55</v>
      </c>
      <c r="C13" s="35" t="n">
        <f aca="false">SUM(C14:C16)</f>
        <v>2824</v>
      </c>
      <c r="D13" s="35" t="n">
        <f aca="false">SUM(D14:D16)</f>
        <v>2824</v>
      </c>
      <c r="E13" s="40" t="n">
        <f aca="false">SUM(E14:E16)</f>
        <v>2173.1</v>
      </c>
      <c r="F13" s="37" t="n">
        <f aca="false">SUM(E13/D13%)</f>
        <v>76.9511331444759</v>
      </c>
      <c r="G13" s="37" t="n">
        <f aca="false">SUM(E13-D13)</f>
        <v>-650.9</v>
      </c>
      <c r="H13" s="38" t="n">
        <f aca="false">D13-C13</f>
        <v>0</v>
      </c>
    </row>
    <row r="14" customFormat="false" ht="12.75" hidden="false" customHeight="false" outlineLevel="0" collapsed="false">
      <c r="A14" s="29" t="s">
        <v>56</v>
      </c>
      <c r="B14" s="49" t="s">
        <v>57</v>
      </c>
      <c r="C14" s="50" t="n">
        <v>425</v>
      </c>
      <c r="D14" s="50" t="n">
        <v>425</v>
      </c>
      <c r="E14" s="51" t="n">
        <v>51.14</v>
      </c>
      <c r="F14" s="47" t="n">
        <f aca="false">SUM(E14/D14%)</f>
        <v>12.0329411764706</v>
      </c>
      <c r="G14" s="47" t="n">
        <f aca="false">SUM(E14-D14)</f>
        <v>-373.86</v>
      </c>
      <c r="H14" s="48" t="n">
        <f aca="false">D14-C14</f>
        <v>0</v>
      </c>
    </row>
    <row r="15" customFormat="false" ht="12.75" hidden="false" customHeight="false" outlineLevel="0" collapsed="false">
      <c r="A15" s="29" t="s">
        <v>58</v>
      </c>
      <c r="B15" s="49" t="s">
        <v>59</v>
      </c>
      <c r="C15" s="50" t="n">
        <v>1484</v>
      </c>
      <c r="D15" s="50" t="n">
        <v>1484</v>
      </c>
      <c r="E15" s="51" t="n">
        <v>1678.34</v>
      </c>
      <c r="F15" s="47" t="n">
        <f aca="false">SUM(E15/D15%)</f>
        <v>113.095687331536</v>
      </c>
      <c r="G15" s="47" t="n">
        <f aca="false">SUM(E15-D15)</f>
        <v>194.34</v>
      </c>
      <c r="H15" s="48" t="n">
        <f aca="false">D15-C15</f>
        <v>0</v>
      </c>
    </row>
    <row r="16" customFormat="false" ht="12.75" hidden="false" customHeight="false" outlineLevel="0" collapsed="false">
      <c r="A16" s="29" t="s">
        <v>60</v>
      </c>
      <c r="B16" s="49" t="s">
        <v>61</v>
      </c>
      <c r="C16" s="50" t="n">
        <v>915</v>
      </c>
      <c r="D16" s="50" t="n">
        <v>915</v>
      </c>
      <c r="E16" s="51" t="n">
        <v>443.62</v>
      </c>
      <c r="F16" s="47" t="n">
        <f aca="false">SUM(E16/D16%)</f>
        <v>48.4830601092896</v>
      </c>
      <c r="G16" s="47" t="n">
        <f aca="false">SUM(E16-D16)</f>
        <v>-471.38</v>
      </c>
      <c r="H16" s="48" t="n">
        <f aca="false">D16-C16</f>
        <v>0</v>
      </c>
      <c r="I16" s="1" t="s">
        <v>62</v>
      </c>
    </row>
    <row r="17" s="39" customFormat="true" ht="12.75" hidden="false" customHeight="false" outlineLevel="0" collapsed="false">
      <c r="A17" s="33" t="s">
        <v>63</v>
      </c>
      <c r="B17" s="34" t="s">
        <v>64</v>
      </c>
      <c r="C17" s="35" t="n">
        <f aca="false">SUM(C18)</f>
        <v>59</v>
      </c>
      <c r="D17" s="35" t="n">
        <f aca="false">SUM(D18)</f>
        <v>59</v>
      </c>
      <c r="E17" s="36" t="n">
        <f aca="false">SUM(E18)</f>
        <v>184.5</v>
      </c>
      <c r="F17" s="37" t="n">
        <f aca="false">SUM(E17/D17%)</f>
        <v>312.71186440678</v>
      </c>
      <c r="G17" s="37" t="n">
        <f aca="false">SUM(E17-D17)</f>
        <v>125.5</v>
      </c>
      <c r="H17" s="38" t="n">
        <f aca="false">D17-C17</f>
        <v>0</v>
      </c>
    </row>
    <row r="18" customFormat="false" ht="24" hidden="true" customHeight="false" outlineLevel="0" collapsed="false">
      <c r="A18" s="29" t="s">
        <v>65</v>
      </c>
      <c r="B18" s="49" t="s">
        <v>66</v>
      </c>
      <c r="C18" s="50" t="n">
        <f aca="false">C19</f>
        <v>59</v>
      </c>
      <c r="D18" s="50" t="n">
        <f aca="false">D19</f>
        <v>59</v>
      </c>
      <c r="E18" s="50" t="n">
        <f aca="false">E19</f>
        <v>184.5</v>
      </c>
      <c r="F18" s="37" t="n">
        <f aca="false">SUM(E18/D18%)</f>
        <v>312.71186440678</v>
      </c>
      <c r="G18" s="37" t="n">
        <f aca="false">SUM(E18-D18)</f>
        <v>125.5</v>
      </c>
      <c r="H18" s="48" t="n">
        <f aca="false">D18-C18</f>
        <v>0</v>
      </c>
    </row>
    <row r="19" customFormat="false" ht="24" hidden="false" customHeight="false" outlineLevel="0" collapsed="false">
      <c r="A19" s="29" t="s">
        <v>67</v>
      </c>
      <c r="B19" s="49" t="s">
        <v>68</v>
      </c>
      <c r="C19" s="50" t="n">
        <v>59</v>
      </c>
      <c r="D19" s="50" t="n">
        <v>59</v>
      </c>
      <c r="E19" s="51" t="n">
        <v>184.5</v>
      </c>
      <c r="F19" s="47" t="n">
        <f aca="false">SUM(E19/D19%)</f>
        <v>312.71186440678</v>
      </c>
      <c r="G19" s="47" t="n">
        <f aca="false">SUM(E19-D19)</f>
        <v>125.5</v>
      </c>
      <c r="H19" s="48" t="n">
        <f aca="false">D19-C19</f>
        <v>0</v>
      </c>
    </row>
    <row r="20" s="39" customFormat="true" ht="24" hidden="false" customHeight="false" outlineLevel="0" collapsed="false">
      <c r="A20" s="33" t="s">
        <v>69</v>
      </c>
      <c r="B20" s="34" t="s">
        <v>70</v>
      </c>
      <c r="C20" s="35" t="n">
        <v>4</v>
      </c>
      <c r="D20" s="35" t="n">
        <v>4</v>
      </c>
      <c r="E20" s="36"/>
      <c r="F20" s="37" t="n">
        <f aca="false">SUM(E20/D20%)</f>
        <v>0</v>
      </c>
      <c r="G20" s="37" t="n">
        <f aca="false">SUM(E20-D20)</f>
        <v>-4</v>
      </c>
      <c r="H20" s="38" t="n">
        <f aca="false">D20-C20</f>
        <v>0</v>
      </c>
    </row>
    <row r="21" customFormat="false" ht="24" hidden="true" customHeight="false" outlineLevel="0" collapsed="false">
      <c r="A21" s="29" t="s">
        <v>71</v>
      </c>
      <c r="B21" s="49" t="s">
        <v>72</v>
      </c>
      <c r="C21" s="50" t="n">
        <v>6</v>
      </c>
      <c r="D21" s="50" t="n">
        <v>6</v>
      </c>
      <c r="E21" s="50" t="n">
        <v>6.215</v>
      </c>
      <c r="F21" s="37" t="n">
        <f aca="false">SUM(E21/D21%)</f>
        <v>103.583333333333</v>
      </c>
      <c r="G21" s="37" t="n">
        <f aca="false">SUM(E21-D21)</f>
        <v>0.215</v>
      </c>
      <c r="H21" s="48" t="n">
        <f aca="false">D21-C21</f>
        <v>0</v>
      </c>
    </row>
    <row r="22" s="39" customFormat="true" ht="12.75" hidden="false" customHeight="false" outlineLevel="0" collapsed="false">
      <c r="A22" s="33"/>
      <c r="B22" s="34" t="s">
        <v>73</v>
      </c>
      <c r="C22" s="35" t="n">
        <f aca="false">SUM(C23+C28+C35+C48+C30+C32)</f>
        <v>5597</v>
      </c>
      <c r="D22" s="35" t="n">
        <f aca="false">SUM(D23+D28+D35+D48+D30+D32)</f>
        <v>5597</v>
      </c>
      <c r="E22" s="36" t="n">
        <f aca="false">SUM(E23+E28+E35+E48+E30+E32)</f>
        <v>2918.891</v>
      </c>
      <c r="F22" s="37" t="n">
        <f aca="false">SUM(E22/D22%)</f>
        <v>52.1509916026443</v>
      </c>
      <c r="G22" s="37" t="n">
        <f aca="false">SUM(E22-D22)</f>
        <v>-2678.109</v>
      </c>
      <c r="H22" s="38" t="n">
        <f aca="false">D22-C22</f>
        <v>0</v>
      </c>
    </row>
    <row r="23" s="39" customFormat="true" ht="36" hidden="false" customHeight="false" outlineLevel="0" collapsed="false">
      <c r="A23" s="33" t="s">
        <v>74</v>
      </c>
      <c r="B23" s="34" t="s">
        <v>75</v>
      </c>
      <c r="C23" s="36" t="n">
        <f aca="false">C26+C24</f>
        <v>3962</v>
      </c>
      <c r="D23" s="36" t="n">
        <f aca="false">D26+D24</f>
        <v>3962</v>
      </c>
      <c r="E23" s="40" t="n">
        <f aca="false">E26+E24</f>
        <v>1460.3</v>
      </c>
      <c r="F23" s="37" t="n">
        <f aca="false">SUM(E23/D23%)</f>
        <v>36.8576476527007</v>
      </c>
      <c r="G23" s="37" t="n">
        <f aca="false">SUM(E23-D23)</f>
        <v>-2501.7</v>
      </c>
      <c r="H23" s="38" t="n">
        <f aca="false">D23-C23</f>
        <v>0</v>
      </c>
    </row>
    <row r="24" customFormat="false" ht="24" hidden="true" customHeight="false" outlineLevel="0" collapsed="false">
      <c r="A24" s="29" t="s">
        <v>76</v>
      </c>
      <c r="B24" s="49" t="s">
        <v>77</v>
      </c>
      <c r="C24" s="50" t="n">
        <f aca="false">C25</f>
        <v>1800</v>
      </c>
      <c r="D24" s="50" t="n">
        <f aca="false">D25</f>
        <v>1800</v>
      </c>
      <c r="E24" s="51" t="n">
        <f aca="false">E25</f>
        <v>670.4</v>
      </c>
      <c r="F24" s="37" t="n">
        <f aca="false">SUM(E24/D24%)</f>
        <v>37.2444444444444</v>
      </c>
      <c r="G24" s="37" t="n">
        <f aca="false">SUM(E24-D24)</f>
        <v>-1129.6</v>
      </c>
      <c r="H24" s="48" t="n">
        <f aca="false">D24-C24</f>
        <v>0</v>
      </c>
    </row>
    <row r="25" customFormat="false" ht="24" hidden="false" customHeight="false" outlineLevel="0" collapsed="false">
      <c r="A25" s="29" t="s">
        <v>78</v>
      </c>
      <c r="B25" s="49" t="s">
        <v>79</v>
      </c>
      <c r="C25" s="50" t="n">
        <v>1800</v>
      </c>
      <c r="D25" s="50" t="n">
        <v>1800</v>
      </c>
      <c r="E25" s="51" t="n">
        <v>670.4</v>
      </c>
      <c r="F25" s="47" t="n">
        <f aca="false">SUM(E25/D25%)</f>
        <v>37.2444444444444</v>
      </c>
      <c r="G25" s="47" t="n">
        <f aca="false">SUM(E25-D25)</f>
        <v>-1129.6</v>
      </c>
      <c r="H25" s="48" t="n">
        <f aca="false">D25-C25</f>
        <v>0</v>
      </c>
    </row>
    <row r="26" customFormat="false" ht="24" hidden="true" customHeight="false" outlineLevel="0" collapsed="false">
      <c r="A26" s="29" t="s">
        <v>80</v>
      </c>
      <c r="B26" s="49" t="s">
        <v>81</v>
      </c>
      <c r="C26" s="50" t="n">
        <f aca="false">C27</f>
        <v>2162</v>
      </c>
      <c r="D26" s="50" t="n">
        <f aca="false">D27</f>
        <v>2162</v>
      </c>
      <c r="E26" s="50" t="n">
        <f aca="false">E27</f>
        <v>789.9</v>
      </c>
      <c r="F26" s="47" t="n">
        <f aca="false">SUM(E26/D26%)</f>
        <v>36.5356151711378</v>
      </c>
      <c r="G26" s="47" t="n">
        <f aca="false">SUM(E26-D26)</f>
        <v>-1372.1</v>
      </c>
      <c r="H26" s="48" t="n">
        <f aca="false">D26-C26</f>
        <v>0</v>
      </c>
    </row>
    <row r="27" customFormat="false" ht="24" hidden="false" customHeight="false" outlineLevel="0" collapsed="false">
      <c r="A27" s="29" t="s">
        <v>82</v>
      </c>
      <c r="B27" s="49" t="s">
        <v>83</v>
      </c>
      <c r="C27" s="50" t="n">
        <v>2162</v>
      </c>
      <c r="D27" s="50" t="n">
        <v>2162</v>
      </c>
      <c r="E27" s="51" t="n">
        <v>789.9</v>
      </c>
      <c r="F27" s="47" t="n">
        <f aca="false">SUM(E27/D27%)</f>
        <v>36.5356151711378</v>
      </c>
      <c r="G27" s="47" t="n">
        <f aca="false">SUM(E27-D27)</f>
        <v>-1372.1</v>
      </c>
      <c r="H27" s="48" t="n">
        <f aca="false">D27-C27</f>
        <v>0</v>
      </c>
    </row>
    <row r="28" s="39" customFormat="true" ht="24" hidden="false" customHeight="false" outlineLevel="0" collapsed="false">
      <c r="A28" s="33" t="s">
        <v>84</v>
      </c>
      <c r="B28" s="34" t="s">
        <v>85</v>
      </c>
      <c r="C28" s="35" t="n">
        <f aca="false">C29</f>
        <v>120</v>
      </c>
      <c r="D28" s="35" t="n">
        <f aca="false">D29</f>
        <v>120</v>
      </c>
      <c r="E28" s="36" t="n">
        <f aca="false">E29</f>
        <v>228.7</v>
      </c>
      <c r="F28" s="37" t="n">
        <f aca="false">SUM(E28/D28%)</f>
        <v>190.583333333333</v>
      </c>
      <c r="G28" s="37" t="n">
        <f aca="false">SUM(E28-D28)</f>
        <v>108.7</v>
      </c>
      <c r="H28" s="38" t="n">
        <f aca="false">D28-C28</f>
        <v>0</v>
      </c>
    </row>
    <row r="29" customFormat="false" ht="12.75" hidden="false" customHeight="false" outlineLevel="0" collapsed="false">
      <c r="A29" s="29" t="s">
        <v>86</v>
      </c>
      <c r="B29" s="49" t="s">
        <v>87</v>
      </c>
      <c r="C29" s="50" t="n">
        <v>120</v>
      </c>
      <c r="D29" s="50" t="n">
        <v>120</v>
      </c>
      <c r="E29" s="51" t="n">
        <v>228.7</v>
      </c>
      <c r="F29" s="47" t="n">
        <f aca="false">SUM(E29/D29%)</f>
        <v>190.583333333333</v>
      </c>
      <c r="G29" s="47" t="n">
        <f aca="false">SUM(E29-D29)</f>
        <v>108.7</v>
      </c>
      <c r="H29" s="48" t="n">
        <f aca="false">D29-C29</f>
        <v>0</v>
      </c>
    </row>
    <row r="30" s="39" customFormat="true" ht="24" hidden="false" customHeight="false" outlineLevel="0" collapsed="false">
      <c r="A30" s="33" t="s">
        <v>88</v>
      </c>
      <c r="B30" s="34" t="s">
        <v>89</v>
      </c>
      <c r="C30" s="36" t="n">
        <f aca="false">C31</f>
        <v>65</v>
      </c>
      <c r="D30" s="36" t="n">
        <f aca="false">D31</f>
        <v>65</v>
      </c>
      <c r="E30" s="36" t="n">
        <f aca="false">E31</f>
        <v>34.1</v>
      </c>
      <c r="F30" s="37" t="n">
        <f aca="false">SUM(E30/D30%)</f>
        <v>52.4615384615385</v>
      </c>
      <c r="G30" s="37" t="n">
        <f aca="false">SUM(E30-D30)</f>
        <v>-30.9</v>
      </c>
      <c r="H30" s="38" t="n">
        <f aca="false">D30-C30</f>
        <v>0</v>
      </c>
    </row>
    <row r="31" customFormat="false" ht="36" hidden="false" customHeight="false" outlineLevel="0" collapsed="false">
      <c r="A31" s="29" t="s">
        <v>90</v>
      </c>
      <c r="B31" s="49" t="s">
        <v>91</v>
      </c>
      <c r="C31" s="50" t="n">
        <v>65</v>
      </c>
      <c r="D31" s="50" t="n">
        <v>65</v>
      </c>
      <c r="E31" s="51" t="n">
        <v>34.1</v>
      </c>
      <c r="F31" s="47" t="n">
        <f aca="false">SUM(E31/D31%)</f>
        <v>52.4615384615385</v>
      </c>
      <c r="G31" s="47" t="n">
        <f aca="false">SUM(E31-D31)</f>
        <v>-30.9</v>
      </c>
      <c r="H31" s="48" t="n">
        <f aca="false">D31-C31</f>
        <v>0</v>
      </c>
    </row>
    <row r="32" s="39" customFormat="true" ht="24" hidden="false" customHeight="false" outlineLevel="0" collapsed="false">
      <c r="A32" s="33" t="s">
        <v>92</v>
      </c>
      <c r="B32" s="34" t="s">
        <v>93</v>
      </c>
      <c r="C32" s="36" t="n">
        <f aca="false">C34+C33</f>
        <v>650</v>
      </c>
      <c r="D32" s="36" t="n">
        <f aca="false">D34+D33</f>
        <v>650</v>
      </c>
      <c r="E32" s="36" t="n">
        <f aca="false">E34+E33</f>
        <v>890.12</v>
      </c>
      <c r="F32" s="37" t="n">
        <f aca="false">SUM(E32/D32%)</f>
        <v>136.941538461538</v>
      </c>
      <c r="G32" s="37" t="n">
        <f aca="false">SUM(E32-D32)</f>
        <v>240.12</v>
      </c>
      <c r="H32" s="38" t="n">
        <f aca="false">D32-C32</f>
        <v>0</v>
      </c>
    </row>
    <row r="33" customFormat="false" ht="12.75" hidden="false" customHeight="false" outlineLevel="0" collapsed="false">
      <c r="A33" s="29" t="s">
        <v>94</v>
      </c>
      <c r="B33" s="49" t="s">
        <v>95</v>
      </c>
      <c r="C33" s="51" t="n">
        <v>600</v>
      </c>
      <c r="D33" s="51" t="n">
        <v>600</v>
      </c>
      <c r="E33" s="51" t="n">
        <v>810.92</v>
      </c>
      <c r="F33" s="47" t="n">
        <f aca="false">SUM(E33/D33%)</f>
        <v>135.153333333333</v>
      </c>
      <c r="G33" s="47" t="n">
        <f aca="false">SUM(E33-D33)</f>
        <v>210.92</v>
      </c>
      <c r="H33" s="48" t="n">
        <f aca="false">D33-C33</f>
        <v>0</v>
      </c>
    </row>
    <row r="34" customFormat="false" ht="12.75" hidden="false" customHeight="true" outlineLevel="0" collapsed="false">
      <c r="A34" s="29" t="s">
        <v>96</v>
      </c>
      <c r="B34" s="49" t="s">
        <v>97</v>
      </c>
      <c r="C34" s="50" t="n">
        <v>50</v>
      </c>
      <c r="D34" s="50" t="n">
        <v>50</v>
      </c>
      <c r="E34" s="51" t="n">
        <v>79.2</v>
      </c>
      <c r="F34" s="47" t="n">
        <f aca="false">SUM(E34/D34%)</f>
        <v>158.4</v>
      </c>
      <c r="G34" s="47" t="n">
        <f aca="false">SUM(E34-D34)</f>
        <v>29.2</v>
      </c>
      <c r="H34" s="48" t="n">
        <f aca="false">D34-C34</f>
        <v>0</v>
      </c>
    </row>
    <row r="35" s="39" customFormat="true" ht="12" hidden="false" customHeight="true" outlineLevel="0" collapsed="false">
      <c r="A35" s="33" t="s">
        <v>98</v>
      </c>
      <c r="B35" s="34" t="s">
        <v>99</v>
      </c>
      <c r="C35" s="35" t="n">
        <f aca="false">C36+C39+C40+C41+C42+C43+C44+C45+C47</f>
        <v>800</v>
      </c>
      <c r="D35" s="35" t="n">
        <f aca="false">D36+D39+D40+D41+D42+D43+D44+D45+D47</f>
        <v>800</v>
      </c>
      <c r="E35" s="36" t="n">
        <f aca="false">E36+E39+E40+E41+E42+E43+E44+E45+E47</f>
        <v>318.6</v>
      </c>
      <c r="F35" s="37" t="n">
        <f aca="false">SUM(E35/D35%)</f>
        <v>39.825</v>
      </c>
      <c r="G35" s="37" t="n">
        <f aca="false">SUM(E35-D35)</f>
        <v>-481.4</v>
      </c>
      <c r="H35" s="38" t="n">
        <f aca="false">D35-C35</f>
        <v>0</v>
      </c>
    </row>
    <row r="36" customFormat="false" ht="12.75" hidden="false" customHeight="false" outlineLevel="0" collapsed="false">
      <c r="A36" s="29" t="s">
        <v>100</v>
      </c>
      <c r="B36" s="49" t="s">
        <v>101</v>
      </c>
      <c r="C36" s="50" t="n">
        <v>40</v>
      </c>
      <c r="D36" s="50" t="n">
        <v>40</v>
      </c>
      <c r="E36" s="51" t="n">
        <v>15</v>
      </c>
      <c r="F36" s="47" t="n">
        <f aca="false">SUM(E36/D36%)</f>
        <v>37.5</v>
      </c>
      <c r="G36" s="47" t="n">
        <f aca="false">SUM(E36-D36)</f>
        <v>-25</v>
      </c>
      <c r="H36" s="48" t="n">
        <f aca="false">D36-C36</f>
        <v>0</v>
      </c>
    </row>
    <row r="37" customFormat="false" ht="12.75" hidden="true" customHeight="false" outlineLevel="0" collapsed="false">
      <c r="A37" s="29" t="s">
        <v>102</v>
      </c>
      <c r="B37" s="49" t="s">
        <v>101</v>
      </c>
      <c r="C37" s="50" t="n">
        <v>20</v>
      </c>
      <c r="D37" s="50" t="n">
        <v>20</v>
      </c>
      <c r="E37" s="51"/>
      <c r="F37" s="47" t="n">
        <f aca="false">SUM(E37/D37%)</f>
        <v>0</v>
      </c>
      <c r="G37" s="47" t="n">
        <f aca="false">SUM(E37-D37)</f>
        <v>-20</v>
      </c>
      <c r="H37" s="48" t="n">
        <f aca="false">D37-C37</f>
        <v>0</v>
      </c>
    </row>
    <row r="38" customFormat="false" ht="12.75" hidden="true" customHeight="false" outlineLevel="0" collapsed="false">
      <c r="A38" s="29" t="s">
        <v>103</v>
      </c>
      <c r="B38" s="49" t="s">
        <v>104</v>
      </c>
      <c r="C38" s="50" t="n">
        <v>25</v>
      </c>
      <c r="D38" s="50" t="n">
        <v>25</v>
      </c>
      <c r="E38" s="51"/>
      <c r="F38" s="47" t="n">
        <f aca="false">SUM(E38/D38%)</f>
        <v>0</v>
      </c>
      <c r="G38" s="47" t="n">
        <f aca="false">SUM(E38-D38)</f>
        <v>-25</v>
      </c>
      <c r="H38" s="48" t="n">
        <f aca="false">D38-C38</f>
        <v>0</v>
      </c>
    </row>
    <row r="39" customFormat="false" ht="12.75" hidden="false" customHeight="false" outlineLevel="0" collapsed="false">
      <c r="A39" s="29" t="s">
        <v>105</v>
      </c>
      <c r="B39" s="49" t="s">
        <v>106</v>
      </c>
      <c r="C39" s="50" t="n">
        <v>33</v>
      </c>
      <c r="D39" s="50" t="n">
        <v>33</v>
      </c>
      <c r="E39" s="51" t="n">
        <v>29</v>
      </c>
      <c r="F39" s="47" t="n">
        <f aca="false">SUM(E39/D39%)</f>
        <v>87.8787878787879</v>
      </c>
      <c r="G39" s="47" t="n">
        <f aca="false">SUM(E39-D39)</f>
        <v>-4</v>
      </c>
      <c r="H39" s="48" t="n">
        <f aca="false">D39-C39</f>
        <v>0</v>
      </c>
    </row>
    <row r="40" customFormat="false" ht="36" hidden="true" customHeight="false" outlineLevel="0" collapsed="false">
      <c r="A40" s="29" t="s">
        <v>107</v>
      </c>
      <c r="B40" s="49" t="s">
        <v>108</v>
      </c>
      <c r="C40" s="50"/>
      <c r="D40" s="50"/>
      <c r="E40" s="51"/>
      <c r="F40" s="47" t="e">
        <f aca="false">SUM(E40/D40%)</f>
        <v>#DIV/0!</v>
      </c>
      <c r="G40" s="47" t="n">
        <f aca="false">SUM(E40-D40)</f>
        <v>0</v>
      </c>
      <c r="H40" s="48" t="n">
        <f aca="false">D40-C40</f>
        <v>0</v>
      </c>
    </row>
    <row r="41" customFormat="false" ht="12.75" hidden="false" customHeight="false" outlineLevel="0" collapsed="false">
      <c r="A41" s="29" t="s">
        <v>109</v>
      </c>
      <c r="B41" s="49" t="s">
        <v>110</v>
      </c>
      <c r="C41" s="50" t="n">
        <v>10</v>
      </c>
      <c r="D41" s="50" t="n">
        <v>10</v>
      </c>
      <c r="E41" s="51" t="n">
        <v>2</v>
      </c>
      <c r="F41" s="47" t="n">
        <f aca="false">SUM(E41/D41%)</f>
        <v>20</v>
      </c>
      <c r="G41" s="47" t="n">
        <f aca="false">SUM(E41-D41)</f>
        <v>-8</v>
      </c>
      <c r="H41" s="48" t="n">
        <f aca="false">D41-C41</f>
        <v>0</v>
      </c>
    </row>
    <row r="42" customFormat="false" ht="12.75" hidden="true" customHeight="false" outlineLevel="0" collapsed="false">
      <c r="A42" s="29" t="s">
        <v>111</v>
      </c>
      <c r="B42" s="49" t="s">
        <v>112</v>
      </c>
      <c r="C42" s="50"/>
      <c r="D42" s="50"/>
      <c r="E42" s="51"/>
      <c r="F42" s="47" t="e">
        <f aca="false">SUM(E42/D42%)</f>
        <v>#DIV/0!</v>
      </c>
      <c r="G42" s="47" t="n">
        <f aca="false">SUM(E42-D42)</f>
        <v>0</v>
      </c>
      <c r="H42" s="48" t="n">
        <f aca="false">D42-C42</f>
        <v>0</v>
      </c>
    </row>
    <row r="43" customFormat="false" ht="24" hidden="false" customHeight="false" outlineLevel="0" collapsed="false">
      <c r="A43" s="29" t="s">
        <v>113</v>
      </c>
      <c r="B43" s="49" t="s">
        <v>114</v>
      </c>
      <c r="C43" s="50" t="n">
        <v>90</v>
      </c>
      <c r="D43" s="50" t="n">
        <v>90</v>
      </c>
      <c r="E43" s="51" t="n">
        <v>21</v>
      </c>
      <c r="F43" s="47" t="n">
        <f aca="false">SUM(E43/D43%)</f>
        <v>23.3333333333333</v>
      </c>
      <c r="G43" s="47" t="n">
        <f aca="false">SUM(E43-D43)</f>
        <v>-69</v>
      </c>
      <c r="H43" s="48" t="n">
        <f aca="false">D43-C43</f>
        <v>0</v>
      </c>
    </row>
    <row r="44" customFormat="false" ht="12.75" hidden="false" customHeight="false" outlineLevel="0" collapsed="false">
      <c r="A44" s="29" t="s">
        <v>115</v>
      </c>
      <c r="B44" s="49" t="s">
        <v>116</v>
      </c>
      <c r="C44" s="50" t="n">
        <v>120</v>
      </c>
      <c r="D44" s="50" t="n">
        <v>120</v>
      </c>
      <c r="E44" s="51"/>
      <c r="F44" s="47" t="n">
        <f aca="false">SUM(E44/D44%)</f>
        <v>0</v>
      </c>
      <c r="G44" s="47" t="n">
        <f aca="false">SUM(E44-D44)</f>
        <v>-120</v>
      </c>
      <c r="H44" s="48" t="n">
        <f aca="false">D44-C44</f>
        <v>0</v>
      </c>
    </row>
    <row r="45" customFormat="false" ht="14.25" hidden="false" customHeight="true" outlineLevel="0" collapsed="false">
      <c r="A45" s="29" t="s">
        <v>117</v>
      </c>
      <c r="B45" s="49" t="s">
        <v>118</v>
      </c>
      <c r="C45" s="50" t="n">
        <v>7</v>
      </c>
      <c r="D45" s="50" t="n">
        <v>7</v>
      </c>
      <c r="E45" s="51" t="n">
        <v>28.6</v>
      </c>
      <c r="F45" s="47" t="n">
        <f aca="false">SUM(E45/D45%)</f>
        <v>408.571428571429</v>
      </c>
      <c r="G45" s="47" t="n">
        <f aca="false">SUM(E45-D45)</f>
        <v>21.6</v>
      </c>
      <c r="H45" s="48" t="n">
        <f aca="false">D45-C45</f>
        <v>0</v>
      </c>
    </row>
    <row r="46" customFormat="false" ht="12.75" hidden="true" customHeight="false" outlineLevel="0" collapsed="false">
      <c r="A46" s="29" t="s">
        <v>119</v>
      </c>
      <c r="B46" s="49" t="s">
        <v>120</v>
      </c>
      <c r="C46" s="50"/>
      <c r="D46" s="50"/>
      <c r="E46" s="50"/>
      <c r="F46" s="47"/>
      <c r="G46" s="47" t="n">
        <f aca="false">SUM(E46-D46)</f>
        <v>0</v>
      </c>
      <c r="H46" s="48" t="n">
        <f aca="false">D46-C46</f>
        <v>0</v>
      </c>
    </row>
    <row r="47" customFormat="false" ht="24" hidden="false" customHeight="false" outlineLevel="0" collapsed="false">
      <c r="A47" s="29" t="s">
        <v>121</v>
      </c>
      <c r="B47" s="49" t="s">
        <v>122</v>
      </c>
      <c r="C47" s="50" t="n">
        <v>500</v>
      </c>
      <c r="D47" s="50" t="n">
        <v>500</v>
      </c>
      <c r="E47" s="51" t="n">
        <v>223</v>
      </c>
      <c r="F47" s="47" t="n">
        <f aca="false">SUM(E47/D47%)</f>
        <v>44.6</v>
      </c>
      <c r="G47" s="47" t="n">
        <f aca="false">SUM(E47-D47)</f>
        <v>-277</v>
      </c>
      <c r="H47" s="48" t="n">
        <f aca="false">D47-C47</f>
        <v>0</v>
      </c>
    </row>
    <row r="48" s="39" customFormat="true" ht="12.75" hidden="false" customHeight="false" outlineLevel="0" collapsed="false">
      <c r="A48" s="33" t="s">
        <v>123</v>
      </c>
      <c r="B48" s="34" t="s">
        <v>124</v>
      </c>
      <c r="C48" s="36"/>
      <c r="D48" s="36"/>
      <c r="E48" s="36" t="n">
        <v>-12.929</v>
      </c>
      <c r="F48" s="37"/>
      <c r="G48" s="37" t="n">
        <f aca="false">SUM(E48-D48)</f>
        <v>-12.929</v>
      </c>
      <c r="H48" s="38" t="n">
        <f aca="false">D48-C48</f>
        <v>0</v>
      </c>
    </row>
    <row r="49" s="39" customFormat="true" ht="12.75" hidden="false" customHeight="false" outlineLevel="0" collapsed="false">
      <c r="A49" s="33" t="s">
        <v>125</v>
      </c>
      <c r="B49" s="34" t="s">
        <v>126</v>
      </c>
      <c r="C49" s="36" t="n">
        <f aca="false">C4+C22</f>
        <v>29531</v>
      </c>
      <c r="D49" s="36" t="n">
        <f aca="false">D4+D22</f>
        <v>29531</v>
      </c>
      <c r="E49" s="36" t="n">
        <f aca="false">SUM(E4+E22)</f>
        <v>21197.891</v>
      </c>
      <c r="F49" s="37" t="n">
        <f aca="false">SUM(E49/D49%)</f>
        <v>71.781825877891</v>
      </c>
      <c r="G49" s="37" t="n">
        <f aca="false">SUM(E49-D49)</f>
        <v>-8333.109</v>
      </c>
      <c r="H49" s="38" t="n">
        <f aca="false">D49-C49</f>
        <v>0</v>
      </c>
    </row>
    <row r="50" s="39" customFormat="true" ht="24" hidden="false" customHeight="false" outlineLevel="0" collapsed="false">
      <c r="A50" s="52" t="s">
        <v>127</v>
      </c>
      <c r="B50" s="34" t="s">
        <v>128</v>
      </c>
      <c r="C50" s="53" t="n">
        <f aca="false">C51+C52</f>
        <v>93921.8</v>
      </c>
      <c r="D50" s="53" t="n">
        <f aca="false">D51+D52</f>
        <v>93921.8</v>
      </c>
      <c r="E50" s="53" t="n">
        <f aca="false">E51+E52</f>
        <v>76337.98</v>
      </c>
      <c r="F50" s="37" t="n">
        <f aca="false">SUM(E50/D50%)</f>
        <v>81.2782335943306</v>
      </c>
      <c r="G50" s="37" t="n">
        <f aca="false">SUM(E50-D50)</f>
        <v>-17583.82</v>
      </c>
      <c r="H50" s="38" t="n">
        <f aca="false">D50-C50</f>
        <v>0</v>
      </c>
    </row>
    <row r="51" customFormat="false" ht="24" hidden="false" customHeight="false" outlineLevel="0" collapsed="false">
      <c r="A51" s="54" t="s">
        <v>129</v>
      </c>
      <c r="B51" s="49" t="s">
        <v>130</v>
      </c>
      <c r="C51" s="55" t="n">
        <v>71207</v>
      </c>
      <c r="D51" s="55" t="n">
        <v>71207</v>
      </c>
      <c r="E51" s="55" t="n">
        <v>62466.527</v>
      </c>
      <c r="F51" s="47" t="n">
        <f aca="false">SUM(E51/D51%)</f>
        <v>87.7252615613633</v>
      </c>
      <c r="G51" s="47" t="n">
        <f aca="false">SUM(E51-D51)</f>
        <v>-8740.473</v>
      </c>
      <c r="H51" s="48" t="n">
        <f aca="false">D51-C51</f>
        <v>0</v>
      </c>
    </row>
    <row r="52" customFormat="false" ht="24" hidden="false" customHeight="false" outlineLevel="0" collapsed="false">
      <c r="A52" s="54" t="s">
        <v>131</v>
      </c>
      <c r="B52" s="49" t="s">
        <v>132</v>
      </c>
      <c r="C52" s="55" t="n">
        <v>22714.8</v>
      </c>
      <c r="D52" s="55" t="n">
        <v>22714.8</v>
      </c>
      <c r="E52" s="55" t="n">
        <v>13871.453</v>
      </c>
      <c r="F52" s="47" t="n">
        <f aca="false">SUM(E52/D52%)</f>
        <v>61.0679072675084</v>
      </c>
      <c r="G52" s="47" t="n">
        <f aca="false">SUM(E52-D52)</f>
        <v>-8843.347</v>
      </c>
      <c r="H52" s="48" t="n">
        <f aca="false">D52-C52</f>
        <v>0</v>
      </c>
    </row>
    <row r="53" s="39" customFormat="true" ht="17.45" hidden="false" customHeight="true" outlineLevel="0" collapsed="false">
      <c r="A53" s="52" t="s">
        <v>133</v>
      </c>
      <c r="B53" s="34" t="s">
        <v>134</v>
      </c>
      <c r="C53" s="53" t="n">
        <f aca="false">C56+C54+C55</f>
        <v>3744.5</v>
      </c>
      <c r="D53" s="53" t="n">
        <f aca="false">D56+D54+D55</f>
        <v>8100.7</v>
      </c>
      <c r="E53" s="53" t="n">
        <f aca="false">E56+E54+E55</f>
        <v>8100.679</v>
      </c>
      <c r="F53" s="37" t="n">
        <f aca="false">SUM(E53/D53%)</f>
        <v>99.9997407631439</v>
      </c>
      <c r="G53" s="37" t="n">
        <f aca="false">SUM(E53-D53)</f>
        <v>-0.0209999999997308</v>
      </c>
      <c r="H53" s="38" t="n">
        <f aca="false">D53-C53</f>
        <v>4356.2</v>
      </c>
    </row>
    <row r="54" customFormat="false" ht="21" hidden="false" customHeight="true" outlineLevel="0" collapsed="false">
      <c r="A54" s="54" t="s">
        <v>135</v>
      </c>
      <c r="B54" s="49" t="s">
        <v>136</v>
      </c>
      <c r="C54" s="55"/>
      <c r="D54" s="55" t="n">
        <v>4345.9</v>
      </c>
      <c r="E54" s="55" t="n">
        <v>4345.9</v>
      </c>
      <c r="F54" s="47" t="n">
        <f aca="false">SUM(E54/D54%)</f>
        <v>100</v>
      </c>
      <c r="G54" s="47" t="n">
        <f aca="false">SUM(E54-D54)</f>
        <v>0</v>
      </c>
      <c r="H54" s="48" t="n">
        <f aca="false">D54-C54</f>
        <v>4345.9</v>
      </c>
    </row>
    <row r="55" customFormat="false" ht="24" hidden="false" customHeight="true" outlineLevel="0" collapsed="false">
      <c r="A55" s="54" t="s">
        <v>137</v>
      </c>
      <c r="B55" s="49" t="s">
        <v>138</v>
      </c>
      <c r="C55" s="55"/>
      <c r="D55" s="55" t="n">
        <v>981.3</v>
      </c>
      <c r="E55" s="55" t="n">
        <v>981.279</v>
      </c>
      <c r="F55" s="47" t="n">
        <f aca="false">SUM(E55/D55%)</f>
        <v>99.997859981657</v>
      </c>
      <c r="G55" s="47" t="n">
        <f aca="false">SUM(E55-D55)</f>
        <v>-0.0209999999999582</v>
      </c>
      <c r="H55" s="48" t="n">
        <f aca="false">D55-C55</f>
        <v>981.3</v>
      </c>
    </row>
    <row r="56" customFormat="false" ht="12.6" hidden="false" customHeight="true" outlineLevel="0" collapsed="false">
      <c r="A56" s="54" t="s">
        <v>139</v>
      </c>
      <c r="B56" s="49" t="s">
        <v>140</v>
      </c>
      <c r="C56" s="55" t="n">
        <v>3744.5</v>
      </c>
      <c r="D56" s="55" t="n">
        <v>2773.5</v>
      </c>
      <c r="E56" s="55" t="n">
        <v>2773.5</v>
      </c>
      <c r="F56" s="47" t="n">
        <f aca="false">SUM(E56/D56%)</f>
        <v>100</v>
      </c>
      <c r="G56" s="47" t="n">
        <f aca="false">SUM(E56-D56)</f>
        <v>0</v>
      </c>
      <c r="H56" s="48" t="n">
        <f aca="false">D56-C56</f>
        <v>-971</v>
      </c>
    </row>
    <row r="57" s="39" customFormat="true" ht="24" hidden="false" customHeight="false" outlineLevel="0" collapsed="false">
      <c r="A57" s="52" t="s">
        <v>141</v>
      </c>
      <c r="B57" s="34" t="s">
        <v>142</v>
      </c>
      <c r="C57" s="53" t="n">
        <f aca="false">SUM(C58:C68)</f>
        <v>205515.6</v>
      </c>
      <c r="D57" s="53" t="n">
        <f aca="false">SUM(D58:D68)</f>
        <v>208514.6</v>
      </c>
      <c r="E57" s="53" t="n">
        <f aca="false">SUM(E58:E68)</f>
        <v>150646.828</v>
      </c>
      <c r="F57" s="37" t="n">
        <f aca="false">SUM(E57/D57%)</f>
        <v>72.2476162340671</v>
      </c>
      <c r="G57" s="37" t="n">
        <f aca="false">SUM(E57-D57)</f>
        <v>-57867.772</v>
      </c>
      <c r="H57" s="38" t="n">
        <f aca="false">D57-C57</f>
        <v>2999</v>
      </c>
    </row>
    <row r="58" customFormat="false" ht="24" hidden="false" customHeight="false" outlineLevel="0" collapsed="false">
      <c r="A58" s="54" t="s">
        <v>143</v>
      </c>
      <c r="B58" s="49" t="s">
        <v>144</v>
      </c>
      <c r="C58" s="55" t="n">
        <v>8321</v>
      </c>
      <c r="D58" s="55" t="n">
        <v>8321</v>
      </c>
      <c r="E58" s="55" t="n">
        <v>3471.4</v>
      </c>
      <c r="F58" s="47" t="n">
        <f aca="false">SUM(E58/D58%)</f>
        <v>41.7185434442976</v>
      </c>
      <c r="G58" s="47" t="n">
        <f aca="false">SUM(E58-D58)</f>
        <v>-4849.6</v>
      </c>
      <c r="H58" s="48" t="n">
        <f aca="false">D58-C58</f>
        <v>0</v>
      </c>
    </row>
    <row r="59" customFormat="false" ht="36" hidden="false" customHeight="false" outlineLevel="0" collapsed="false">
      <c r="A59" s="54" t="s">
        <v>145</v>
      </c>
      <c r="B59" s="49" t="s">
        <v>146</v>
      </c>
      <c r="C59" s="55" t="n">
        <v>10</v>
      </c>
      <c r="D59" s="55" t="n">
        <v>10</v>
      </c>
      <c r="E59" s="55" t="n">
        <v>7.047</v>
      </c>
      <c r="F59" s="47" t="n">
        <f aca="false">SUM(E59/D59%)</f>
        <v>70.47</v>
      </c>
      <c r="G59" s="47" t="n">
        <f aca="false">SUM(E59-D59)</f>
        <v>-2.953</v>
      </c>
      <c r="H59" s="48" t="n">
        <f aca="false">D59-C59</f>
        <v>0</v>
      </c>
    </row>
    <row r="60" customFormat="false" ht="36" hidden="false" customHeight="false" outlineLevel="0" collapsed="false">
      <c r="A60" s="54" t="s">
        <v>147</v>
      </c>
      <c r="B60" s="49" t="s">
        <v>148</v>
      </c>
      <c r="C60" s="55" t="n">
        <v>752.2</v>
      </c>
      <c r="D60" s="55" t="n">
        <v>752.2</v>
      </c>
      <c r="E60" s="55" t="n">
        <v>564.15</v>
      </c>
      <c r="F60" s="47" t="n">
        <f aca="false">SUM(E60/D60%)</f>
        <v>75</v>
      </c>
      <c r="G60" s="47" t="n">
        <f aca="false">SUM(E60-D60)</f>
        <v>-188.05</v>
      </c>
      <c r="H60" s="48" t="n">
        <f aca="false">D60-C60</f>
        <v>0</v>
      </c>
    </row>
    <row r="61" customFormat="false" ht="36" hidden="false" customHeight="false" outlineLevel="0" collapsed="false">
      <c r="A61" s="54" t="s">
        <v>149</v>
      </c>
      <c r="B61" s="49" t="s">
        <v>150</v>
      </c>
      <c r="C61" s="55" t="n">
        <v>868</v>
      </c>
      <c r="D61" s="55" t="n">
        <v>421</v>
      </c>
      <c r="E61" s="55" t="n">
        <v>387.5</v>
      </c>
      <c r="F61" s="47" t="n">
        <f aca="false">SUM(E61/D61%)</f>
        <v>92.0427553444181</v>
      </c>
      <c r="G61" s="47" t="n">
        <f aca="false">SUM(E61-D61)</f>
        <v>-33.5</v>
      </c>
      <c r="H61" s="48" t="n">
        <f aca="false">D61-C61</f>
        <v>-447</v>
      </c>
    </row>
    <row r="62" customFormat="false" ht="24" hidden="false" customHeight="false" outlineLevel="0" collapsed="false">
      <c r="A62" s="54" t="s">
        <v>151</v>
      </c>
      <c r="B62" s="49" t="s">
        <v>152</v>
      </c>
      <c r="C62" s="55"/>
      <c r="D62" s="55" t="n">
        <v>3500</v>
      </c>
      <c r="E62" s="55" t="n">
        <v>2353.901</v>
      </c>
      <c r="F62" s="47" t="n">
        <f aca="false">SUM(E62/D62%)</f>
        <v>67.2543142857143</v>
      </c>
      <c r="G62" s="47" t="n">
        <f aca="false">SUM(E62-D62)</f>
        <v>-1146.099</v>
      </c>
      <c r="H62" s="48" t="n">
        <f aca="false">D62-C62</f>
        <v>3500</v>
      </c>
    </row>
    <row r="63" customFormat="false" ht="36" hidden="false" customHeight="false" outlineLevel="0" collapsed="false">
      <c r="A63" s="54" t="s">
        <v>153</v>
      </c>
      <c r="B63" s="49" t="s">
        <v>154</v>
      </c>
      <c r="C63" s="55" t="n">
        <v>54080</v>
      </c>
      <c r="D63" s="55" t="n">
        <v>54080</v>
      </c>
      <c r="E63" s="55" t="n">
        <v>43272</v>
      </c>
      <c r="F63" s="47" t="n">
        <f aca="false">SUM(E63/D63%)</f>
        <v>80.0147928994083</v>
      </c>
      <c r="G63" s="47" t="n">
        <f aca="false">SUM(E63-D63)</f>
        <v>-10808</v>
      </c>
      <c r="H63" s="48" t="n">
        <f aca="false">D63-C63</f>
        <v>0</v>
      </c>
    </row>
    <row r="64" customFormat="false" ht="24" hidden="false" customHeight="false" outlineLevel="0" collapsed="false">
      <c r="A64" s="54" t="s">
        <v>155</v>
      </c>
      <c r="B64" s="49" t="s">
        <v>156</v>
      </c>
      <c r="C64" s="55" t="n">
        <v>111287.4</v>
      </c>
      <c r="D64" s="55" t="n">
        <v>111515.4</v>
      </c>
      <c r="E64" s="55" t="n">
        <v>78324.43</v>
      </c>
      <c r="F64" s="47" t="n">
        <f aca="false">SUM(E64/D64%)</f>
        <v>70.2364247449231</v>
      </c>
      <c r="G64" s="47" t="n">
        <f aca="false">SUM(E64-D64)</f>
        <v>-33190.97</v>
      </c>
      <c r="H64" s="48" t="n">
        <f aca="false">D64-C64</f>
        <v>228</v>
      </c>
    </row>
    <row r="65" customFormat="false" ht="60" hidden="false" customHeight="false" outlineLevel="0" collapsed="false">
      <c r="A65" s="54" t="s">
        <v>157</v>
      </c>
      <c r="B65" s="49" t="s">
        <v>158</v>
      </c>
      <c r="C65" s="55" t="n">
        <v>1774</v>
      </c>
      <c r="D65" s="55" t="n">
        <v>1752</v>
      </c>
      <c r="E65" s="55" t="n">
        <v>1752</v>
      </c>
      <c r="F65" s="47" t="n">
        <f aca="false">SUM(E65/D65%)</f>
        <v>100</v>
      </c>
      <c r="G65" s="47" t="n">
        <f aca="false">SUM(E65-D65)</f>
        <v>0</v>
      </c>
      <c r="H65" s="48" t="n">
        <f aca="false">D65-C65</f>
        <v>-22</v>
      </c>
    </row>
    <row r="66" customFormat="false" ht="36" hidden="false" customHeight="false" outlineLevel="0" collapsed="false">
      <c r="A66" s="54" t="s">
        <v>159</v>
      </c>
      <c r="B66" s="49" t="s">
        <v>160</v>
      </c>
      <c r="C66" s="55" t="n">
        <v>23546</v>
      </c>
      <c r="D66" s="55" t="n">
        <v>22441</v>
      </c>
      <c r="E66" s="55" t="n">
        <v>15989.3</v>
      </c>
      <c r="F66" s="47" t="n">
        <f aca="false">SUM(E66/D66%)</f>
        <v>71.250389911323</v>
      </c>
      <c r="G66" s="47" t="n">
        <f aca="false">SUM(E66-D66)</f>
        <v>-6451.7</v>
      </c>
      <c r="H66" s="48" t="n">
        <f aca="false">D66-C66</f>
        <v>-1105</v>
      </c>
    </row>
    <row r="67" customFormat="false" ht="48" hidden="false" customHeight="false" outlineLevel="0" collapsed="false">
      <c r="A67" s="54" t="s">
        <v>161</v>
      </c>
      <c r="B67" s="49" t="s">
        <v>162</v>
      </c>
      <c r="C67" s="55" t="n">
        <v>4877</v>
      </c>
      <c r="D67" s="55" t="n">
        <v>5477</v>
      </c>
      <c r="E67" s="55" t="n">
        <v>4280.1</v>
      </c>
      <c r="F67" s="47" t="n">
        <f aca="false">SUM(E67/D67%)</f>
        <v>78.1467956910718</v>
      </c>
      <c r="G67" s="47" t="n">
        <f aca="false">SUM(E67-D67)</f>
        <v>-1196.9</v>
      </c>
      <c r="H67" s="48" t="n">
        <f aca="false">D67-C67</f>
        <v>600</v>
      </c>
    </row>
    <row r="68" customFormat="false" ht="24" hidden="false" customHeight="false" outlineLevel="0" collapsed="false">
      <c r="A68" s="54" t="s">
        <v>163</v>
      </c>
      <c r="B68" s="49" t="s">
        <v>164</v>
      </c>
      <c r="C68" s="55"/>
      <c r="D68" s="55" t="n">
        <v>245</v>
      </c>
      <c r="E68" s="55" t="n">
        <v>245</v>
      </c>
      <c r="F68" s="47" t="n">
        <f aca="false">SUM(E68/D68%)</f>
        <v>100</v>
      </c>
      <c r="G68" s="47" t="n">
        <f aca="false">SUM(E68-D68)</f>
        <v>0</v>
      </c>
      <c r="H68" s="48" t="n">
        <f aca="false">D68-C68</f>
        <v>245</v>
      </c>
    </row>
    <row r="69" s="39" customFormat="true" ht="21" hidden="false" customHeight="false" outlineLevel="0" collapsed="false">
      <c r="A69" s="52" t="s">
        <v>165</v>
      </c>
      <c r="B69" s="34" t="s">
        <v>166</v>
      </c>
      <c r="C69" s="53" t="n">
        <f aca="false">C71+C72+C70</f>
        <v>24</v>
      </c>
      <c r="D69" s="53" t="n">
        <f aca="false">D71+D72+D70</f>
        <v>1624.5</v>
      </c>
      <c r="E69" s="53" t="n">
        <f aca="false">E71+E72+E70</f>
        <v>1450.471</v>
      </c>
      <c r="F69" s="37" t="n">
        <f aca="false">SUM(E69/D69%)</f>
        <v>89.2872268390274</v>
      </c>
      <c r="G69" s="37" t="n">
        <f aca="false">SUM(E69-D69)</f>
        <v>-174.029</v>
      </c>
      <c r="H69" s="38" t="n">
        <f aca="false">D69-C69</f>
        <v>1600.5</v>
      </c>
    </row>
    <row r="70" s="39" customFormat="true" ht="21.75" hidden="false" customHeight="true" outlineLevel="0" collapsed="false">
      <c r="A70" s="56" t="s">
        <v>167</v>
      </c>
      <c r="B70" s="57" t="s">
        <v>168</v>
      </c>
      <c r="C70" s="55"/>
      <c r="D70" s="55" t="n">
        <v>1330.4</v>
      </c>
      <c r="E70" s="55" t="n">
        <v>1330.4</v>
      </c>
      <c r="F70" s="47" t="n">
        <f aca="false">SUM(E70/D70%)</f>
        <v>100</v>
      </c>
      <c r="G70" s="47" t="n">
        <f aca="false">SUM(E70-D70)</f>
        <v>0</v>
      </c>
      <c r="H70" s="48" t="n">
        <f aca="false">D70-C70</f>
        <v>1330.4</v>
      </c>
    </row>
    <row r="71" customFormat="false" ht="36" hidden="false" customHeight="false" outlineLevel="0" collapsed="false">
      <c r="A71" s="54" t="s">
        <v>169</v>
      </c>
      <c r="B71" s="49" t="s">
        <v>170</v>
      </c>
      <c r="C71" s="55" t="n">
        <v>24</v>
      </c>
      <c r="D71" s="55" t="n">
        <v>24</v>
      </c>
      <c r="E71" s="55"/>
      <c r="F71" s="47" t="n">
        <f aca="false">SUM(E71/D71%)</f>
        <v>0</v>
      </c>
      <c r="G71" s="47" t="n">
        <f aca="false">SUM(E71-D71)</f>
        <v>-24</v>
      </c>
      <c r="H71" s="48" t="n">
        <f aca="false">D71-C71</f>
        <v>0</v>
      </c>
      <c r="I71" s="39"/>
      <c r="J71" s="39"/>
      <c r="K71" s="39"/>
      <c r="L71" s="39"/>
      <c r="M71" s="39"/>
    </row>
    <row r="72" customFormat="false" ht="48" hidden="false" customHeight="false" outlineLevel="0" collapsed="false">
      <c r="A72" s="54" t="s">
        <v>171</v>
      </c>
      <c r="B72" s="49" t="s">
        <v>172</v>
      </c>
      <c r="C72" s="55"/>
      <c r="D72" s="55" t="n">
        <v>270.1</v>
      </c>
      <c r="E72" s="55" t="n">
        <v>120.071</v>
      </c>
      <c r="F72" s="47" t="n">
        <f aca="false">SUM(E72/D72%)</f>
        <v>44.4542761940022</v>
      </c>
      <c r="G72" s="47" t="n">
        <f aca="false">SUM(E72-D72)</f>
        <v>-150.029</v>
      </c>
      <c r="H72" s="48" t="n">
        <f aca="false">D72-C72</f>
        <v>270.1</v>
      </c>
      <c r="I72" s="39"/>
      <c r="J72" s="39"/>
      <c r="K72" s="39"/>
      <c r="L72" s="39"/>
      <c r="M72" s="39"/>
    </row>
    <row r="73" customFormat="false" ht="22.5" hidden="false" customHeight="false" outlineLevel="0" collapsed="false">
      <c r="A73" s="54" t="s">
        <v>173</v>
      </c>
      <c r="B73" s="49" t="s">
        <v>174</v>
      </c>
      <c r="C73" s="55"/>
      <c r="D73" s="55"/>
      <c r="E73" s="55" t="n">
        <v>-1.661</v>
      </c>
      <c r="F73" s="47"/>
      <c r="G73" s="47" t="n">
        <f aca="false">SUM(E73-D73)</f>
        <v>-1.661</v>
      </c>
      <c r="H73" s="48" t="n">
        <f aca="false">D73-C73</f>
        <v>0</v>
      </c>
      <c r="I73" s="39"/>
      <c r="J73" s="39"/>
      <c r="K73" s="39"/>
      <c r="L73" s="39"/>
      <c r="M73" s="39"/>
    </row>
    <row r="74" s="39" customFormat="true" ht="12.75" hidden="false" customHeight="false" outlineLevel="0" collapsed="false">
      <c r="A74" s="58" t="s">
        <v>175</v>
      </c>
      <c r="B74" s="59" t="s">
        <v>176</v>
      </c>
      <c r="C74" s="60" t="n">
        <f aca="false">C50+C53+C57+C69</f>
        <v>303205.9</v>
      </c>
      <c r="D74" s="60" t="n">
        <f aca="false">D50+D53+D57+D69</f>
        <v>312161.6</v>
      </c>
      <c r="E74" s="61" t="n">
        <f aca="false">E50+E53+E57+E69+E73</f>
        <v>236534.297</v>
      </c>
      <c r="F74" s="62" t="n">
        <f aca="false">SUM(E74/D74%)</f>
        <v>75.7730281367087</v>
      </c>
      <c r="G74" s="37" t="n">
        <f aca="false">SUM(E74-D74)</f>
        <v>-75627.303</v>
      </c>
      <c r="H74" s="38" t="n">
        <f aca="false">D74-C74</f>
        <v>8955.69999999995</v>
      </c>
    </row>
    <row r="75" s="39" customFormat="true" ht="12.75" hidden="false" customHeight="false" outlineLevel="0" collapsed="false">
      <c r="A75" s="63" t="s">
        <v>177</v>
      </c>
      <c r="B75" s="64"/>
      <c r="C75" s="65" t="n">
        <f aca="false">C74+C49</f>
        <v>332736.9</v>
      </c>
      <c r="D75" s="65" t="n">
        <f aca="false">D74+D49</f>
        <v>341692.6</v>
      </c>
      <c r="E75" s="65" t="n">
        <f aca="false">E74+E49</f>
        <v>257732.188</v>
      </c>
      <c r="F75" s="62" t="n">
        <f aca="false">SUM(E75/D75%)</f>
        <v>75.4280859462569</v>
      </c>
      <c r="G75" s="37" t="n">
        <f aca="false">SUM(E75-D75)</f>
        <v>-83960.412</v>
      </c>
      <c r="H75" s="38" t="n">
        <f aca="false">D75-C75</f>
        <v>8955.69999999995</v>
      </c>
    </row>
    <row r="77" customFormat="false" ht="12.75" hidden="false" customHeight="false" outlineLevel="0" collapsed="false">
      <c r="E77" s="66"/>
    </row>
    <row r="79" customFormat="false" ht="12.75" hidden="false" customHeight="false" outlineLevel="0" collapsed="false">
      <c r="C79" s="67" t="n">
        <f aca="false">C75-C57-C70</f>
        <v>127221.3</v>
      </c>
      <c r="D79" s="67" t="n">
        <f aca="false">D75-D57-D70</f>
        <v>131847.6</v>
      </c>
      <c r="E79" s="66" t="n">
        <f aca="false">E75-E57-E70</f>
        <v>105754.96</v>
      </c>
    </row>
    <row r="80" customFormat="false" ht="12.75" hidden="false" customHeight="false" outlineLevel="0" collapsed="false">
      <c r="C80" s="1" t="n">
        <f aca="false">C49/C79*100</f>
        <v>23.2123080018833</v>
      </c>
      <c r="D80" s="1" t="n">
        <f aca="false">D49/D79*100</f>
        <v>22.3978290086433</v>
      </c>
      <c r="E80" s="1" t="n">
        <f aca="false">E49/E79*100</f>
        <v>20.0443468561664</v>
      </c>
    </row>
  </sheetData>
  <mergeCells count="1">
    <mergeCell ref="E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18" activeCellId="0" sqref="S1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8" width="40.13"/>
    <col collapsed="false" customWidth="true" hidden="false" outlineLevel="0" max="2" min="2" style="68" width="6.28"/>
    <col collapsed="false" customWidth="true" hidden="false" outlineLevel="0" max="3" min="3" style="68" width="10.28"/>
    <col collapsed="false" customWidth="true" hidden="false" outlineLevel="0" max="4" min="4" style="68" width="10.41"/>
    <col collapsed="false" customWidth="true" hidden="false" outlineLevel="0" max="5" min="5" style="68" width="10.85"/>
    <col collapsed="false" customWidth="true" hidden="true" outlineLevel="0" max="6" min="6" style="68" width="7.7"/>
    <col collapsed="false" customWidth="true" hidden="false" outlineLevel="0" max="7" min="7" style="69" width="10.99"/>
    <col collapsed="false" customWidth="true" hidden="false" outlineLevel="0" max="8" min="8" style="68" width="7.42"/>
    <col collapsed="false" customWidth="true" hidden="false" outlineLevel="0" max="9" min="9" style="68" width="10.28"/>
    <col collapsed="false" customWidth="true" hidden="false" outlineLevel="0" max="10" min="10" style="68" width="9.41"/>
    <col collapsed="false" customWidth="true" hidden="false" outlineLevel="0" max="11" min="11" style="68" width="12.28"/>
    <col collapsed="false" customWidth="true" hidden="false" outlineLevel="0" max="12" min="12" style="68" width="6.85"/>
    <col collapsed="false" customWidth="true" hidden="false" outlineLevel="0" max="13" min="13" style="68" width="9.41"/>
    <col collapsed="false" customWidth="true" hidden="false" outlineLevel="0" max="14" min="14" style="68" width="10.28"/>
    <col collapsed="false" customWidth="true" hidden="true" outlineLevel="0" max="15" min="15" style="68" width="8.99"/>
    <col collapsed="false" customWidth="true" hidden="true" outlineLevel="0" max="16" min="16" style="68" width="8.7"/>
    <col collapsed="false" customWidth="true" hidden="false" outlineLevel="0" max="17" min="17" style="68" width="7.7"/>
    <col collapsed="false" customWidth="true" hidden="false" outlineLevel="0" max="18" min="18" style="68" width="11.28"/>
    <col collapsed="false" customWidth="true" hidden="false" outlineLevel="0" max="19" min="19" style="68" width="12.56"/>
    <col collapsed="false" customWidth="false" hidden="false" outlineLevel="0" max="20" min="20" style="68" width="8.85"/>
    <col collapsed="false" customWidth="true" hidden="false" outlineLevel="0" max="21" min="21" style="68" width="10.99"/>
    <col collapsed="false" customWidth="false" hidden="false" outlineLevel="0" max="257" min="22" style="68" width="8.85"/>
  </cols>
  <sheetData>
    <row r="1" customFormat="false" ht="13.5" hidden="false" customHeight="true" outlineLevel="0" collapsed="false">
      <c r="A1" s="70" t="s">
        <v>178</v>
      </c>
      <c r="B1" s="70"/>
      <c r="C1" s="70"/>
      <c r="D1" s="70"/>
      <c r="E1" s="70"/>
      <c r="F1" s="70"/>
      <c r="G1" s="70"/>
      <c r="H1" s="70"/>
      <c r="I1" s="70"/>
      <c r="J1" s="70"/>
      <c r="K1" s="71"/>
      <c r="L1" s="71"/>
      <c r="M1" s="71"/>
      <c r="N1" s="72"/>
      <c r="O1" s="73" t="s">
        <v>179</v>
      </c>
      <c r="P1" s="73"/>
      <c r="Q1" s="73"/>
      <c r="R1" s="73"/>
      <c r="S1" s="74"/>
    </row>
    <row r="2" customFormat="false" ht="13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6" t="s">
        <v>180</v>
      </c>
      <c r="L2" s="76"/>
      <c r="M2" s="76"/>
      <c r="N2" s="77" t="n">
        <v>744936.36</v>
      </c>
      <c r="O2" s="78" t="s">
        <v>181</v>
      </c>
      <c r="P2" s="78"/>
      <c r="Q2" s="78"/>
      <c r="R2" s="78"/>
      <c r="S2" s="79" t="n">
        <v>21197893.61</v>
      </c>
    </row>
    <row r="3" customFormat="false" ht="10.15" hidden="false" customHeight="true" outlineLevel="0" collapsed="false">
      <c r="A3" s="80" t="s">
        <v>182</v>
      </c>
      <c r="B3" s="80" t="s">
        <v>183</v>
      </c>
      <c r="C3" s="80" t="s">
        <v>184</v>
      </c>
      <c r="D3" s="80" t="s">
        <v>185</v>
      </c>
      <c r="E3" s="80"/>
      <c r="F3" s="80" t="s">
        <v>186</v>
      </c>
      <c r="G3" s="80" t="s">
        <v>187</v>
      </c>
      <c r="H3" s="80" t="s">
        <v>188</v>
      </c>
      <c r="I3" s="80" t="s">
        <v>189</v>
      </c>
      <c r="J3" s="80" t="s">
        <v>190</v>
      </c>
      <c r="K3" s="80" t="s">
        <v>191</v>
      </c>
      <c r="L3" s="80" t="s">
        <v>23</v>
      </c>
      <c r="M3" s="80" t="s">
        <v>192</v>
      </c>
      <c r="N3" s="80" t="s">
        <v>193</v>
      </c>
      <c r="O3" s="80" t="s">
        <v>194</v>
      </c>
      <c r="P3" s="80" t="s">
        <v>195</v>
      </c>
      <c r="Q3" s="80"/>
      <c r="R3" s="80" t="s">
        <v>196</v>
      </c>
      <c r="S3" s="80" t="s">
        <v>197</v>
      </c>
    </row>
    <row r="4" customFormat="false" ht="26.45" hidden="false" customHeight="true" outlineLevel="0" collapsed="false">
      <c r="A4" s="80"/>
      <c r="B4" s="80"/>
      <c r="C4" s="80"/>
      <c r="D4" s="81" t="s">
        <v>198</v>
      </c>
      <c r="E4" s="81" t="s">
        <v>199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</row>
    <row r="5" customFormat="false" ht="12.75" hidden="false" customHeight="false" outlineLevel="0" collapsed="false">
      <c r="A5" s="82" t="s">
        <v>200</v>
      </c>
      <c r="B5" s="81" t="n">
        <v>200</v>
      </c>
      <c r="C5" s="81" t="n">
        <f aca="false">D5+E5</f>
        <v>3156996.09</v>
      </c>
      <c r="D5" s="81" t="n">
        <f aca="false">SUM(D6+D12+D69+D79+D80+D85+D77+D78)</f>
        <v>3096316.09</v>
      </c>
      <c r="E5" s="81" t="n">
        <f aca="false">SUM(E6+E12+E69+E79+E80+E85+E77+E78)</f>
        <v>60680</v>
      </c>
      <c r="F5" s="81" t="n">
        <f aca="false">SUM(F6+F12+F69+F79+F80+F85+F77+F78)</f>
        <v>0</v>
      </c>
      <c r="G5" s="81" t="n">
        <f aca="false">SUM(G6+G12+G69+G79+G80+G85+G77+G78)</f>
        <v>408712.71</v>
      </c>
      <c r="H5" s="81" t="n">
        <f aca="false">SUM(H6+H12+H69+H79+H80+H85+H77+H78)</f>
        <v>0</v>
      </c>
      <c r="I5" s="81" t="n">
        <f aca="false">SUM(I6+I12+I69+I79+I80+I85+I77+I78)</f>
        <v>457161.01</v>
      </c>
      <c r="J5" s="81" t="n">
        <f aca="false">SUM(J6+J12+J69+J79+J80+J85+J77+J78)</f>
        <v>686093.42</v>
      </c>
      <c r="K5" s="81" t="n">
        <f aca="false">SUM(K6+K12+K69+K79+K80+K85+K77+K78)</f>
        <v>11137414.01</v>
      </c>
      <c r="L5" s="81" t="n">
        <f aca="false">SUM(L6+L12+L69+L79+L80+L85+L77+L78)</f>
        <v>13200</v>
      </c>
      <c r="M5" s="81" t="n">
        <f aca="false">K5+L5</f>
        <v>11150614.01</v>
      </c>
      <c r="N5" s="81" t="n">
        <f aca="false">SUM(N6+N12+N69+N79+N80+N85+N77+N78)</f>
        <v>1267614.09</v>
      </c>
      <c r="O5" s="81" t="n">
        <f aca="false">Q5</f>
        <v>304442</v>
      </c>
      <c r="P5" s="81"/>
      <c r="Q5" s="81" t="n">
        <f aca="false">SUM(Q6+Q12+Q69+Q79+Q80+Q85+Q77+Q78)</f>
        <v>304442</v>
      </c>
      <c r="R5" s="81" t="n">
        <f aca="false">SUM(R6+R12+R69+R79+R80+R85+R77+R78)</f>
        <v>822846.36</v>
      </c>
      <c r="S5" s="36" t="n">
        <f aca="false">SUM(S6+S12+S69+S79+S80+S85+S77+S78)</f>
        <v>18254479.69</v>
      </c>
    </row>
    <row r="6" customFormat="false" ht="12.75" hidden="false" customHeight="false" outlineLevel="0" collapsed="false">
      <c r="A6" s="83" t="s">
        <v>201</v>
      </c>
      <c r="B6" s="81" t="n">
        <v>210</v>
      </c>
      <c r="C6" s="81" t="n">
        <f aca="false">D6+E6</f>
        <v>232930</v>
      </c>
      <c r="D6" s="81" t="n">
        <f aca="false">SUM(D7+D8+D11)</f>
        <v>232930</v>
      </c>
      <c r="E6" s="81"/>
      <c r="F6" s="81"/>
      <c r="G6" s="81" t="n">
        <f aca="false">SUM(G7+G8+G11)</f>
        <v>6701</v>
      </c>
      <c r="H6" s="81"/>
      <c r="I6" s="81"/>
      <c r="J6" s="81"/>
      <c r="K6" s="81" t="n">
        <f aca="false">SUM(K7+K8+K11)</f>
        <v>309426</v>
      </c>
      <c r="L6" s="81" t="n">
        <f aca="false">SUM(L7+L8+L11)</f>
        <v>13200</v>
      </c>
      <c r="M6" s="81" t="n">
        <f aca="false">K6+L6</f>
        <v>322626</v>
      </c>
      <c r="N6" s="81"/>
      <c r="O6" s="81" t="n">
        <f aca="false">Q6</f>
        <v>0</v>
      </c>
      <c r="P6" s="81"/>
      <c r="Q6" s="81"/>
      <c r="R6" s="81" t="n">
        <f aca="false">SUM(R7+R8+R11)</f>
        <v>3300</v>
      </c>
      <c r="S6" s="36" t="n">
        <f aca="false">SUM(S7+S8+S11)</f>
        <v>565557</v>
      </c>
    </row>
    <row r="7" customFormat="false" ht="12.75" hidden="false" customHeight="false" outlineLevel="0" collapsed="false">
      <c r="A7" s="84" t="s">
        <v>202</v>
      </c>
      <c r="B7" s="85" t="n">
        <v>211</v>
      </c>
      <c r="C7" s="85" t="n">
        <f aca="false">D7+E7</f>
        <v>172527</v>
      </c>
      <c r="D7" s="85" t="n">
        <f aca="false">[1]3кв!D6+'[1]1 полуг'!D6</f>
        <v>172527</v>
      </c>
      <c r="E7" s="85"/>
      <c r="F7" s="85"/>
      <c r="G7" s="85" t="n">
        <f aca="false">[1]3кв!G6+'[1]1 полуг'!G6</f>
        <v>0</v>
      </c>
      <c r="H7" s="85"/>
      <c r="I7" s="85"/>
      <c r="J7" s="85"/>
      <c r="K7" s="85" t="n">
        <f aca="false">[1]3кв!K6+'[1]1 полуг'!K6</f>
        <v>66149</v>
      </c>
      <c r="L7" s="85" t="n">
        <f aca="false">[1]3кв!L6+'[1]1 полуг'!L6</f>
        <v>0</v>
      </c>
      <c r="M7" s="81" t="n">
        <f aca="false">K7+L7</f>
        <v>66149</v>
      </c>
      <c r="N7" s="85"/>
      <c r="O7" s="81" t="n">
        <f aca="false">Q7</f>
        <v>0</v>
      </c>
      <c r="P7" s="85"/>
      <c r="Q7" s="85"/>
      <c r="R7" s="85" t="n">
        <f aca="false">[1]3кв!R6+'[1]1 полуг'!R6</f>
        <v>0</v>
      </c>
      <c r="S7" s="85" t="n">
        <f aca="false">C7+G7+H7+I7+J7+M7+N7+O7+R7+F7</f>
        <v>238676</v>
      </c>
    </row>
    <row r="8" customFormat="false" ht="12.75" hidden="false" customHeight="false" outlineLevel="0" collapsed="false">
      <c r="A8" s="83" t="s">
        <v>203</v>
      </c>
      <c r="B8" s="81" t="n">
        <v>212</v>
      </c>
      <c r="C8" s="81" t="n">
        <f aca="false">D8+E8</f>
        <v>8300</v>
      </c>
      <c r="D8" s="81" t="n">
        <f aca="false">SUM(D9:D10)</f>
        <v>8300</v>
      </c>
      <c r="E8" s="81"/>
      <c r="F8" s="81"/>
      <c r="G8" s="81" t="n">
        <f aca="false">SUM(G9:G10)</f>
        <v>6700</v>
      </c>
      <c r="H8" s="81"/>
      <c r="I8" s="81"/>
      <c r="J8" s="81"/>
      <c r="K8" s="81" t="n">
        <f aca="false">SUM(K9:K10)</f>
        <v>223300</v>
      </c>
      <c r="L8" s="81" t="n">
        <f aca="false">SUM(L9:L10)</f>
        <v>13200</v>
      </c>
      <c r="M8" s="81" t="n">
        <f aca="false">K8+L8</f>
        <v>236500</v>
      </c>
      <c r="N8" s="81"/>
      <c r="O8" s="81" t="n">
        <f aca="false">Q8</f>
        <v>0</v>
      </c>
      <c r="P8" s="81"/>
      <c r="Q8" s="81"/>
      <c r="R8" s="81" t="n">
        <f aca="false">SUM(R9:R10)</f>
        <v>3300</v>
      </c>
      <c r="S8" s="36" t="n">
        <f aca="false">C8+F8+G8+H8+I8+J8+M8+N8+O8+R8</f>
        <v>254800</v>
      </c>
    </row>
    <row r="9" customFormat="false" ht="12.75" hidden="false" customHeight="false" outlineLevel="0" collapsed="false">
      <c r="A9" s="84" t="s">
        <v>204</v>
      </c>
      <c r="B9" s="85" t="n">
        <v>212</v>
      </c>
      <c r="C9" s="85" t="n">
        <f aca="false">D9+E9</f>
        <v>8300</v>
      </c>
      <c r="D9" s="85" t="n">
        <f aca="false">[1]3кв!D8+'[1]1 полуг'!D8</f>
        <v>8300</v>
      </c>
      <c r="E9" s="85"/>
      <c r="F9" s="85"/>
      <c r="G9" s="85" t="n">
        <f aca="false">[1]3кв!G8+'[1]1 полуг'!G8</f>
        <v>6700</v>
      </c>
      <c r="H9" s="85"/>
      <c r="I9" s="85"/>
      <c r="J9" s="85"/>
      <c r="K9" s="85" t="n">
        <f aca="false">[1]3кв!K8+'[1]1 полуг'!K8</f>
        <v>9800</v>
      </c>
      <c r="L9" s="85" t="n">
        <f aca="false">[1]3кв!L8+'[1]1 полуг'!L8</f>
        <v>0</v>
      </c>
      <c r="M9" s="81" t="n">
        <f aca="false">K9+L9</f>
        <v>9800</v>
      </c>
      <c r="N9" s="85"/>
      <c r="O9" s="81" t="n">
        <f aca="false">Q9</f>
        <v>0</v>
      </c>
      <c r="P9" s="85"/>
      <c r="Q9" s="85"/>
      <c r="R9" s="85" t="n">
        <f aca="false">[1]3кв!R8+'[1]1 полуг'!R8</f>
        <v>3300</v>
      </c>
      <c r="S9" s="85" t="n">
        <f aca="false">C9+G9+H9+I9+J9+M9+N9+O9+R9+F9</f>
        <v>28100</v>
      </c>
    </row>
    <row r="10" customFormat="false" ht="12.75" hidden="false" customHeight="false" outlineLevel="0" collapsed="false">
      <c r="A10" s="84" t="s">
        <v>205</v>
      </c>
      <c r="B10" s="85" t="n">
        <v>212</v>
      </c>
      <c r="C10" s="85" t="n">
        <f aca="false">D10+E10</f>
        <v>0</v>
      </c>
      <c r="D10" s="85" t="n">
        <f aca="false">[1]3кв!D9+'[1]1 полуг'!D9</f>
        <v>0</v>
      </c>
      <c r="E10" s="85"/>
      <c r="F10" s="85"/>
      <c r="G10" s="85" t="n">
        <f aca="false">[1]3кв!G9+'[1]1 полуг'!G9</f>
        <v>0</v>
      </c>
      <c r="H10" s="85"/>
      <c r="I10" s="85"/>
      <c r="J10" s="85"/>
      <c r="K10" s="85" t="n">
        <f aca="false">[1]3кв!K9+'[1]1 полуг'!K9</f>
        <v>213500</v>
      </c>
      <c r="L10" s="85" t="n">
        <v>13200</v>
      </c>
      <c r="M10" s="81" t="n">
        <f aca="false">K10+L10</f>
        <v>226700</v>
      </c>
      <c r="N10" s="85"/>
      <c r="O10" s="81" t="n">
        <f aca="false">Q10</f>
        <v>0</v>
      </c>
      <c r="P10" s="85"/>
      <c r="Q10" s="85"/>
      <c r="R10" s="85" t="n">
        <f aca="false">[1]3кв!R9+'[1]1 полуг'!R9</f>
        <v>0</v>
      </c>
      <c r="S10" s="85" t="n">
        <f aca="false">C10+G10+H10+I10+J10+M10+N10+O10+R10+F10</f>
        <v>226700</v>
      </c>
    </row>
    <row r="11" customFormat="false" ht="12.75" hidden="false" customHeight="false" outlineLevel="0" collapsed="false">
      <c r="A11" s="83" t="s">
        <v>206</v>
      </c>
      <c r="B11" s="81" t="n">
        <v>213</v>
      </c>
      <c r="C11" s="81" t="n">
        <f aca="false">D11+E11</f>
        <v>52103</v>
      </c>
      <c r="D11" s="85" t="n">
        <f aca="false">[1]3кв!D10+'[1]1 полуг'!D10</f>
        <v>52103</v>
      </c>
      <c r="E11" s="85"/>
      <c r="F11" s="85"/>
      <c r="G11" s="85" t="n">
        <f aca="false">[1]3кв!G10+'[1]1 полуг'!G10</f>
        <v>1</v>
      </c>
      <c r="H11" s="85"/>
      <c r="I11" s="85" t="n">
        <f aca="false">[1]3кв!I10+'[1]1 полуг'!I10</f>
        <v>0</v>
      </c>
      <c r="J11" s="85"/>
      <c r="K11" s="85" t="n">
        <f aca="false">[1]3кв!K10+'[1]1 полуг'!K10</f>
        <v>19977</v>
      </c>
      <c r="L11" s="85"/>
      <c r="M11" s="81" t="n">
        <f aca="false">K11+L11</f>
        <v>19977</v>
      </c>
      <c r="N11" s="85"/>
      <c r="O11" s="81" t="n">
        <f aca="false">Q11</f>
        <v>0</v>
      </c>
      <c r="P11" s="85"/>
      <c r="Q11" s="85"/>
      <c r="R11" s="85" t="n">
        <f aca="false">[1]3кв!R10+'[1]1 полуг'!R10</f>
        <v>0</v>
      </c>
      <c r="S11" s="85" t="n">
        <f aca="false">C11+G11+H11+I11+J11+M11+N11+O11+R11+F11</f>
        <v>72081</v>
      </c>
    </row>
    <row r="12" customFormat="false" ht="12.75" hidden="false" customHeight="false" outlineLevel="0" collapsed="false">
      <c r="A12" s="83" t="s">
        <v>207</v>
      </c>
      <c r="B12" s="81" t="n">
        <v>220</v>
      </c>
      <c r="C12" s="81" t="n">
        <f aca="false">D12+E12</f>
        <v>2450140.44</v>
      </c>
      <c r="D12" s="81" t="n">
        <f aca="false">SUM(D13+D14+D17+D21+D22+D30)</f>
        <v>2450140.44</v>
      </c>
      <c r="E12" s="81"/>
      <c r="F12" s="81" t="n">
        <f aca="false">SUM(F13+F14+F17+F21+F22+F30)</f>
        <v>0</v>
      </c>
      <c r="G12" s="81" t="n">
        <f aca="false">SUM(G13+G14+G17+G21+G22+G30)</f>
        <v>383774.25</v>
      </c>
      <c r="H12" s="81"/>
      <c r="I12" s="81" t="n">
        <f aca="false">SUM(I13+I14+I17+I21+I22+I30)</f>
        <v>439043.01</v>
      </c>
      <c r="J12" s="81"/>
      <c r="K12" s="81" t="n">
        <f aca="false">SUM(K13+K14+K17+K21+K22+K30)</f>
        <v>8026104.98</v>
      </c>
      <c r="L12" s="81" t="n">
        <f aca="false">SUM(L13+L14+L17+L21+L22+L30)</f>
        <v>0</v>
      </c>
      <c r="M12" s="81" t="n">
        <f aca="false">K12+L12</f>
        <v>8026104.98</v>
      </c>
      <c r="N12" s="81" t="n">
        <f aca="false">SUM(N13+N14+N17+N21+N22+N30)</f>
        <v>1116865.09</v>
      </c>
      <c r="O12" s="81" t="n">
        <f aca="false">Q12</f>
        <v>140292</v>
      </c>
      <c r="P12" s="81"/>
      <c r="Q12" s="81" t="n">
        <f aca="false">SUM(Q13+Q14+Q17+Q21+Q22+Q30)</f>
        <v>140292</v>
      </c>
      <c r="R12" s="81" t="n">
        <f aca="false">SUM(R13+R14+R17+R21+R22+R30)</f>
        <v>669898.32</v>
      </c>
      <c r="S12" s="40" t="n">
        <f aca="false">SUM(S13+S14+S17+S21+S22+S30)</f>
        <v>13226118.09</v>
      </c>
    </row>
    <row r="13" customFormat="false" ht="12.75" hidden="false" customHeight="false" outlineLevel="0" collapsed="false">
      <c r="A13" s="84" t="s">
        <v>208</v>
      </c>
      <c r="B13" s="85" t="n">
        <v>221</v>
      </c>
      <c r="C13" s="85" t="n">
        <f aca="false">D13+E13</f>
        <v>107342</v>
      </c>
      <c r="D13" s="85" t="n">
        <f aca="false">[1]3кв!D12+'[1]1 полуг'!D12</f>
        <v>107342</v>
      </c>
      <c r="E13" s="85"/>
      <c r="F13" s="85" t="n">
        <f aca="false">[1]3кв!F12+'[1]1 полуг'!F12</f>
        <v>0</v>
      </c>
      <c r="G13" s="85" t="n">
        <f aca="false">[1]3кв!G12+'[1]1 полуг'!G12</f>
        <v>75305.83</v>
      </c>
      <c r="H13" s="85"/>
      <c r="I13" s="85" t="n">
        <f aca="false">[1]3кв!I12+'[1]1 полуг'!I12</f>
        <v>8041</v>
      </c>
      <c r="J13" s="85"/>
      <c r="K13" s="85" t="n">
        <f aca="false">[1]3кв!K12+'[1]1 полуг'!K12</f>
        <v>120890.24</v>
      </c>
      <c r="L13" s="85"/>
      <c r="M13" s="81" t="n">
        <f aca="false">K13+L13</f>
        <v>120890.24</v>
      </c>
      <c r="N13" s="85" t="n">
        <f aca="false">[1]3кв!N12+'[1]1 полуг'!N12</f>
        <v>0</v>
      </c>
      <c r="O13" s="81" t="n">
        <f aca="false">Q13</f>
        <v>0</v>
      </c>
      <c r="P13" s="85"/>
      <c r="Q13" s="85"/>
      <c r="R13" s="85" t="n">
        <f aca="false">[1]3кв!R12+'[1]1 полуг'!R12</f>
        <v>32015.32</v>
      </c>
      <c r="S13" s="85" t="n">
        <f aca="false">C13+G13+H13+I13+J13+M13+N13+O13+R13+F13</f>
        <v>343594.39</v>
      </c>
    </row>
    <row r="14" customFormat="false" ht="12.75" hidden="false" customHeight="false" outlineLevel="0" collapsed="false">
      <c r="A14" s="83" t="s">
        <v>209</v>
      </c>
      <c r="B14" s="81" t="n">
        <v>222</v>
      </c>
      <c r="C14" s="81" t="n">
        <f aca="false">D14+E14</f>
        <v>23203.2</v>
      </c>
      <c r="D14" s="81" t="n">
        <f aca="false">D15+D16</f>
        <v>23203.2</v>
      </c>
      <c r="E14" s="81"/>
      <c r="F14" s="81" t="n">
        <f aca="false">F15+F16</f>
        <v>0</v>
      </c>
      <c r="G14" s="81"/>
      <c r="H14" s="81"/>
      <c r="I14" s="81"/>
      <c r="J14" s="81"/>
      <c r="K14" s="81" t="n">
        <f aca="false">K15+K16</f>
        <v>93530</v>
      </c>
      <c r="L14" s="81"/>
      <c r="M14" s="81" t="n">
        <f aca="false">K14+L14</f>
        <v>93530</v>
      </c>
      <c r="N14" s="81" t="n">
        <f aca="false">N15+N16</f>
        <v>0</v>
      </c>
      <c r="O14" s="81" t="n">
        <f aca="false">Q14</f>
        <v>0</v>
      </c>
      <c r="P14" s="81"/>
      <c r="Q14" s="81"/>
      <c r="R14" s="81" t="n">
        <f aca="false">R15+R16</f>
        <v>11100</v>
      </c>
      <c r="S14" s="81" t="n">
        <f aca="false">S15+S16</f>
        <v>127833.2</v>
      </c>
    </row>
    <row r="15" customFormat="false" ht="12.75" hidden="false" customHeight="false" outlineLevel="0" collapsed="false">
      <c r="A15" s="84" t="s">
        <v>210</v>
      </c>
      <c r="B15" s="85" t="n">
        <v>222</v>
      </c>
      <c r="C15" s="85" t="n">
        <f aca="false">D15+E15</f>
        <v>15624</v>
      </c>
      <c r="D15" s="85" t="n">
        <f aca="false">[1]3кв!D14+'[1]1 полуг'!D14</f>
        <v>15624</v>
      </c>
      <c r="E15" s="85"/>
      <c r="F15" s="85" t="n">
        <f aca="false">[1]3кв!F14+'[1]1 полуг'!F14</f>
        <v>0</v>
      </c>
      <c r="G15" s="85"/>
      <c r="H15" s="85"/>
      <c r="I15" s="85"/>
      <c r="J15" s="85"/>
      <c r="K15" s="85" t="n">
        <f aca="false">[1]3кв!K14+'[1]1 полуг'!K14</f>
        <v>66912</v>
      </c>
      <c r="L15" s="85"/>
      <c r="M15" s="81" t="n">
        <f aca="false">K15+L15</f>
        <v>66912</v>
      </c>
      <c r="N15" s="85" t="n">
        <f aca="false">[1]3кв!N14+'[1]1 полуг'!N14</f>
        <v>0</v>
      </c>
      <c r="O15" s="81" t="n">
        <f aca="false">Q15</f>
        <v>0</v>
      </c>
      <c r="P15" s="85"/>
      <c r="Q15" s="85"/>
      <c r="R15" s="85" t="n">
        <f aca="false">[1]3кв!R14+'[1]1 полуг'!R14</f>
        <v>0</v>
      </c>
      <c r="S15" s="85" t="n">
        <f aca="false">C15+G15+H15+I15+J15+M15+N15+O15+R15</f>
        <v>82536</v>
      </c>
    </row>
    <row r="16" customFormat="false" ht="12.75" hidden="false" customHeight="false" outlineLevel="0" collapsed="false">
      <c r="A16" s="84" t="s">
        <v>211</v>
      </c>
      <c r="B16" s="85" t="n">
        <v>222</v>
      </c>
      <c r="C16" s="85" t="n">
        <f aca="false">D16+E16</f>
        <v>7579.2</v>
      </c>
      <c r="D16" s="85" t="n">
        <f aca="false">[1]3кв!D15+'[1]1 полуг'!D15</f>
        <v>7579.2</v>
      </c>
      <c r="E16" s="85"/>
      <c r="F16" s="85" t="n">
        <f aca="false">[1]3кв!F15+'[1]1 полуг'!F15</f>
        <v>0</v>
      </c>
      <c r="G16" s="85"/>
      <c r="H16" s="85"/>
      <c r="I16" s="85"/>
      <c r="J16" s="85"/>
      <c r="K16" s="85" t="n">
        <f aca="false">[1]3кв!K15+'[1]1 полуг'!K15</f>
        <v>26618</v>
      </c>
      <c r="L16" s="85"/>
      <c r="M16" s="81" t="n">
        <f aca="false">K16+L16</f>
        <v>26618</v>
      </c>
      <c r="N16" s="85" t="n">
        <f aca="false">[1]3кв!N15+'[1]1 полуг'!N15</f>
        <v>0</v>
      </c>
      <c r="O16" s="81" t="n">
        <f aca="false">Q16</f>
        <v>0</v>
      </c>
      <c r="P16" s="85"/>
      <c r="Q16" s="85"/>
      <c r="R16" s="85" t="n">
        <f aca="false">[1]3кв!R15+'[1]1 полуг'!R15</f>
        <v>11100</v>
      </c>
      <c r="S16" s="85" t="n">
        <f aca="false">C16+G16+H16+I16+J16+M16+N16+O16+R16</f>
        <v>45297.2</v>
      </c>
    </row>
    <row r="17" customFormat="false" ht="12.75" hidden="false" customHeight="false" outlineLevel="0" collapsed="false">
      <c r="A17" s="83" t="s">
        <v>212</v>
      </c>
      <c r="B17" s="81" t="n">
        <v>223</v>
      </c>
      <c r="C17" s="81" t="n">
        <f aca="false">D17+E17</f>
        <v>497571.44</v>
      </c>
      <c r="D17" s="81" t="n">
        <f aca="false">SUM(D18:D20)</f>
        <v>497571.44</v>
      </c>
      <c r="E17" s="81"/>
      <c r="F17" s="81" t="n">
        <f aca="false">SUM(F18:F20)</f>
        <v>0</v>
      </c>
      <c r="G17" s="81"/>
      <c r="H17" s="81"/>
      <c r="I17" s="81"/>
      <c r="J17" s="81"/>
      <c r="K17" s="81" t="n">
        <f aca="false">SUM(K18:K20)</f>
        <v>5585650.85</v>
      </c>
      <c r="L17" s="81"/>
      <c r="M17" s="81" t="n">
        <f aca="false">K17+L17</f>
        <v>5585650.85</v>
      </c>
      <c r="N17" s="81" t="n">
        <f aca="false">SUM(N18:N20)</f>
        <v>938997.71</v>
      </c>
      <c r="O17" s="81" t="n">
        <f aca="false">Q17</f>
        <v>0</v>
      </c>
      <c r="P17" s="81"/>
      <c r="Q17" s="81"/>
      <c r="R17" s="81"/>
      <c r="S17" s="36" t="n">
        <f aca="false">C17+G17+H17+I17+J17+M17+N17+O17+R17</f>
        <v>7022220</v>
      </c>
    </row>
    <row r="18" customFormat="false" ht="12.75" hidden="false" customHeight="false" outlineLevel="0" collapsed="false">
      <c r="A18" s="84" t="s">
        <v>213</v>
      </c>
      <c r="B18" s="85" t="n">
        <v>223</v>
      </c>
      <c r="C18" s="85" t="n">
        <f aca="false">D18+E18</f>
        <v>15070</v>
      </c>
      <c r="D18" s="85" t="n">
        <f aca="false">[1]3кв!D17+'[1]1 полуг'!D17</f>
        <v>15070</v>
      </c>
      <c r="E18" s="85"/>
      <c r="F18" s="85" t="n">
        <f aca="false">[1]3кв!F17+'[1]1 полуг'!F17</f>
        <v>0</v>
      </c>
      <c r="G18" s="85"/>
      <c r="H18" s="85"/>
      <c r="I18" s="85"/>
      <c r="J18" s="85"/>
      <c r="K18" s="85" t="n">
        <f aca="false">[1]3кв!K17+'[1]1 полуг'!K17</f>
        <v>1939779.31</v>
      </c>
      <c r="L18" s="85"/>
      <c r="M18" s="81" t="n">
        <f aca="false">K18+L18</f>
        <v>1939779.31</v>
      </c>
      <c r="N18" s="85" t="n">
        <f aca="false">[1]3кв!N17+'[1]1 полуг'!N17</f>
        <v>763751</v>
      </c>
      <c r="O18" s="81" t="n">
        <f aca="false">Q18</f>
        <v>0</v>
      </c>
      <c r="P18" s="85"/>
      <c r="Q18" s="85"/>
      <c r="R18" s="85"/>
      <c r="S18" s="51" t="n">
        <f aca="false">C18+G18+H18+I18+J18+M18+N18+O18+R18+F18</f>
        <v>2718600.31</v>
      </c>
    </row>
    <row r="19" customFormat="false" ht="12.75" hidden="false" customHeight="false" outlineLevel="0" collapsed="false">
      <c r="A19" s="84" t="s">
        <v>214</v>
      </c>
      <c r="B19" s="85" t="n">
        <v>223</v>
      </c>
      <c r="C19" s="85" t="n">
        <f aca="false">D19+E19</f>
        <v>481341.44</v>
      </c>
      <c r="D19" s="85" t="n">
        <f aca="false">[1]3кв!D18+'[1]1 полуг'!D18</f>
        <v>481341.44</v>
      </c>
      <c r="E19" s="85"/>
      <c r="F19" s="85" t="n">
        <f aca="false">[1]3кв!F18+'[1]1 полуг'!F18</f>
        <v>0</v>
      </c>
      <c r="G19" s="85"/>
      <c r="H19" s="85"/>
      <c r="I19" s="85"/>
      <c r="J19" s="85"/>
      <c r="K19" s="85" t="n">
        <f aca="false">[1]3кв!K18+'[1]1 полуг'!K18</f>
        <v>3000069.39</v>
      </c>
      <c r="L19" s="85"/>
      <c r="M19" s="81" t="n">
        <f aca="false">K19+L19</f>
        <v>3000069.39</v>
      </c>
      <c r="N19" s="85" t="n">
        <f aca="false">[1]3кв!N18+'[1]1 полуг'!N18</f>
        <v>165631.73</v>
      </c>
      <c r="O19" s="81" t="n">
        <f aca="false">Q19</f>
        <v>0</v>
      </c>
      <c r="P19" s="85"/>
      <c r="Q19" s="85"/>
      <c r="R19" s="85"/>
      <c r="S19" s="51" t="n">
        <f aca="false">C19+G19+H19+I19+J19+M19+N19+O19+R19+F19</f>
        <v>3647042.56</v>
      </c>
    </row>
    <row r="20" customFormat="false" ht="14.25" hidden="false" customHeight="true" outlineLevel="0" collapsed="false">
      <c r="A20" s="86" t="s">
        <v>215</v>
      </c>
      <c r="B20" s="85" t="n">
        <v>223</v>
      </c>
      <c r="C20" s="85" t="n">
        <f aca="false">D20+E20</f>
        <v>1160</v>
      </c>
      <c r="D20" s="85" t="n">
        <f aca="false">[1]3кв!D19+'[1]1 полуг'!D19</f>
        <v>1160</v>
      </c>
      <c r="E20" s="85"/>
      <c r="F20" s="85" t="n">
        <f aca="false">[1]3кв!F19+'[1]1 полуг'!F19</f>
        <v>0</v>
      </c>
      <c r="G20" s="85"/>
      <c r="H20" s="85"/>
      <c r="I20" s="85"/>
      <c r="J20" s="85"/>
      <c r="K20" s="85" t="n">
        <f aca="false">[1]3кв!K19+'[1]1 полуг'!K19</f>
        <v>645802.15</v>
      </c>
      <c r="L20" s="85"/>
      <c r="M20" s="81" t="n">
        <f aca="false">K20+L20</f>
        <v>645802.15</v>
      </c>
      <c r="N20" s="85" t="n">
        <f aca="false">[1]3кв!N19+'[1]1 полуг'!N19</f>
        <v>9614.98</v>
      </c>
      <c r="O20" s="81" t="n">
        <f aca="false">Q20</f>
        <v>0</v>
      </c>
      <c r="P20" s="85"/>
      <c r="Q20" s="85"/>
      <c r="R20" s="85"/>
      <c r="S20" s="51" t="n">
        <f aca="false">C20+G20+H20+I20+J20+M20+N20+O20+R20+F20</f>
        <v>656577.13</v>
      </c>
    </row>
    <row r="21" customFormat="false" ht="12.75" hidden="true" customHeight="false" outlineLevel="0" collapsed="false">
      <c r="A21" s="86" t="s">
        <v>216</v>
      </c>
      <c r="B21" s="81" t="n">
        <v>224</v>
      </c>
      <c r="C21" s="81" t="n">
        <f aca="false">D21+E21</f>
        <v>0</v>
      </c>
      <c r="D21" s="85" t="n">
        <f aca="false">[1]3кв!D20+'[1]1 полуг'!D20</f>
        <v>0</v>
      </c>
      <c r="E21" s="85"/>
      <c r="F21" s="85" t="n">
        <f aca="false">[1]3кв!F20+'[1]1 полуг'!F20</f>
        <v>0</v>
      </c>
      <c r="G21" s="85" t="n">
        <f aca="false">[1]3кв!G20+'[1]1 полуг'!G20</f>
        <v>0</v>
      </c>
      <c r="H21" s="85"/>
      <c r="I21" s="85" t="n">
        <f aca="false">[1]3кв!I20+'[1]1 полуг'!I20</f>
        <v>0</v>
      </c>
      <c r="J21" s="85"/>
      <c r="K21" s="85" t="n">
        <f aca="false">[1]3кв!K20+'[1]1 полуг'!K20</f>
        <v>0</v>
      </c>
      <c r="L21" s="85"/>
      <c r="M21" s="81" t="n">
        <f aca="false">K21+L21</f>
        <v>0</v>
      </c>
      <c r="N21" s="85" t="n">
        <f aca="false">[1]3кв!N20+'[1]1 полуг'!N20</f>
        <v>0</v>
      </c>
      <c r="O21" s="81" t="n">
        <f aca="false">Q21</f>
        <v>0</v>
      </c>
      <c r="P21" s="85"/>
      <c r="Q21" s="85"/>
      <c r="R21" s="85"/>
      <c r="S21" s="81" t="n">
        <f aca="false">C21+G21+H21+I21+J21+M21+N21+O21+R21+F21</f>
        <v>0</v>
      </c>
    </row>
    <row r="22" customFormat="false" ht="12.75" hidden="false" customHeight="false" outlineLevel="0" collapsed="false">
      <c r="A22" s="87" t="s">
        <v>217</v>
      </c>
      <c r="B22" s="81" t="n">
        <v>225</v>
      </c>
      <c r="C22" s="81" t="n">
        <f aca="false">D22+E22</f>
        <v>68666.57</v>
      </c>
      <c r="D22" s="81" t="n">
        <f aca="false">SUM(D23:D29)</f>
        <v>68666.57</v>
      </c>
      <c r="E22" s="81"/>
      <c r="F22" s="81" t="n">
        <f aca="false">SUM(F23:F29)</f>
        <v>0</v>
      </c>
      <c r="G22" s="81" t="n">
        <f aca="false">SUM(G23:G29)</f>
        <v>37980</v>
      </c>
      <c r="H22" s="81"/>
      <c r="I22" s="81" t="n">
        <f aca="false">SUM(I23:I29)</f>
        <v>9000</v>
      </c>
      <c r="J22" s="81"/>
      <c r="K22" s="81" t="n">
        <f aca="false">SUM(K23:K29)</f>
        <v>408382.33</v>
      </c>
      <c r="L22" s="81"/>
      <c r="M22" s="81" t="n">
        <f aca="false">K22+L22</f>
        <v>408382.33</v>
      </c>
      <c r="N22" s="81" t="n">
        <f aca="false">SUM(N23:N29)</f>
        <v>9367.38</v>
      </c>
      <c r="O22" s="81" t="n">
        <f aca="false">SUM(O23:O29)</f>
        <v>0</v>
      </c>
      <c r="P22" s="81" t="n">
        <f aca="false">SUM(P23:P29)</f>
        <v>0</v>
      </c>
      <c r="Q22" s="81" t="n">
        <f aca="false">SUM(Q23:Q29)</f>
        <v>0</v>
      </c>
      <c r="R22" s="81" t="n">
        <f aca="false">SUM(R23:R29)</f>
        <v>3470</v>
      </c>
      <c r="S22" s="81" t="n">
        <f aca="false">SUM(S23:S29)</f>
        <v>536866.28</v>
      </c>
    </row>
    <row r="23" customFormat="false" ht="12.75" hidden="true" customHeight="false" outlineLevel="0" collapsed="false">
      <c r="A23" s="88" t="s">
        <v>218</v>
      </c>
      <c r="B23" s="85" t="n">
        <v>225</v>
      </c>
      <c r="C23" s="85" t="n">
        <f aca="false">D23+E23</f>
        <v>0</v>
      </c>
      <c r="D23" s="85" t="n">
        <f aca="false">[1]3кв!D22+'[1]1 полуг'!D22</f>
        <v>0</v>
      </c>
      <c r="E23" s="85"/>
      <c r="F23" s="85" t="n">
        <f aca="false">[1]3кв!F22+'[1]1 полуг'!F22</f>
        <v>0</v>
      </c>
      <c r="G23" s="85" t="n">
        <f aca="false">[1]3кв!G22+'[1]1 полуг'!G22</f>
        <v>0</v>
      </c>
      <c r="H23" s="85"/>
      <c r="I23" s="85" t="n">
        <f aca="false">[1]3кв!I22+'[1]1 полуг'!I22</f>
        <v>0</v>
      </c>
      <c r="J23" s="85"/>
      <c r="K23" s="85" t="n">
        <f aca="false">[1]3кв!K22+'[1]1 полуг'!K22</f>
        <v>0</v>
      </c>
      <c r="L23" s="85"/>
      <c r="M23" s="81" t="n">
        <f aca="false">K23+L23</f>
        <v>0</v>
      </c>
      <c r="N23" s="85" t="n">
        <f aca="false">[1]3кв!N22+'[1]1 полуг'!N22</f>
        <v>0</v>
      </c>
      <c r="O23" s="81" t="n">
        <f aca="false">Q23</f>
        <v>0</v>
      </c>
      <c r="P23" s="85"/>
      <c r="Q23" s="85"/>
      <c r="R23" s="85"/>
      <c r="S23" s="51" t="n">
        <f aca="false">C23+G23+H23+I23+J23+M23+N23+O23+R23+F23</f>
        <v>0</v>
      </c>
    </row>
    <row r="24" customFormat="false" ht="12.75" hidden="false" customHeight="false" outlineLevel="0" collapsed="false">
      <c r="A24" s="88" t="s">
        <v>219</v>
      </c>
      <c r="B24" s="85" t="n">
        <v>225</v>
      </c>
      <c r="C24" s="85" t="n">
        <f aca="false">D24+E24</f>
        <v>1047.05</v>
      </c>
      <c r="D24" s="85" t="n">
        <f aca="false">[1]3кв!D23+'[1]1 полуг'!D23</f>
        <v>1047.05</v>
      </c>
      <c r="E24" s="85"/>
      <c r="F24" s="85" t="n">
        <f aca="false">[1]3кв!F23+'[1]1 полуг'!F23</f>
        <v>0</v>
      </c>
      <c r="G24" s="85" t="n">
        <f aca="false">[1]3кв!G23+'[1]1 полуг'!G23</f>
        <v>0</v>
      </c>
      <c r="H24" s="85"/>
      <c r="I24" s="85" t="n">
        <f aca="false">[1]3кв!I23+'[1]1 полуг'!I23</f>
        <v>0</v>
      </c>
      <c r="J24" s="85"/>
      <c r="K24" s="85" t="n">
        <f aca="false">[1]3кв!K23+'[1]1 полуг'!K23</f>
        <v>288493.33</v>
      </c>
      <c r="L24" s="85"/>
      <c r="M24" s="81" t="n">
        <f aca="false">K24+L24</f>
        <v>288493.33</v>
      </c>
      <c r="N24" s="85" t="n">
        <f aca="false">[1]3кв!N23+'[1]1 полуг'!N23</f>
        <v>9367.38</v>
      </c>
      <c r="O24" s="81" t="n">
        <f aca="false">Q24</f>
        <v>0</v>
      </c>
      <c r="P24" s="85"/>
      <c r="Q24" s="85"/>
      <c r="R24" s="85"/>
      <c r="S24" s="85" t="n">
        <f aca="false">C24+G24+H24+I24+J24+M24+N24+O24+R24+F24</f>
        <v>298907.76</v>
      </c>
    </row>
    <row r="25" customFormat="false" ht="10.5" hidden="false" customHeight="true" outlineLevel="0" collapsed="false">
      <c r="A25" s="88" t="s">
        <v>220</v>
      </c>
      <c r="B25" s="85" t="n">
        <v>225</v>
      </c>
      <c r="C25" s="85" t="n">
        <f aca="false">D25+E25</f>
        <v>14573</v>
      </c>
      <c r="D25" s="85" t="n">
        <f aca="false">[1]3кв!D24+'[1]1 полуг'!D24</f>
        <v>14573</v>
      </c>
      <c r="E25" s="85"/>
      <c r="F25" s="85" t="n">
        <f aca="false">[1]3кв!F24+'[1]1 полуг'!F24</f>
        <v>0</v>
      </c>
      <c r="G25" s="85" t="n">
        <f aca="false">[1]3кв!G24+'[1]1 полуг'!G24</f>
        <v>35000</v>
      </c>
      <c r="H25" s="85"/>
      <c r="I25" s="85" t="n">
        <f aca="false">[1]3кв!I24+'[1]1 полуг'!I24</f>
        <v>6500</v>
      </c>
      <c r="J25" s="85"/>
      <c r="K25" s="85" t="n">
        <f aca="false">[1]3кв!K24+'[1]1 полуг'!K24</f>
        <v>3000</v>
      </c>
      <c r="L25" s="85"/>
      <c r="M25" s="81" t="n">
        <f aca="false">K25+L25</f>
        <v>3000</v>
      </c>
      <c r="N25" s="85"/>
      <c r="O25" s="81" t="n">
        <f aca="false">Q25</f>
        <v>0</v>
      </c>
      <c r="P25" s="85"/>
      <c r="Q25" s="85"/>
      <c r="R25" s="85"/>
      <c r="S25" s="85" t="n">
        <f aca="false">C25+G25+H25+I25+J25+M25+N25+O25+R25+F25</f>
        <v>59073</v>
      </c>
    </row>
    <row r="26" customFormat="false" ht="12.75" hidden="false" customHeight="false" outlineLevel="0" collapsed="false">
      <c r="A26" s="88" t="s">
        <v>221</v>
      </c>
      <c r="B26" s="85" t="n">
        <v>225</v>
      </c>
      <c r="C26" s="85" t="n">
        <f aca="false">D26+E26</f>
        <v>3000</v>
      </c>
      <c r="D26" s="85" t="n">
        <f aca="false">[1]3кв!D26+'[1]1 полуг'!D25</f>
        <v>3000</v>
      </c>
      <c r="E26" s="85"/>
      <c r="F26" s="85" t="n">
        <f aca="false">[1]3кв!F26+'[1]1 полуг'!F25</f>
        <v>0</v>
      </c>
      <c r="G26" s="85" t="n">
        <f aca="false">[1]3кв!G26+'[1]1 полуг'!G25</f>
        <v>0</v>
      </c>
      <c r="H26" s="85"/>
      <c r="I26" s="85" t="n">
        <f aca="false">[1]3кв!I26+'[1]1 полуг'!I25</f>
        <v>0</v>
      </c>
      <c r="J26" s="85"/>
      <c r="K26" s="85" t="n">
        <f aca="false">[1]3кв!K26+'[1]1 полуг'!K25</f>
        <v>101889</v>
      </c>
      <c r="L26" s="85"/>
      <c r="M26" s="81" t="n">
        <f aca="false">K26+L26</f>
        <v>101889</v>
      </c>
      <c r="N26" s="85"/>
      <c r="O26" s="81" t="n">
        <f aca="false">Q26</f>
        <v>0</v>
      </c>
      <c r="P26" s="85"/>
      <c r="Q26" s="85"/>
      <c r="R26" s="85"/>
      <c r="S26" s="85" t="n">
        <f aca="false">C26+G26+H26+I26+J26+M26+N26+O26+R26+F26</f>
        <v>104889</v>
      </c>
    </row>
    <row r="27" customFormat="false" ht="12.75" hidden="false" customHeight="false" outlineLevel="0" collapsed="false">
      <c r="A27" s="88" t="s">
        <v>222</v>
      </c>
      <c r="B27" s="85" t="n">
        <v>225</v>
      </c>
      <c r="C27" s="85" t="n">
        <f aca="false">D27+E27</f>
        <v>26375.12</v>
      </c>
      <c r="D27" s="85" t="n">
        <f aca="false">[1]3кв!D27</f>
        <v>26375.12</v>
      </c>
      <c r="E27" s="85"/>
      <c r="F27" s="85" t="n">
        <f aca="false">[1]3кв!F27</f>
        <v>0</v>
      </c>
      <c r="G27" s="85" t="n">
        <f aca="false">[1]3кв!G27</f>
        <v>600</v>
      </c>
      <c r="H27" s="85"/>
      <c r="I27" s="85" t="n">
        <f aca="false">[1]3кв!I27</f>
        <v>0</v>
      </c>
      <c r="J27" s="85"/>
      <c r="K27" s="85" t="n">
        <f aca="false">[1]3кв!K27</f>
        <v>0</v>
      </c>
      <c r="L27" s="85"/>
      <c r="M27" s="81" t="n">
        <f aca="false">K27+L27</f>
        <v>0</v>
      </c>
      <c r="N27" s="85"/>
      <c r="O27" s="81" t="n">
        <f aca="false">Q27</f>
        <v>0</v>
      </c>
      <c r="P27" s="85"/>
      <c r="Q27" s="85"/>
      <c r="R27" s="85"/>
      <c r="S27" s="85" t="n">
        <f aca="false">C27+G27+H27+I27+J27+M27+N27+O27+R27+F27</f>
        <v>26975.12</v>
      </c>
    </row>
    <row r="28" customFormat="false" ht="12.75" hidden="true" customHeight="false" outlineLevel="0" collapsed="false">
      <c r="A28" s="88" t="s">
        <v>223</v>
      </c>
      <c r="B28" s="85" t="n">
        <v>225</v>
      </c>
      <c r="C28" s="85" t="n">
        <f aca="false">D28+E28</f>
        <v>0</v>
      </c>
      <c r="D28" s="85" t="n">
        <f aca="false">[1]3кв!D25</f>
        <v>0</v>
      </c>
      <c r="E28" s="85"/>
      <c r="F28" s="85" t="n">
        <f aca="false">[1]3кв!F25</f>
        <v>0</v>
      </c>
      <c r="G28" s="85" t="n">
        <f aca="false">[1]3кв!G25</f>
        <v>0</v>
      </c>
      <c r="H28" s="85"/>
      <c r="I28" s="85" t="n">
        <f aca="false">[1]3кв!I25</f>
        <v>0</v>
      </c>
      <c r="J28" s="85"/>
      <c r="K28" s="85" t="n">
        <f aca="false">[1]3кв!K25</f>
        <v>0</v>
      </c>
      <c r="L28" s="85"/>
      <c r="M28" s="81" t="n">
        <f aca="false">K28+L28</f>
        <v>0</v>
      </c>
      <c r="N28" s="85"/>
      <c r="O28" s="81" t="n">
        <f aca="false">Q28</f>
        <v>0</v>
      </c>
      <c r="P28" s="85"/>
      <c r="Q28" s="85"/>
      <c r="R28" s="85"/>
      <c r="S28" s="85" t="n">
        <f aca="false">C28+G28+H28+I28+J28+M28+N28+O28+R28+F28</f>
        <v>0</v>
      </c>
    </row>
    <row r="29" customFormat="false" ht="12" hidden="false" customHeight="true" outlineLevel="0" collapsed="false">
      <c r="A29" s="88" t="s">
        <v>224</v>
      </c>
      <c r="B29" s="85" t="n">
        <v>225</v>
      </c>
      <c r="C29" s="85" t="n">
        <f aca="false">D29+E29</f>
        <v>23671.4</v>
      </c>
      <c r="D29" s="85" t="n">
        <f aca="false">[1]3кв!D28+'[1]1 полуг'!D26</f>
        <v>23671.4</v>
      </c>
      <c r="E29" s="85"/>
      <c r="F29" s="85" t="n">
        <f aca="false">[1]3кв!F28+'[1]1 полуг'!F26</f>
        <v>0</v>
      </c>
      <c r="G29" s="85" t="n">
        <f aca="false">[1]3кв!G28+'[1]1 полуг'!G26</f>
        <v>2380</v>
      </c>
      <c r="H29" s="85"/>
      <c r="I29" s="85" t="n">
        <f aca="false">[1]3кв!I28+'[1]1 полуг'!I26</f>
        <v>2500</v>
      </c>
      <c r="J29" s="85"/>
      <c r="K29" s="85" t="n">
        <f aca="false">[1]3кв!K28+'[1]1 полуг'!K26</f>
        <v>15000</v>
      </c>
      <c r="L29" s="85"/>
      <c r="M29" s="85" t="n">
        <f aca="false">[1]3кв!M28+'[1]1 полуг'!M26</f>
        <v>15000</v>
      </c>
      <c r="N29" s="85" t="n">
        <f aca="false">[1]3кв!N28+'[1]1 полуг'!N26</f>
        <v>0</v>
      </c>
      <c r="O29" s="85" t="n">
        <f aca="false">[1]3кв!O28+'[1]1 полуг'!O26</f>
        <v>0</v>
      </c>
      <c r="P29" s="85" t="n">
        <f aca="false">[1]3кв!P28+'[1]1 полуг'!P26</f>
        <v>0</v>
      </c>
      <c r="Q29" s="85" t="n">
        <f aca="false">[1]3кв!Q28+'[1]1 полуг'!Q26</f>
        <v>0</v>
      </c>
      <c r="R29" s="85" t="n">
        <f aca="false">[1]3кв!R28+'[1]1 полуг'!R26</f>
        <v>3470</v>
      </c>
      <c r="S29" s="85" t="n">
        <f aca="false">C29+G29+H29+I29+J29+M29+N29+O29+R29+F29</f>
        <v>47021.4</v>
      </c>
    </row>
    <row r="30" customFormat="false" ht="12.75" hidden="false" customHeight="false" outlineLevel="0" collapsed="false">
      <c r="A30" s="83" t="s">
        <v>225</v>
      </c>
      <c r="B30" s="81" t="n">
        <v>226</v>
      </c>
      <c r="C30" s="81" t="n">
        <f aca="false">D30+E30</f>
        <v>1753357.23</v>
      </c>
      <c r="D30" s="40" t="n">
        <f aca="false">SUM(D31:D68)</f>
        <v>1753357.23</v>
      </c>
      <c r="E30" s="40"/>
      <c r="F30" s="40" t="n">
        <f aca="false">SUM(F31:F68)</f>
        <v>0</v>
      </c>
      <c r="G30" s="40" t="n">
        <f aca="false">SUM(G31:G68)</f>
        <v>270488.42</v>
      </c>
      <c r="H30" s="40"/>
      <c r="I30" s="35" t="n">
        <f aca="false">SUM(I31:I68)</f>
        <v>422002.01</v>
      </c>
      <c r="J30" s="36"/>
      <c r="K30" s="36" t="n">
        <f aca="false">SUM(K31:K68)</f>
        <v>1817651.56</v>
      </c>
      <c r="L30" s="36"/>
      <c r="M30" s="81" t="n">
        <f aca="false">K30+L30</f>
        <v>1817651.56</v>
      </c>
      <c r="N30" s="40" t="n">
        <f aca="false">SUM(N31:N68)</f>
        <v>168500</v>
      </c>
      <c r="O30" s="81" t="n">
        <f aca="false">Q30</f>
        <v>140292</v>
      </c>
      <c r="P30" s="40" t="n">
        <f aca="false">SUM(P31:P68)</f>
        <v>0</v>
      </c>
      <c r="Q30" s="35" t="n">
        <f aca="false">SUM(Q31:Q68)</f>
        <v>140292</v>
      </c>
      <c r="R30" s="40" t="n">
        <f aca="false">SUM(R31:R68)</f>
        <v>623313</v>
      </c>
      <c r="S30" s="81" t="n">
        <f aca="false">SUM(S31:S68)</f>
        <v>5195604.22</v>
      </c>
      <c r="U30" s="89" t="n">
        <f aca="false">T30-S30</f>
        <v>-5195604.22</v>
      </c>
    </row>
    <row r="31" customFormat="false" ht="12.75" hidden="false" customHeight="false" outlineLevel="0" collapsed="false">
      <c r="A31" s="84" t="s">
        <v>226</v>
      </c>
      <c r="B31" s="85" t="n">
        <v>226</v>
      </c>
      <c r="C31" s="85" t="n">
        <f aca="false">D31+E31</f>
        <v>3432</v>
      </c>
      <c r="D31" s="85" t="n">
        <f aca="false">[1]3кв!D30+'[1]1 полуг'!D28</f>
        <v>3432</v>
      </c>
      <c r="E31" s="85"/>
      <c r="F31" s="85" t="n">
        <f aca="false">[1]3кв!F30+'[1]1 полуг'!F28</f>
        <v>0</v>
      </c>
      <c r="G31" s="85" t="n">
        <f aca="false">[1]3кв!G30+'[1]1 полуг'!G28</f>
        <v>20560</v>
      </c>
      <c r="H31" s="85"/>
      <c r="I31" s="85" t="n">
        <f aca="false">[1]3кв!I30+'[1]1 полуг'!I28</f>
        <v>0</v>
      </c>
      <c r="J31" s="85"/>
      <c r="K31" s="85" t="n">
        <f aca="false">[1]3кв!K30+'[1]1 полуг'!K28</f>
        <v>20694</v>
      </c>
      <c r="L31" s="85"/>
      <c r="M31" s="81" t="n">
        <f aca="false">K31+L31</f>
        <v>20694</v>
      </c>
      <c r="N31" s="85"/>
      <c r="O31" s="81"/>
      <c r="P31" s="85"/>
      <c r="Q31" s="85"/>
      <c r="R31" s="85" t="n">
        <f aca="false">[1]3кв!R30+'[1]1 полуг'!R28</f>
        <v>228</v>
      </c>
      <c r="S31" s="85" t="n">
        <f aca="false">C31+G31+H31+I31+J31+M31+N31+O31+R31+F31</f>
        <v>44914</v>
      </c>
    </row>
    <row r="32" customFormat="false" ht="12.75" hidden="false" customHeight="false" outlineLevel="0" collapsed="false">
      <c r="A32" s="84" t="s">
        <v>227</v>
      </c>
      <c r="B32" s="85" t="n">
        <v>226</v>
      </c>
      <c r="C32" s="85" t="n">
        <f aca="false">D32+E32</f>
        <v>4557</v>
      </c>
      <c r="D32" s="85" t="n">
        <f aca="false">[1]3кв!D31+'[1]1 полуг'!D29</f>
        <v>4557</v>
      </c>
      <c r="E32" s="85"/>
      <c r="F32" s="85" t="n">
        <f aca="false">[1]3кв!F31+'[1]1 полуг'!F29</f>
        <v>0</v>
      </c>
      <c r="G32" s="85" t="n">
        <f aca="false">[1]3кв!G31+'[1]1 полуг'!G29</f>
        <v>0</v>
      </c>
      <c r="H32" s="85"/>
      <c r="I32" s="85" t="n">
        <f aca="false">[1]3кв!I31+'[1]1 полуг'!I29</f>
        <v>4557</v>
      </c>
      <c r="J32" s="85"/>
      <c r="K32" s="85" t="n">
        <f aca="false">[1]3кв!K31+'[1]1 полуг'!K29</f>
        <v>0</v>
      </c>
      <c r="L32" s="85"/>
      <c r="M32" s="81" t="n">
        <f aca="false">K32+L32</f>
        <v>0</v>
      </c>
      <c r="N32" s="85"/>
      <c r="O32" s="81"/>
      <c r="P32" s="85"/>
      <c r="Q32" s="85"/>
      <c r="R32" s="85" t="n">
        <f aca="false">[1]3кв!R31+'[1]1 полуг'!R29</f>
        <v>0</v>
      </c>
      <c r="S32" s="85" t="n">
        <f aca="false">C32+G32+H32+I32+J32+M32+N32+O32+R32+F32</f>
        <v>9114</v>
      </c>
    </row>
    <row r="33" customFormat="false" ht="12.75" hidden="false" customHeight="false" outlineLevel="0" collapsed="false">
      <c r="A33" s="84" t="s">
        <v>228</v>
      </c>
      <c r="B33" s="85" t="n">
        <v>226</v>
      </c>
      <c r="C33" s="85" t="n">
        <f aca="false">D33+E33</f>
        <v>0</v>
      </c>
      <c r="D33" s="85" t="n">
        <f aca="false">'[1]1 полуг'!D30</f>
        <v>0</v>
      </c>
      <c r="E33" s="85"/>
      <c r="F33" s="85"/>
      <c r="G33" s="85"/>
      <c r="H33" s="85"/>
      <c r="I33" s="85" t="n">
        <f aca="false">'[1]1 полуг'!I30</f>
        <v>0</v>
      </c>
      <c r="J33" s="85"/>
      <c r="K33" s="85" t="n">
        <f aca="false">'[1]1 полуг'!K30</f>
        <v>9030</v>
      </c>
      <c r="L33" s="85"/>
      <c r="M33" s="81" t="n">
        <f aca="false">K33+L33</f>
        <v>9030</v>
      </c>
      <c r="N33" s="85"/>
      <c r="O33" s="81"/>
      <c r="P33" s="85"/>
      <c r="Q33" s="85"/>
      <c r="R33" s="85" t="n">
        <f aca="false">'[1]1 полуг'!R30</f>
        <v>0</v>
      </c>
      <c r="S33" s="85" t="n">
        <f aca="false">C33+G33+H33+I33+J33+M33+N33+O33+R33+F33</f>
        <v>9030</v>
      </c>
    </row>
    <row r="34" customFormat="false" ht="12.75" hidden="false" customHeight="false" outlineLevel="0" collapsed="false">
      <c r="A34" s="84" t="s">
        <v>229</v>
      </c>
      <c r="B34" s="85" t="n">
        <v>226</v>
      </c>
      <c r="C34" s="85" t="n">
        <f aca="false">D34+E34</f>
        <v>754105</v>
      </c>
      <c r="D34" s="85" t="n">
        <f aca="false">[1]3кв!D33+'[1]1 полуг'!D31</f>
        <v>754105</v>
      </c>
      <c r="E34" s="85"/>
      <c r="F34" s="85"/>
      <c r="G34" s="85"/>
      <c r="H34" s="85"/>
      <c r="I34" s="85" t="n">
        <f aca="false">[1]3кв!I33+'[1]1 полуг'!I31</f>
        <v>395955</v>
      </c>
      <c r="J34" s="85"/>
      <c r="K34" s="85" t="n">
        <f aca="false">[1]3кв!K33+'[1]1 полуг'!K31</f>
        <v>0</v>
      </c>
      <c r="L34" s="85"/>
      <c r="M34" s="81" t="n">
        <f aca="false">K34+L34</f>
        <v>0</v>
      </c>
      <c r="N34" s="85"/>
      <c r="O34" s="81"/>
      <c r="P34" s="85"/>
      <c r="Q34" s="85"/>
      <c r="R34" s="85" t="n">
        <f aca="false">[1]3кв!R33+'[1]1 полуг'!R31</f>
        <v>542505</v>
      </c>
      <c r="S34" s="85" t="n">
        <f aca="false">C34+G34+H34+I34+J34+M34+N34+O34+R34+F34</f>
        <v>1692565</v>
      </c>
    </row>
    <row r="35" customFormat="false" ht="12.75" hidden="false" customHeight="false" outlineLevel="0" collapsed="false">
      <c r="A35" s="84" t="s">
        <v>230</v>
      </c>
      <c r="B35" s="85" t="n">
        <v>226</v>
      </c>
      <c r="C35" s="85" t="n">
        <f aca="false">D35+E35</f>
        <v>0</v>
      </c>
      <c r="D35" s="85" t="n">
        <f aca="false">[1]3кв!D34</f>
        <v>0</v>
      </c>
      <c r="E35" s="85"/>
      <c r="F35" s="85"/>
      <c r="G35" s="85"/>
      <c r="H35" s="85"/>
      <c r="I35" s="85" t="n">
        <f aca="false">[1]3кв!I34</f>
        <v>0</v>
      </c>
      <c r="J35" s="85"/>
      <c r="K35" s="85" t="n">
        <f aca="false">[1]3кв!K34</f>
        <v>783000</v>
      </c>
      <c r="L35" s="85"/>
      <c r="M35" s="81" t="n">
        <f aca="false">K35+L35</f>
        <v>783000</v>
      </c>
      <c r="N35" s="85"/>
      <c r="O35" s="81"/>
      <c r="P35" s="85"/>
      <c r="Q35" s="85"/>
      <c r="R35" s="85" t="n">
        <f aca="false">[1]3кв!R34</f>
        <v>0</v>
      </c>
      <c r="S35" s="85" t="n">
        <f aca="false">C35+G35+H35+I35+J35+M35+N35+O35+R35+F35</f>
        <v>783000</v>
      </c>
    </row>
    <row r="36" customFormat="false" ht="14.45" hidden="false" customHeight="true" outlineLevel="0" collapsed="false">
      <c r="A36" s="84" t="s">
        <v>231</v>
      </c>
      <c r="B36" s="85" t="n">
        <v>226</v>
      </c>
      <c r="C36" s="85" t="n">
        <f aca="false">D36+E36</f>
        <v>0</v>
      </c>
      <c r="D36" s="85" t="n">
        <f aca="false">[1]3кв!D35+'[1]1 полуг'!D32</f>
        <v>0</v>
      </c>
      <c r="E36" s="85"/>
      <c r="F36" s="85"/>
      <c r="G36" s="85"/>
      <c r="H36" s="85"/>
      <c r="I36" s="85" t="n">
        <f aca="false">[1]3кв!I35+'[1]1 полуг'!I32</f>
        <v>0</v>
      </c>
      <c r="J36" s="85"/>
      <c r="K36" s="85" t="n">
        <f aca="false">[1]3кв!K35+'[1]1 полуг'!K32</f>
        <v>30312</v>
      </c>
      <c r="L36" s="85"/>
      <c r="M36" s="81" t="n">
        <f aca="false">K36+L36</f>
        <v>30312</v>
      </c>
      <c r="N36" s="85" t="n">
        <f aca="false">[1]3кв!N35+'[1]1 полуг'!N32</f>
        <v>27500</v>
      </c>
      <c r="O36" s="81" t="n">
        <f aca="false">Q36</f>
        <v>140292</v>
      </c>
      <c r="P36" s="85" t="n">
        <f aca="false">[1]3кв!P35+'[1]1 полуг'!P32</f>
        <v>0</v>
      </c>
      <c r="Q36" s="85" t="n">
        <f aca="false">[1]3кв!Q35+'[1]1 полуг'!Q32</f>
        <v>140292</v>
      </c>
      <c r="R36" s="85" t="n">
        <f aca="false">[1]3кв!R35+'[1]1 полуг'!R32</f>
        <v>0</v>
      </c>
      <c r="S36" s="85" t="n">
        <f aca="false">C36+G36+H36+I36+J36+M36+N36+O36+R36+F36</f>
        <v>198104</v>
      </c>
    </row>
    <row r="37" customFormat="false" ht="12.75" hidden="false" customHeight="false" outlineLevel="0" collapsed="false">
      <c r="A37" s="84" t="s">
        <v>232</v>
      </c>
      <c r="B37" s="85" t="n">
        <v>226</v>
      </c>
      <c r="C37" s="85" t="n">
        <f aca="false">D37+E37</f>
        <v>30690</v>
      </c>
      <c r="D37" s="85" t="n">
        <f aca="false">[1]3кв!D37+'[1]1 полуг'!D33</f>
        <v>30690</v>
      </c>
      <c r="E37" s="85"/>
      <c r="F37" s="85"/>
      <c r="G37" s="85"/>
      <c r="H37" s="85"/>
      <c r="I37" s="85" t="n">
        <f aca="false">[1]3кв!I37+'[1]1 полуг'!I33</f>
        <v>3300</v>
      </c>
      <c r="J37" s="85"/>
      <c r="K37" s="85"/>
      <c r="L37" s="85"/>
      <c r="M37" s="81"/>
      <c r="N37" s="85" t="n">
        <f aca="false">[1]3кв!N37+'[1]1 полуг'!N33</f>
        <v>0</v>
      </c>
      <c r="O37" s="81" t="n">
        <f aca="false">Q37</f>
        <v>0</v>
      </c>
      <c r="P37" s="85" t="n">
        <f aca="false">[1]3кв!P37+'[1]1 полуг'!P33</f>
        <v>0</v>
      </c>
      <c r="Q37" s="85"/>
      <c r="R37" s="85"/>
      <c r="S37" s="85" t="n">
        <f aca="false">C37+G37+H37+I37+J37+M37+N37+O37+R37+F37</f>
        <v>33990</v>
      </c>
    </row>
    <row r="38" customFormat="false" ht="12.75" hidden="false" customHeight="false" outlineLevel="0" collapsed="false">
      <c r="A38" s="84" t="s">
        <v>233</v>
      </c>
      <c r="B38" s="85" t="n">
        <v>226</v>
      </c>
      <c r="C38" s="85" t="n">
        <f aca="false">D38+E38</f>
        <v>0</v>
      </c>
      <c r="D38" s="85" t="n">
        <f aca="false">[1]3кв!D38+'[1]1 полуг'!D34</f>
        <v>0</v>
      </c>
      <c r="E38" s="85"/>
      <c r="F38" s="85"/>
      <c r="G38" s="85"/>
      <c r="H38" s="85"/>
      <c r="I38" s="85" t="n">
        <f aca="false">[1]3кв!I38+'[1]1 полуг'!I34</f>
        <v>0</v>
      </c>
      <c r="J38" s="85"/>
      <c r="K38" s="85"/>
      <c r="L38" s="85"/>
      <c r="M38" s="85"/>
      <c r="N38" s="85" t="n">
        <f aca="false">[1]3кв!N38+'[1]1 полуг'!N34</f>
        <v>135000</v>
      </c>
      <c r="O38" s="81" t="n">
        <f aca="false">Q38</f>
        <v>0</v>
      </c>
      <c r="P38" s="85" t="n">
        <f aca="false">[1]3кв!P38+'[1]1 полуг'!P34</f>
        <v>0</v>
      </c>
      <c r="Q38" s="85"/>
      <c r="R38" s="85"/>
      <c r="S38" s="85" t="n">
        <f aca="false">C38+G38+H38+I38+J38+M38+N38+O38+R38+F38</f>
        <v>135000</v>
      </c>
    </row>
    <row r="39" customFormat="false" ht="12.75" hidden="false" customHeight="false" outlineLevel="0" collapsed="false">
      <c r="A39" s="84" t="s">
        <v>234</v>
      </c>
      <c r="B39" s="85" t="n">
        <v>226</v>
      </c>
      <c r="C39" s="85" t="n">
        <f aca="false">D39+E39</f>
        <v>3000</v>
      </c>
      <c r="D39" s="85" t="n">
        <f aca="false">[1]3кв!D39+'[1]1 полуг'!D35</f>
        <v>3000</v>
      </c>
      <c r="E39" s="85"/>
      <c r="F39" s="85"/>
      <c r="G39" s="85"/>
      <c r="H39" s="85"/>
      <c r="I39" s="85" t="n">
        <f aca="false">[1]3кв!I39+'[1]1 полуг'!I35</f>
        <v>940</v>
      </c>
      <c r="J39" s="85"/>
      <c r="K39" s="85"/>
      <c r="L39" s="85"/>
      <c r="M39" s="81"/>
      <c r="N39" s="85"/>
      <c r="O39" s="81" t="n">
        <f aca="false">Q39</f>
        <v>0</v>
      </c>
      <c r="P39" s="85" t="n">
        <f aca="false">[1]3кв!P39+'[1]1 полуг'!P35</f>
        <v>0</v>
      </c>
      <c r="Q39" s="85"/>
      <c r="R39" s="85"/>
      <c r="S39" s="85" t="n">
        <f aca="false">C39+G39+H39+I39+J39+M39+N39+O39+R39+F39</f>
        <v>3940</v>
      </c>
    </row>
    <row r="40" customFormat="false" ht="12.75" hidden="true" customHeight="false" outlineLevel="0" collapsed="false">
      <c r="A40" s="84" t="s">
        <v>235</v>
      </c>
      <c r="B40" s="85" t="n">
        <v>226</v>
      </c>
      <c r="C40" s="85" t="n">
        <f aca="false">D40+E40</f>
        <v>0</v>
      </c>
      <c r="D40" s="85" t="n">
        <f aca="false">[1]3кв!D41+'[1]1 полуг'!D36</f>
        <v>0</v>
      </c>
      <c r="E40" s="85"/>
      <c r="F40" s="85"/>
      <c r="G40" s="85"/>
      <c r="H40" s="85"/>
      <c r="I40" s="85" t="n">
        <f aca="false">[1]3кв!I41+'[1]1 полуг'!I36</f>
        <v>0</v>
      </c>
      <c r="J40" s="85"/>
      <c r="K40" s="85"/>
      <c r="L40" s="85"/>
      <c r="M40" s="81"/>
      <c r="N40" s="85"/>
      <c r="O40" s="81" t="n">
        <f aca="false">Q40</f>
        <v>0</v>
      </c>
      <c r="P40" s="85" t="n">
        <f aca="false">[1]3кв!P41+'[1]1 полуг'!P36</f>
        <v>0</v>
      </c>
      <c r="Q40" s="85"/>
      <c r="R40" s="85"/>
      <c r="S40" s="85" t="n">
        <f aca="false">C40+G40+H40+I40+J40+M40+N40+O40+R40+F40</f>
        <v>0</v>
      </c>
    </row>
    <row r="41" customFormat="false" ht="12.75" hidden="false" customHeight="false" outlineLevel="0" collapsed="false">
      <c r="A41" s="84" t="s">
        <v>236</v>
      </c>
      <c r="B41" s="85" t="n">
        <v>226</v>
      </c>
      <c r="C41" s="85" t="n">
        <f aca="false">D41+E41</f>
        <v>80000</v>
      </c>
      <c r="D41" s="85" t="n">
        <f aca="false">[1]3кв!D42</f>
        <v>80000</v>
      </c>
      <c r="E41" s="85"/>
      <c r="F41" s="85"/>
      <c r="G41" s="85"/>
      <c r="H41" s="85"/>
      <c r="I41" s="85" t="n">
        <f aca="false">[1]3кв!I42</f>
        <v>2178</v>
      </c>
      <c r="J41" s="85"/>
      <c r="K41" s="85"/>
      <c r="L41" s="85"/>
      <c r="M41" s="81"/>
      <c r="N41" s="85"/>
      <c r="O41" s="81" t="n">
        <f aca="false">Q41</f>
        <v>0</v>
      </c>
      <c r="P41" s="85" t="n">
        <f aca="false">[1]3кв!P42</f>
        <v>0</v>
      </c>
      <c r="Q41" s="85"/>
      <c r="R41" s="85"/>
      <c r="S41" s="85" t="n">
        <f aca="false">C41+G41+H41+I41+J41+M41+N41+O41+R41+F41</f>
        <v>82178</v>
      </c>
    </row>
    <row r="42" customFormat="false" ht="12.75" hidden="false" customHeight="false" outlineLevel="0" collapsed="false">
      <c r="A42" s="84" t="s">
        <v>237</v>
      </c>
      <c r="B42" s="85" t="n">
        <v>226</v>
      </c>
      <c r="C42" s="85" t="n">
        <f aca="false">D42+E42</f>
        <v>5850</v>
      </c>
      <c r="D42" s="85" t="n">
        <f aca="false">[1]3кв!D43+'[1]1 полуг'!D37</f>
        <v>5850</v>
      </c>
      <c r="E42" s="85"/>
      <c r="F42" s="85"/>
      <c r="G42" s="85"/>
      <c r="H42" s="85"/>
      <c r="I42" s="85"/>
      <c r="J42" s="85"/>
      <c r="K42" s="85"/>
      <c r="L42" s="85"/>
      <c r="M42" s="81"/>
      <c r="N42" s="85"/>
      <c r="O42" s="81" t="n">
        <f aca="false">Q42</f>
        <v>0</v>
      </c>
      <c r="P42" s="85" t="n">
        <f aca="false">[1]3кв!P43+'[1]1 полуг'!P37</f>
        <v>0</v>
      </c>
      <c r="Q42" s="85"/>
      <c r="R42" s="85"/>
      <c r="S42" s="85" t="n">
        <f aca="false">C42+G42+H42+I42+J42+M42+N42+O42+R42+F42</f>
        <v>5850</v>
      </c>
    </row>
    <row r="43" customFormat="false" ht="12.75" hidden="true" customHeight="false" outlineLevel="0" collapsed="false">
      <c r="A43" s="84" t="s">
        <v>238</v>
      </c>
      <c r="B43" s="85" t="n">
        <v>226</v>
      </c>
      <c r="C43" s="85" t="n">
        <f aca="false">D43+E43</f>
        <v>0</v>
      </c>
      <c r="D43" s="85" t="n">
        <f aca="false">[1]3кв!D44</f>
        <v>0</v>
      </c>
      <c r="E43" s="85"/>
      <c r="F43" s="85"/>
      <c r="G43" s="85"/>
      <c r="H43" s="85"/>
      <c r="I43" s="85"/>
      <c r="J43" s="85"/>
      <c r="K43" s="85" t="n">
        <f aca="false">[1]3кв!K44</f>
        <v>0</v>
      </c>
      <c r="L43" s="85"/>
      <c r="M43" s="81" t="n">
        <f aca="false">K43+L43</f>
        <v>0</v>
      </c>
      <c r="N43" s="85"/>
      <c r="O43" s="81" t="n">
        <f aca="false">Q43</f>
        <v>0</v>
      </c>
      <c r="P43" s="85" t="n">
        <f aca="false">[1]3кв!P44</f>
        <v>0</v>
      </c>
      <c r="Q43" s="85"/>
      <c r="R43" s="85"/>
      <c r="S43" s="85" t="n">
        <f aca="false">C43+G43+H43+I43+J43+M43+N43+O43+R43+F43</f>
        <v>0</v>
      </c>
    </row>
    <row r="44" customFormat="false" ht="12.75" hidden="false" customHeight="false" outlineLevel="0" collapsed="false">
      <c r="A44" s="84" t="s">
        <v>239</v>
      </c>
      <c r="B44" s="85" t="n">
        <v>226</v>
      </c>
      <c r="C44" s="85" t="n">
        <f aca="false">D44+E44</f>
        <v>0</v>
      </c>
      <c r="D44" s="85" t="n">
        <f aca="false">'[1]1 полуг'!D38</f>
        <v>0</v>
      </c>
      <c r="E44" s="85"/>
      <c r="F44" s="85"/>
      <c r="G44" s="85"/>
      <c r="H44" s="85"/>
      <c r="I44" s="85"/>
      <c r="J44" s="85"/>
      <c r="K44" s="85" t="n">
        <f aca="false">'[1]1 полуг'!K38</f>
        <v>5277.44</v>
      </c>
      <c r="L44" s="85"/>
      <c r="M44" s="81" t="n">
        <f aca="false">K44+L44</f>
        <v>5277.44</v>
      </c>
      <c r="N44" s="85"/>
      <c r="O44" s="81" t="n">
        <f aca="false">Q44</f>
        <v>0</v>
      </c>
      <c r="P44" s="85" t="n">
        <f aca="false">'[1]1 полуг'!P38</f>
        <v>0</v>
      </c>
      <c r="Q44" s="85"/>
      <c r="R44" s="85"/>
      <c r="S44" s="85" t="n">
        <f aca="false">C44+G44+H44+I44+J44+M44+N44+O44+R44+F44</f>
        <v>5277.44</v>
      </c>
    </row>
    <row r="45" customFormat="false" ht="12.75" hidden="false" customHeight="false" outlineLevel="0" collapsed="false">
      <c r="A45" s="84" t="s">
        <v>240</v>
      </c>
      <c r="B45" s="85" t="n">
        <v>226</v>
      </c>
      <c r="C45" s="85" t="n">
        <f aca="false">D45+E45</f>
        <v>8350</v>
      </c>
      <c r="D45" s="85" t="n">
        <f aca="false">[1]3кв!D61</f>
        <v>8350</v>
      </c>
      <c r="E45" s="85"/>
      <c r="F45" s="85"/>
      <c r="G45" s="85"/>
      <c r="H45" s="85"/>
      <c r="I45" s="85"/>
      <c r="J45" s="85"/>
      <c r="K45" s="85" t="n">
        <f aca="false">[1]3кв!K61</f>
        <v>0</v>
      </c>
      <c r="L45" s="85"/>
      <c r="M45" s="81" t="n">
        <f aca="false">K45+L45</f>
        <v>0</v>
      </c>
      <c r="N45" s="85"/>
      <c r="O45" s="81" t="n">
        <f aca="false">Q45</f>
        <v>0</v>
      </c>
      <c r="P45" s="85" t="n">
        <f aca="false">[1]3кв!P61</f>
        <v>0</v>
      </c>
      <c r="Q45" s="85"/>
      <c r="R45" s="85"/>
      <c r="S45" s="85" t="n">
        <f aca="false">C45+G45+H45+I45+J45+M45+N45+O45+R45+F45</f>
        <v>8350</v>
      </c>
    </row>
    <row r="46" customFormat="false" ht="12.75" hidden="false" customHeight="false" outlineLevel="0" collapsed="false">
      <c r="A46" s="84" t="str">
        <f aca="false">'[1]1 кв'!A58</f>
        <v> - аттестация рабочих мест</v>
      </c>
      <c r="B46" s="85" t="n">
        <v>226</v>
      </c>
      <c r="C46" s="85" t="n">
        <f aca="false">D46+E46</f>
        <v>0</v>
      </c>
      <c r="D46" s="85" t="n">
        <f aca="false">'[1]1 полуг'!D40</f>
        <v>0</v>
      </c>
      <c r="E46" s="85"/>
      <c r="F46" s="85"/>
      <c r="G46" s="85"/>
      <c r="H46" s="85"/>
      <c r="I46" s="85" t="n">
        <f aca="false">'[1]1 полуг'!I40</f>
        <v>0</v>
      </c>
      <c r="J46" s="85"/>
      <c r="K46" s="85" t="n">
        <f aca="false">'[1]1 полуг'!K40</f>
        <v>25563.7</v>
      </c>
      <c r="L46" s="85"/>
      <c r="M46" s="81" t="n">
        <f aca="false">K46+L46</f>
        <v>25563.7</v>
      </c>
      <c r="N46" s="85"/>
      <c r="O46" s="81" t="n">
        <f aca="false">Q46</f>
        <v>0</v>
      </c>
      <c r="P46" s="85" t="n">
        <f aca="false">'[1]1 полуг'!P40</f>
        <v>0</v>
      </c>
      <c r="Q46" s="85"/>
      <c r="R46" s="85"/>
      <c r="S46" s="85" t="n">
        <f aca="false">C46+G46+H46+I46+J46+M46+N46+O46+R46+F46</f>
        <v>25563.7</v>
      </c>
    </row>
    <row r="47" customFormat="false" ht="12.75" hidden="true" customHeight="false" outlineLevel="0" collapsed="false">
      <c r="A47" s="84" t="s">
        <v>241</v>
      </c>
      <c r="B47" s="85" t="n">
        <v>226</v>
      </c>
      <c r="C47" s="85" t="n">
        <f aca="false">D47+E47</f>
        <v>0</v>
      </c>
      <c r="D47" s="85" t="n">
        <f aca="false">[1]3кв!D49+'[1]1 полуг'!D42</f>
        <v>0</v>
      </c>
      <c r="E47" s="85" t="n">
        <f aca="false">[1]3кв!E49+'[1]1 полуг'!E42</f>
        <v>0</v>
      </c>
      <c r="F47" s="85" t="n">
        <f aca="false">[1]3кв!F49+'[1]1 полуг'!F42</f>
        <v>0</v>
      </c>
      <c r="G47" s="85" t="n">
        <f aca="false">[1]3кв!G49+'[1]1 полуг'!G42</f>
        <v>0</v>
      </c>
      <c r="H47" s="85"/>
      <c r="I47" s="85" t="n">
        <f aca="false">[1]3кв!I49+'[1]1 полуг'!I42</f>
        <v>0</v>
      </c>
      <c r="J47" s="85"/>
      <c r="K47" s="85" t="n">
        <f aca="false">[1]3кв!K49+'[1]1 полуг'!K42</f>
        <v>0</v>
      </c>
      <c r="L47" s="85"/>
      <c r="M47" s="81" t="n">
        <f aca="false">K47+L47</f>
        <v>0</v>
      </c>
      <c r="N47" s="85"/>
      <c r="O47" s="81" t="n">
        <f aca="false">Q47</f>
        <v>0</v>
      </c>
      <c r="P47" s="85" t="n">
        <f aca="false">[1]3кв!P49+'[1]1 полуг'!P42</f>
        <v>0</v>
      </c>
      <c r="Q47" s="85"/>
      <c r="R47" s="85"/>
      <c r="S47" s="85" t="n">
        <f aca="false">C47+G47+H47+I47+J47+M47+N47+O47+R47+F47</f>
        <v>0</v>
      </c>
    </row>
    <row r="48" customFormat="false" ht="12.75" hidden="false" customHeight="false" outlineLevel="0" collapsed="false">
      <c r="A48" s="84" t="s">
        <v>242</v>
      </c>
      <c r="B48" s="85" t="n">
        <v>226</v>
      </c>
      <c r="C48" s="85" t="n">
        <f aca="false">D48+E48</f>
        <v>7412.5</v>
      </c>
      <c r="D48" s="85" t="n">
        <f aca="false">[1]3кв!D51+'[1]1 полуг'!D43</f>
        <v>7412.5</v>
      </c>
      <c r="E48" s="85" t="n">
        <f aca="false">[1]3кв!E51+'[1]1 полуг'!E43</f>
        <v>0</v>
      </c>
      <c r="F48" s="85" t="n">
        <f aca="false">[1]3кв!F51+'[1]1 полуг'!F43</f>
        <v>0</v>
      </c>
      <c r="G48" s="85" t="n">
        <f aca="false">[1]3кв!G51+'[1]1 полуг'!G43</f>
        <v>2633</v>
      </c>
      <c r="H48" s="85"/>
      <c r="I48" s="85" t="n">
        <f aca="false">[1]3кв!I51+'[1]1 полуг'!I43</f>
        <v>3911.45</v>
      </c>
      <c r="J48" s="85"/>
      <c r="K48" s="85" t="n">
        <f aca="false">[1]3кв!K51+'[1]1 полуг'!K43</f>
        <v>9022.65</v>
      </c>
      <c r="L48" s="85"/>
      <c r="M48" s="81" t="n">
        <f aca="false">K48+L48</f>
        <v>9022.65</v>
      </c>
      <c r="N48" s="85"/>
      <c r="O48" s="81" t="n">
        <f aca="false">Q48</f>
        <v>0</v>
      </c>
      <c r="P48" s="85" t="n">
        <f aca="false">[1]3кв!P51+'[1]1 полуг'!P43</f>
        <v>0</v>
      </c>
      <c r="Q48" s="85"/>
      <c r="R48" s="85"/>
      <c r="S48" s="85" t="n">
        <f aca="false">C48+G48+H48+I48+J48+M48+N48+O48+R48+F48</f>
        <v>22979.6</v>
      </c>
    </row>
    <row r="49" customFormat="false" ht="11.25" hidden="false" customHeight="true" outlineLevel="0" collapsed="false">
      <c r="A49" s="84" t="s">
        <v>243</v>
      </c>
      <c r="B49" s="85" t="n">
        <v>226</v>
      </c>
      <c r="C49" s="85" t="n">
        <f aca="false">D49+E49</f>
        <v>74805.2</v>
      </c>
      <c r="D49" s="85" t="n">
        <f aca="false">[1]3кв!D53+'[1]1 полуг'!D44</f>
        <v>74805.2</v>
      </c>
      <c r="E49" s="85" t="n">
        <f aca="false">[1]3кв!E53+'[1]1 полуг'!E44</f>
        <v>0</v>
      </c>
      <c r="F49" s="85" t="n">
        <f aca="false">[1]3кв!F53+'[1]1 полуг'!F44</f>
        <v>0</v>
      </c>
      <c r="G49" s="85" t="n">
        <f aca="false">[1]3кв!G53+'[1]1 полуг'!G44</f>
        <v>232012.16</v>
      </c>
      <c r="H49" s="85"/>
      <c r="I49" s="85" t="n">
        <f aca="false">[1]3кв!I53+'[1]1 полуг'!I44</f>
        <v>6480</v>
      </c>
      <c r="J49" s="85"/>
      <c r="K49" s="85" t="n">
        <f aca="false">[1]3кв!K53+'[1]1 полуг'!K44</f>
        <v>46550</v>
      </c>
      <c r="L49" s="85"/>
      <c r="M49" s="81" t="n">
        <f aca="false">K49+L49</f>
        <v>46550</v>
      </c>
      <c r="N49" s="85" t="n">
        <f aca="false">[1]3кв!N53+'[1]1 полуг'!N44</f>
        <v>6000</v>
      </c>
      <c r="O49" s="81" t="n">
        <f aca="false">Q49</f>
        <v>0</v>
      </c>
      <c r="P49" s="85" t="n">
        <f aca="false">[1]3кв!P53+'[1]1 полуг'!P44</f>
        <v>0</v>
      </c>
      <c r="Q49" s="85" t="n">
        <f aca="false">[1]3кв!Q53+'[1]1 полуг'!Q44</f>
        <v>0</v>
      </c>
      <c r="R49" s="85" t="n">
        <f aca="false">[1]3кв!R53+'[1]1 полуг'!R44</f>
        <v>80580</v>
      </c>
      <c r="S49" s="85" t="n">
        <f aca="false">C49+G49+H49+I49+J49+M49+N49+O49+R49+F49</f>
        <v>446427.36</v>
      </c>
    </row>
    <row r="50" customFormat="false" ht="12" hidden="false" customHeight="true" outlineLevel="0" collapsed="false">
      <c r="A50" s="84" t="s">
        <v>244</v>
      </c>
      <c r="B50" s="85" t="n">
        <v>226</v>
      </c>
      <c r="C50" s="85" t="n">
        <f aca="false">D50+E50</f>
        <v>25349.79</v>
      </c>
      <c r="D50" s="85" t="n">
        <f aca="false">[1]3кв!D55+'[1]1 полуг'!D45</f>
        <v>25349.79</v>
      </c>
      <c r="E50" s="85" t="n">
        <f aca="false">[1]3кв!E55+'[1]1 полуг'!E45</f>
        <v>0</v>
      </c>
      <c r="F50" s="85" t="n">
        <f aca="false">[1]3кв!F55+'[1]1 полуг'!F45</f>
        <v>0</v>
      </c>
      <c r="G50" s="85" t="n">
        <f aca="false">[1]3кв!G55+'[1]1 полуг'!G45</f>
        <v>10273.26</v>
      </c>
      <c r="H50" s="85"/>
      <c r="I50" s="85" t="n">
        <f aca="false">[1]3кв!I55+'[1]1 полуг'!I45</f>
        <v>3380.56</v>
      </c>
      <c r="J50" s="85"/>
      <c r="K50" s="85" t="n">
        <f aca="false">[1]3кв!K55+'[1]1 полуг'!K45</f>
        <v>24320.65</v>
      </c>
      <c r="L50" s="85"/>
      <c r="M50" s="81" t="n">
        <f aca="false">K50+L50</f>
        <v>24320.65</v>
      </c>
      <c r="N50" s="85"/>
      <c r="O50" s="81"/>
      <c r="P50" s="85"/>
      <c r="Q50" s="85"/>
      <c r="R50" s="85"/>
      <c r="S50" s="85" t="n">
        <f aca="false">C50+G50+H50+I50+J50+M50+N50+O50+R50+F50</f>
        <v>63324.26</v>
      </c>
    </row>
    <row r="51" customFormat="false" ht="12.75" hidden="true" customHeight="false" outlineLevel="0" collapsed="false">
      <c r="A51" s="84" t="s">
        <v>245</v>
      </c>
      <c r="B51" s="85" t="n">
        <v>226</v>
      </c>
      <c r="C51" s="85" t="n">
        <f aca="false">D51+E51</f>
        <v>0</v>
      </c>
      <c r="D51" s="85" t="n">
        <f aca="false">'[1]1 полуг'!D46+[1]3кв!D56</f>
        <v>0</v>
      </c>
      <c r="E51" s="85" t="n">
        <f aca="false">'[1]1 полуг'!E46+[1]3кв!E56</f>
        <v>0</v>
      </c>
      <c r="F51" s="85" t="n">
        <f aca="false">'[1]1 полуг'!F46+[1]3кв!F56</f>
        <v>0</v>
      </c>
      <c r="G51" s="85" t="n">
        <f aca="false">'[1]1 полуг'!G46+[1]3кв!G56</f>
        <v>0</v>
      </c>
      <c r="H51" s="85"/>
      <c r="I51" s="85" t="n">
        <f aca="false">'[1]1 полуг'!I46+[1]3кв!I56</f>
        <v>0</v>
      </c>
      <c r="J51" s="85"/>
      <c r="K51" s="85" t="n">
        <f aca="false">'[1]1 полуг'!K46+[1]3кв!K56</f>
        <v>0</v>
      </c>
      <c r="L51" s="85"/>
      <c r="M51" s="81" t="n">
        <f aca="false">K51+L51</f>
        <v>0</v>
      </c>
      <c r="N51" s="85"/>
      <c r="O51" s="81"/>
      <c r="P51" s="85"/>
      <c r="Q51" s="85"/>
      <c r="R51" s="85"/>
      <c r="S51" s="85" t="n">
        <f aca="false">C51+G51+H51+I51+J51+M51+N51+O51+R51+F51</f>
        <v>0</v>
      </c>
    </row>
    <row r="52" customFormat="false" ht="12.75" hidden="false" customHeight="false" outlineLevel="0" collapsed="false">
      <c r="A52" s="84" t="s">
        <v>246</v>
      </c>
      <c r="B52" s="85" t="n">
        <v>226</v>
      </c>
      <c r="C52" s="85" t="n">
        <f aca="false">D52+E52</f>
        <v>13315</v>
      </c>
      <c r="D52" s="85" t="n">
        <f aca="false">[1]3кв!D58+'[1]1 полуг'!D47</f>
        <v>13315</v>
      </c>
      <c r="E52" s="85"/>
      <c r="F52" s="85"/>
      <c r="G52" s="85"/>
      <c r="H52" s="85"/>
      <c r="I52" s="85"/>
      <c r="J52" s="85"/>
      <c r="K52" s="85" t="n">
        <f aca="false">[1]3кв!K58+'[1]1 полуг'!K47</f>
        <v>784928.36</v>
      </c>
      <c r="L52" s="85"/>
      <c r="M52" s="81" t="n">
        <f aca="false">K52+L52</f>
        <v>784928.36</v>
      </c>
      <c r="N52" s="85"/>
      <c r="O52" s="81"/>
      <c r="P52" s="85"/>
      <c r="Q52" s="85"/>
      <c r="R52" s="85"/>
      <c r="S52" s="85" t="n">
        <f aca="false">C52+G52+H52+I52+J52+M52+N52+O52+R52+F52</f>
        <v>798243.36</v>
      </c>
    </row>
    <row r="53" customFormat="false" ht="12.75" hidden="false" customHeight="false" outlineLevel="0" collapsed="false">
      <c r="A53" s="84" t="s">
        <v>247</v>
      </c>
      <c r="B53" s="85" t="n">
        <v>226</v>
      </c>
      <c r="C53" s="85" t="n">
        <f aca="false">D53+E53</f>
        <v>0</v>
      </c>
      <c r="D53" s="85" t="n">
        <f aca="false">'[1]1 полуг'!D48</f>
        <v>0</v>
      </c>
      <c r="E53" s="85"/>
      <c r="F53" s="85"/>
      <c r="G53" s="85"/>
      <c r="H53" s="85"/>
      <c r="I53" s="85"/>
      <c r="J53" s="85"/>
      <c r="K53" s="85" t="n">
        <f aca="false">'[1]1 полуг'!K48</f>
        <v>9124.76</v>
      </c>
      <c r="L53" s="85"/>
      <c r="M53" s="81" t="n">
        <f aca="false">K53+L53</f>
        <v>9124.76</v>
      </c>
      <c r="N53" s="85"/>
      <c r="O53" s="81"/>
      <c r="P53" s="85"/>
      <c r="Q53" s="85"/>
      <c r="R53" s="85"/>
      <c r="S53" s="85" t="n">
        <f aca="false">C53+G53+H53+I53+J53+M53+N53+O53+R53+F53</f>
        <v>9124.76</v>
      </c>
    </row>
    <row r="54" customFormat="false" ht="12.75" hidden="false" customHeight="false" outlineLevel="0" collapsed="false">
      <c r="A54" s="84" t="s">
        <v>248</v>
      </c>
      <c r="B54" s="85" t="n">
        <v>226</v>
      </c>
      <c r="C54" s="85" t="n">
        <f aca="false">D54+E54</f>
        <v>15156.56</v>
      </c>
      <c r="D54" s="85" t="n">
        <f aca="false">'[1]1 полуг'!D49</f>
        <v>15156.56</v>
      </c>
      <c r="E54" s="85"/>
      <c r="F54" s="85"/>
      <c r="G54" s="85"/>
      <c r="H54" s="85"/>
      <c r="I54" s="85"/>
      <c r="J54" s="85"/>
      <c r="K54" s="85" t="n">
        <f aca="false">'[1]1 полуг'!K49</f>
        <v>5010</v>
      </c>
      <c r="L54" s="85"/>
      <c r="M54" s="81" t="n">
        <f aca="false">K54+L54</f>
        <v>5010</v>
      </c>
      <c r="N54" s="85"/>
      <c r="O54" s="81"/>
      <c r="P54" s="85"/>
      <c r="Q54" s="85"/>
      <c r="R54" s="85"/>
      <c r="S54" s="85" t="n">
        <f aca="false">C54+G54+H54+I54+J54+M54+N54+O54+R54+F54</f>
        <v>20166.56</v>
      </c>
    </row>
    <row r="55" customFormat="false" ht="12" hidden="false" customHeight="true" outlineLevel="0" collapsed="false">
      <c r="A55" s="84" t="s">
        <v>249</v>
      </c>
      <c r="B55" s="85" t="n">
        <v>226</v>
      </c>
      <c r="C55" s="85" t="n">
        <f aca="false">D55+E55</f>
        <v>0</v>
      </c>
      <c r="D55" s="85" t="n">
        <f aca="false">'[1]1 полуг'!D50</f>
        <v>0</v>
      </c>
      <c r="E55" s="85"/>
      <c r="F55" s="85"/>
      <c r="G55" s="85"/>
      <c r="H55" s="85"/>
      <c r="I55" s="85"/>
      <c r="J55" s="85"/>
      <c r="K55" s="85" t="n">
        <f aca="false">'[1]1 полуг'!K50</f>
        <v>46728</v>
      </c>
      <c r="L55" s="85"/>
      <c r="M55" s="81" t="n">
        <f aca="false">K55+L55</f>
        <v>46728</v>
      </c>
      <c r="N55" s="85"/>
      <c r="O55" s="81"/>
      <c r="P55" s="85"/>
      <c r="Q55" s="85"/>
      <c r="R55" s="85"/>
      <c r="S55" s="85" t="n">
        <f aca="false">C55+G55+H55+I55+J55+M55+N55+O55+R55+F55</f>
        <v>46728</v>
      </c>
    </row>
    <row r="56" customFormat="false" ht="12.75" hidden="false" customHeight="false" outlineLevel="0" collapsed="false">
      <c r="A56" s="84" t="s">
        <v>250</v>
      </c>
      <c r="B56" s="85" t="n">
        <v>226</v>
      </c>
      <c r="C56" s="85" t="n">
        <f aca="false">D56+E56</f>
        <v>185264</v>
      </c>
      <c r="D56" s="85" t="n">
        <f aca="false">'[1]1 полуг'!D51</f>
        <v>185264</v>
      </c>
      <c r="E56" s="85"/>
      <c r="F56" s="85"/>
      <c r="G56" s="85"/>
      <c r="H56" s="85"/>
      <c r="I56" s="85"/>
      <c r="J56" s="85"/>
      <c r="K56" s="85" t="n">
        <f aca="false">'[1]1 полуг'!K51</f>
        <v>0</v>
      </c>
      <c r="L56" s="85"/>
      <c r="M56" s="81" t="n">
        <f aca="false">K56+L56</f>
        <v>0</v>
      </c>
      <c r="N56" s="85"/>
      <c r="O56" s="81"/>
      <c r="P56" s="85"/>
      <c r="Q56" s="85"/>
      <c r="R56" s="85"/>
      <c r="S56" s="85" t="n">
        <f aca="false">C56+G56+H56+I56+J56+M56+N56+O56+R56+F56</f>
        <v>185264</v>
      </c>
    </row>
    <row r="57" customFormat="false" ht="12.75" hidden="false" customHeight="false" outlineLevel="0" collapsed="false">
      <c r="A57" s="84" t="s">
        <v>251</v>
      </c>
      <c r="B57" s="85" t="n">
        <v>226</v>
      </c>
      <c r="C57" s="85" t="n">
        <f aca="false">D57+E57</f>
        <v>480000</v>
      </c>
      <c r="D57" s="85" t="n">
        <f aca="false">'[1]1 полуг'!D52</f>
        <v>480000</v>
      </c>
      <c r="E57" s="85"/>
      <c r="F57" s="85"/>
      <c r="G57" s="85"/>
      <c r="H57" s="85"/>
      <c r="I57" s="85"/>
      <c r="J57" s="85"/>
      <c r="K57" s="85" t="n">
        <f aca="false">'[1]1 полуг'!K52</f>
        <v>0</v>
      </c>
      <c r="L57" s="85"/>
      <c r="M57" s="81" t="n">
        <f aca="false">K57+L57</f>
        <v>0</v>
      </c>
      <c r="N57" s="85"/>
      <c r="O57" s="81"/>
      <c r="P57" s="85"/>
      <c r="Q57" s="85"/>
      <c r="R57" s="85"/>
      <c r="S57" s="85" t="n">
        <f aca="false">C57+G57+H57+I57+J57+M57+N57+O57+R57+F57</f>
        <v>480000</v>
      </c>
    </row>
    <row r="58" customFormat="false" ht="12.75" hidden="true" customHeight="false" outlineLevel="0" collapsed="false">
      <c r="A58" s="84" t="s">
        <v>252</v>
      </c>
      <c r="B58" s="85" t="n">
        <v>226</v>
      </c>
      <c r="C58" s="85" t="n">
        <f aca="false">D58+E58</f>
        <v>0</v>
      </c>
      <c r="D58" s="85" t="n">
        <f aca="false">'[1]1 полуг'!D53</f>
        <v>0</v>
      </c>
      <c r="E58" s="85"/>
      <c r="F58" s="85"/>
      <c r="G58" s="85"/>
      <c r="H58" s="85"/>
      <c r="I58" s="85"/>
      <c r="J58" s="85"/>
      <c r="K58" s="85" t="n">
        <f aca="false">'[1]1 полуг'!K53</f>
        <v>0</v>
      </c>
      <c r="L58" s="85"/>
      <c r="M58" s="81" t="n">
        <f aca="false">K58+L58</f>
        <v>0</v>
      </c>
      <c r="N58" s="85"/>
      <c r="O58" s="81"/>
      <c r="P58" s="85"/>
      <c r="Q58" s="85"/>
      <c r="R58" s="85"/>
      <c r="S58" s="85" t="n">
        <f aca="false">C58+G58+H58+I58+J58+M58+N58+O58+R58+F58</f>
        <v>0</v>
      </c>
    </row>
    <row r="59" customFormat="false" ht="12.75" hidden="false" customHeight="false" outlineLevel="0" collapsed="false">
      <c r="A59" s="84" t="s">
        <v>253</v>
      </c>
      <c r="B59" s="85" t="n">
        <v>226</v>
      </c>
      <c r="C59" s="85" t="n">
        <f aca="false">D59+E59</f>
        <v>12090.18</v>
      </c>
      <c r="D59" s="85" t="n">
        <f aca="false">'[1]1 полуг'!D54</f>
        <v>12090.18</v>
      </c>
      <c r="E59" s="85"/>
      <c r="F59" s="85"/>
      <c r="G59" s="85"/>
      <c r="H59" s="85"/>
      <c r="I59" s="85"/>
      <c r="J59" s="85"/>
      <c r="K59" s="85" t="n">
        <f aca="false">'[1]1 полуг'!K54</f>
        <v>0</v>
      </c>
      <c r="L59" s="85"/>
      <c r="M59" s="81" t="n">
        <f aca="false">K59+L59</f>
        <v>0</v>
      </c>
      <c r="N59" s="85"/>
      <c r="O59" s="81"/>
      <c r="P59" s="85"/>
      <c r="Q59" s="85"/>
      <c r="R59" s="85"/>
      <c r="S59" s="85" t="n">
        <f aca="false">C59+G59+H59+I59+J59+M59+N59+O59+R59+F59</f>
        <v>12090.18</v>
      </c>
    </row>
    <row r="60" customFormat="false" ht="12.75" hidden="false" customHeight="false" outlineLevel="0" collapsed="false">
      <c r="A60" s="86" t="s">
        <v>254</v>
      </c>
      <c r="B60" s="85" t="n">
        <v>226</v>
      </c>
      <c r="C60" s="85" t="n">
        <f aca="false">D60+E60</f>
        <v>0</v>
      </c>
      <c r="D60" s="85" t="n">
        <f aca="false">'[1]1 полуг'!D55</f>
        <v>0</v>
      </c>
      <c r="E60" s="85"/>
      <c r="F60" s="85"/>
      <c r="G60" s="85"/>
      <c r="H60" s="85"/>
      <c r="I60" s="85"/>
      <c r="J60" s="85"/>
      <c r="K60" s="85" t="n">
        <f aca="false">'[1]1 полуг'!K55</f>
        <v>4760</v>
      </c>
      <c r="L60" s="85"/>
      <c r="M60" s="81" t="n">
        <f aca="false">K60+L60</f>
        <v>4760</v>
      </c>
      <c r="N60" s="85"/>
      <c r="O60" s="81" t="n">
        <f aca="false">Q60</f>
        <v>0</v>
      </c>
      <c r="P60" s="85"/>
      <c r="Q60" s="85"/>
      <c r="R60" s="85"/>
      <c r="S60" s="85" t="n">
        <f aca="false">C60+G60+H60+I60+J60+M60+N60+O60+R60+F60</f>
        <v>4760</v>
      </c>
    </row>
    <row r="61" customFormat="false" ht="12.75" hidden="false" customHeight="false" outlineLevel="0" collapsed="false">
      <c r="A61" s="84" t="s">
        <v>255</v>
      </c>
      <c r="B61" s="85" t="n">
        <v>226</v>
      </c>
      <c r="C61" s="85" t="n">
        <f aca="false">D61+E61</f>
        <v>0</v>
      </c>
      <c r="D61" s="85" t="n">
        <f aca="false">[1]3кв!D54+'[1]1 полуг'!D56</f>
        <v>0</v>
      </c>
      <c r="E61" s="85"/>
      <c r="F61" s="85"/>
      <c r="G61" s="85"/>
      <c r="H61" s="85"/>
      <c r="I61" s="85"/>
      <c r="J61" s="85"/>
      <c r="K61" s="85" t="n">
        <f aca="false">[1]3кв!K54+'[1]1 полуг'!K56</f>
        <v>3380</v>
      </c>
      <c r="L61" s="85"/>
      <c r="M61" s="81" t="n">
        <f aca="false">K61+L61</f>
        <v>3380</v>
      </c>
      <c r="N61" s="85"/>
      <c r="O61" s="81" t="n">
        <f aca="false">Q61</f>
        <v>0</v>
      </c>
      <c r="P61" s="85"/>
      <c r="Q61" s="85"/>
      <c r="R61" s="85"/>
      <c r="S61" s="85" t="n">
        <f aca="false">C61+G61+H61+I61+J61+M61+N61+O61+R61+F61</f>
        <v>3380</v>
      </c>
    </row>
    <row r="62" customFormat="false" ht="12.75" hidden="true" customHeight="false" outlineLevel="0" collapsed="false">
      <c r="A62" s="84" t="s">
        <v>256</v>
      </c>
      <c r="B62" s="85" t="n">
        <v>226</v>
      </c>
      <c r="C62" s="85" t="n">
        <f aca="false">D62+E62</f>
        <v>0</v>
      </c>
      <c r="D62" s="85" t="n">
        <f aca="false">'[1]1 полуг'!D57</f>
        <v>0</v>
      </c>
      <c r="E62" s="85"/>
      <c r="F62" s="85"/>
      <c r="G62" s="85"/>
      <c r="H62" s="85"/>
      <c r="I62" s="85" t="n">
        <f aca="false">'[1]1 полуг'!I57</f>
        <v>0</v>
      </c>
      <c r="J62" s="85"/>
      <c r="K62" s="85" t="n">
        <f aca="false">'[1]1 полуг'!K57</f>
        <v>0</v>
      </c>
      <c r="L62" s="85"/>
      <c r="M62" s="81" t="n">
        <f aca="false">K62+L62</f>
        <v>0</v>
      </c>
      <c r="N62" s="85"/>
      <c r="O62" s="81" t="n">
        <f aca="false">Q62</f>
        <v>0</v>
      </c>
      <c r="P62" s="85"/>
      <c r="Q62" s="85"/>
      <c r="R62" s="85"/>
      <c r="S62" s="85" t="n">
        <f aca="false">C62+G62+H62+I62+J62+M62+N62+O62+R62+F62</f>
        <v>0</v>
      </c>
    </row>
    <row r="63" customFormat="false" ht="12.75" hidden="false" customHeight="false" outlineLevel="0" collapsed="false">
      <c r="A63" s="84" t="s">
        <v>257</v>
      </c>
      <c r="B63" s="85" t="n">
        <v>226</v>
      </c>
      <c r="C63" s="85" t="n">
        <f aca="false">D63+E63</f>
        <v>0</v>
      </c>
      <c r="D63" s="85" t="n">
        <f aca="false">'[1]1 полуг'!D58</f>
        <v>0</v>
      </c>
      <c r="E63" s="85"/>
      <c r="F63" s="85"/>
      <c r="G63" s="85"/>
      <c r="H63" s="85"/>
      <c r="I63" s="85" t="n">
        <f aca="false">'[1]1 полуг'!I58</f>
        <v>1300</v>
      </c>
      <c r="J63" s="85"/>
      <c r="K63" s="85" t="n">
        <f aca="false">'[1]1 полуг'!K58</f>
        <v>3000</v>
      </c>
      <c r="L63" s="85"/>
      <c r="M63" s="81" t="n">
        <f aca="false">K63+L63</f>
        <v>3000</v>
      </c>
      <c r="N63" s="85"/>
      <c r="O63" s="81" t="n">
        <f aca="false">Q63</f>
        <v>0</v>
      </c>
      <c r="P63" s="85"/>
      <c r="Q63" s="85"/>
      <c r="R63" s="85"/>
      <c r="S63" s="85" t="n">
        <f aca="false">C63+G63+H63+I63+J63+M63+N63+O63+R63+F63</f>
        <v>4300</v>
      </c>
    </row>
    <row r="64" customFormat="false" ht="12.75" hidden="false" customHeight="false" outlineLevel="0" collapsed="false">
      <c r="A64" s="84" t="s">
        <v>258</v>
      </c>
      <c r="B64" s="85" t="n">
        <v>226</v>
      </c>
      <c r="C64" s="85" t="n">
        <f aca="false">D64+E64</f>
        <v>4980</v>
      </c>
      <c r="D64" s="85" t="n">
        <f aca="false">[1]3кв!D59</f>
        <v>4980</v>
      </c>
      <c r="E64" s="85"/>
      <c r="F64" s="85"/>
      <c r="G64" s="85"/>
      <c r="H64" s="85"/>
      <c r="I64" s="85"/>
      <c r="J64" s="85"/>
      <c r="K64" s="85" t="n">
        <f aca="false">[1]3кв!K59</f>
        <v>0</v>
      </c>
      <c r="L64" s="85"/>
      <c r="M64" s="81" t="n">
        <f aca="false">K64+L64</f>
        <v>0</v>
      </c>
      <c r="N64" s="85"/>
      <c r="O64" s="81" t="n">
        <f aca="false">Q64</f>
        <v>0</v>
      </c>
      <c r="P64" s="85"/>
      <c r="Q64" s="85"/>
      <c r="R64" s="85"/>
      <c r="S64" s="85" t="n">
        <f aca="false">C64+G64+H64+I64+J64+M64+N64+O64+R64+F64</f>
        <v>4980</v>
      </c>
    </row>
    <row r="65" customFormat="false" ht="12.75" hidden="false" customHeight="false" outlineLevel="0" collapsed="false">
      <c r="A65" s="84" t="s">
        <v>259</v>
      </c>
      <c r="B65" s="85" t="n">
        <v>226</v>
      </c>
      <c r="C65" s="85" t="n">
        <f aca="false">D65+E65</f>
        <v>0</v>
      </c>
      <c r="D65" s="85" t="n">
        <f aca="false">[1]3кв!D57+'[1]1 полуг'!D41</f>
        <v>0</v>
      </c>
      <c r="E65" s="85"/>
      <c r="F65" s="85"/>
      <c r="G65" s="85"/>
      <c r="H65" s="85"/>
      <c r="I65" s="85"/>
      <c r="J65" s="85"/>
      <c r="K65" s="85" t="n">
        <f aca="false">[1]3кв!K57+'[1]1 полуг'!K41</f>
        <v>6950</v>
      </c>
      <c r="L65" s="85"/>
      <c r="M65" s="81" t="n">
        <f aca="false">K65+L65</f>
        <v>6950</v>
      </c>
      <c r="N65" s="85"/>
      <c r="O65" s="81" t="n">
        <f aca="false">Q65</f>
        <v>0</v>
      </c>
      <c r="P65" s="85"/>
      <c r="Q65" s="85"/>
      <c r="R65" s="85"/>
      <c r="S65" s="85" t="n">
        <f aca="false">C65+G65+H65+I65+J65+M65+N65+O65+R65+F65</f>
        <v>6950</v>
      </c>
    </row>
    <row r="66" customFormat="false" ht="12.75" hidden="true" customHeight="false" outlineLevel="0" collapsed="false">
      <c r="A66" s="84" t="s">
        <v>260</v>
      </c>
      <c r="B66" s="85" t="n">
        <v>226</v>
      </c>
      <c r="C66" s="85" t="n">
        <f aca="false">D66+E66</f>
        <v>0</v>
      </c>
      <c r="D66" s="85" t="n">
        <f aca="false">[1]3кв!D45</f>
        <v>0</v>
      </c>
      <c r="E66" s="85"/>
      <c r="F66" s="85"/>
      <c r="G66" s="85"/>
      <c r="H66" s="85"/>
      <c r="I66" s="85"/>
      <c r="J66" s="85"/>
      <c r="K66" s="85" t="n">
        <f aca="false">[1]3кв!K45</f>
        <v>0</v>
      </c>
      <c r="L66" s="85"/>
      <c r="M66" s="81" t="n">
        <f aca="false">K66+L66</f>
        <v>0</v>
      </c>
      <c r="N66" s="85"/>
      <c r="O66" s="81" t="n">
        <f aca="false">Q66</f>
        <v>0</v>
      </c>
      <c r="P66" s="85"/>
      <c r="Q66" s="85"/>
      <c r="R66" s="85"/>
      <c r="S66" s="85" t="n">
        <f aca="false">C66+G66+H66+I66+J66+M66+N66+O66+R66+F66</f>
        <v>0</v>
      </c>
    </row>
    <row r="67" customFormat="false" ht="12.75" hidden="false" customHeight="false" outlineLevel="0" collapsed="false">
      <c r="A67" s="84" t="str">
        <f aca="false">[1]3кв!A46</f>
        <v> - информационные стенды</v>
      </c>
      <c r="B67" s="85" t="n">
        <v>226</v>
      </c>
      <c r="C67" s="85" t="n">
        <f aca="false">D67+E67</f>
        <v>45000</v>
      </c>
      <c r="D67" s="85" t="n">
        <f aca="false">[1]3кв!D46</f>
        <v>45000</v>
      </c>
      <c r="E67" s="85"/>
      <c r="F67" s="85"/>
      <c r="G67" s="85"/>
      <c r="H67" s="85"/>
      <c r="I67" s="85"/>
      <c r="J67" s="85"/>
      <c r="K67" s="85" t="n">
        <f aca="false">[1]3кв!K46</f>
        <v>0</v>
      </c>
      <c r="L67" s="85"/>
      <c r="M67" s="81" t="n">
        <f aca="false">K67+L67</f>
        <v>0</v>
      </c>
      <c r="N67" s="85"/>
      <c r="O67" s="81" t="n">
        <f aca="false">Q67</f>
        <v>0</v>
      </c>
      <c r="P67" s="85"/>
      <c r="Q67" s="85"/>
      <c r="R67" s="85"/>
      <c r="S67" s="85" t="n">
        <f aca="false">C67+G67+H67+I67+J67+M67+N67+O67+R67+F67</f>
        <v>45000</v>
      </c>
    </row>
    <row r="68" customFormat="false" ht="12.75" hidden="false" customHeight="false" outlineLevel="0" collapsed="false">
      <c r="A68" s="84" t="s">
        <v>225</v>
      </c>
      <c r="B68" s="85" t="n">
        <v>226</v>
      </c>
      <c r="C68" s="85" t="n">
        <f aca="false">D68+E68</f>
        <v>0</v>
      </c>
      <c r="D68" s="85" t="n">
        <f aca="false">'[1]1 полуг'!D59</f>
        <v>0</v>
      </c>
      <c r="E68" s="85" t="n">
        <f aca="false">'[1]1 полуг'!E59</f>
        <v>0</v>
      </c>
      <c r="F68" s="85" t="n">
        <f aca="false">'[1]1 полуг'!F59</f>
        <v>0</v>
      </c>
      <c r="G68" s="85" t="n">
        <f aca="false">'[1]1 полуг'!G59</f>
        <v>5010</v>
      </c>
      <c r="H68" s="85"/>
      <c r="I68" s="85"/>
      <c r="J68" s="85" t="n">
        <f aca="false">'[1]1 полуг'!J59</f>
        <v>0</v>
      </c>
      <c r="K68" s="85" t="n">
        <f aca="false">'[1]1 полуг'!K59</f>
        <v>0</v>
      </c>
      <c r="L68" s="85"/>
      <c r="M68" s="81" t="n">
        <f aca="false">K68+L68</f>
        <v>0</v>
      </c>
      <c r="N68" s="85"/>
      <c r="O68" s="81" t="n">
        <f aca="false">Q68</f>
        <v>0</v>
      </c>
      <c r="P68" s="85"/>
      <c r="Q68" s="85"/>
      <c r="R68" s="85"/>
      <c r="S68" s="85" t="n">
        <f aca="false">C68+G68+H68+I68+J68+M68+N68+O68+R68+F68</f>
        <v>5010</v>
      </c>
    </row>
    <row r="69" customFormat="false" ht="12.75" hidden="false" customHeight="false" outlineLevel="0" collapsed="false">
      <c r="A69" s="83" t="s">
        <v>261</v>
      </c>
      <c r="B69" s="81" t="n">
        <v>241</v>
      </c>
      <c r="C69" s="85"/>
      <c r="D69" s="81"/>
      <c r="E69" s="81"/>
      <c r="F69" s="81"/>
      <c r="G69" s="81"/>
      <c r="H69" s="81"/>
      <c r="I69" s="81"/>
      <c r="J69" s="81" t="n">
        <f aca="false">SUM(J71:J76)</f>
        <v>400000.42</v>
      </c>
      <c r="K69" s="81" t="n">
        <f aca="false">SUM(K71:K76)</f>
        <v>-1300</v>
      </c>
      <c r="L69" s="81"/>
      <c r="M69" s="81" t="n">
        <f aca="false">SUM(M71:M76)</f>
        <v>-1300</v>
      </c>
      <c r="N69" s="81" t="n">
        <f aca="false">SUM(N71:N76)</f>
        <v>25000</v>
      </c>
      <c r="O69" s="81" t="n">
        <f aca="false">Q69</f>
        <v>0</v>
      </c>
      <c r="P69" s="81" t="n">
        <f aca="false">SUM(P71:P76)</f>
        <v>0</v>
      </c>
      <c r="Q69" s="81"/>
      <c r="R69" s="81"/>
      <c r="S69" s="81" t="n">
        <f aca="false">SUM(S70:S76)</f>
        <v>423700.42</v>
      </c>
    </row>
    <row r="70" customFormat="false" ht="12.75" hidden="true" customHeight="false" outlineLevel="0" collapsed="false">
      <c r="A70" s="84" t="s">
        <v>262</v>
      </c>
      <c r="B70" s="85" t="n">
        <v>241</v>
      </c>
      <c r="C70" s="85"/>
      <c r="D70" s="81"/>
      <c r="E70" s="81"/>
      <c r="F70" s="81"/>
      <c r="G70" s="81"/>
      <c r="H70" s="81"/>
      <c r="I70" s="81"/>
      <c r="J70" s="81"/>
      <c r="K70" s="81"/>
      <c r="L70" s="81"/>
      <c r="M70" s="81" t="n">
        <f aca="false">K70+L70</f>
        <v>0</v>
      </c>
      <c r="N70" s="81"/>
      <c r="O70" s="81" t="n">
        <f aca="false">Q70</f>
        <v>0</v>
      </c>
      <c r="P70" s="81"/>
      <c r="Q70" s="81"/>
      <c r="R70" s="81"/>
      <c r="S70" s="85" t="n">
        <f aca="false">C70+G70+H70+I70+J70+M70+N70+O70+R70+F70</f>
        <v>0</v>
      </c>
    </row>
    <row r="71" customFormat="false" ht="12.75" hidden="true" customHeight="false" outlineLevel="0" collapsed="false">
      <c r="A71" s="84" t="s">
        <v>219</v>
      </c>
      <c r="B71" s="85" t="n">
        <v>241</v>
      </c>
      <c r="C71" s="85"/>
      <c r="D71" s="85"/>
      <c r="E71" s="85"/>
      <c r="F71" s="85"/>
      <c r="G71" s="85"/>
      <c r="H71" s="85"/>
      <c r="I71" s="85"/>
      <c r="J71" s="85"/>
      <c r="K71" s="85" t="n">
        <f aca="false">[1]3кв!K72+'[1]1 полуг'!K62</f>
        <v>0</v>
      </c>
      <c r="L71" s="85"/>
      <c r="M71" s="81" t="n">
        <f aca="false">K71+L71</f>
        <v>0</v>
      </c>
      <c r="N71" s="85"/>
      <c r="O71" s="81" t="n">
        <f aca="false">Q71</f>
        <v>0</v>
      </c>
      <c r="P71" s="85"/>
      <c r="Q71" s="85"/>
      <c r="R71" s="85"/>
      <c r="S71" s="85" t="n">
        <f aca="false">C71+G71+H71+I71+J71+M71+N71+O71+R71+F71</f>
        <v>0</v>
      </c>
    </row>
    <row r="72" customFormat="false" ht="12.75" hidden="false" customHeight="false" outlineLevel="0" collapsed="false">
      <c r="A72" s="84" t="s">
        <v>263</v>
      </c>
      <c r="B72" s="85" t="n">
        <v>241</v>
      </c>
      <c r="C72" s="85"/>
      <c r="D72" s="85"/>
      <c r="E72" s="85"/>
      <c r="F72" s="85"/>
      <c r="G72" s="85"/>
      <c r="H72" s="85"/>
      <c r="I72" s="85"/>
      <c r="J72" s="85" t="n">
        <f aca="false">[1]3кв!J73+'[1]1 полуг'!J63</f>
        <v>369917.42</v>
      </c>
      <c r="K72" s="85" t="n">
        <f aca="false">[1]3кв!K73+'[1]1 полуг'!K63</f>
        <v>-1300</v>
      </c>
      <c r="L72" s="85"/>
      <c r="M72" s="81" t="n">
        <f aca="false">K72+L72</f>
        <v>-1300</v>
      </c>
      <c r="N72" s="85" t="n">
        <f aca="false">[1]3кв!N73+'[1]1 полуг'!N63</f>
        <v>0</v>
      </c>
      <c r="O72" s="81" t="n">
        <f aca="false">Q72</f>
        <v>0</v>
      </c>
      <c r="P72" s="85" t="n">
        <f aca="false">[1]3кв!P73+'[1]1 полуг'!P63</f>
        <v>0</v>
      </c>
      <c r="Q72" s="85"/>
      <c r="R72" s="85"/>
      <c r="S72" s="85" t="n">
        <f aca="false">C72+G72+H72+I72+J72+M72+N72+O72+R72+F72</f>
        <v>368617.42</v>
      </c>
    </row>
    <row r="73" customFormat="false" ht="13.5" hidden="false" customHeight="false" outlineLevel="0" collapsed="false">
      <c r="A73" s="84" t="s">
        <v>264</v>
      </c>
      <c r="B73" s="85" t="n">
        <v>241</v>
      </c>
      <c r="C73" s="85"/>
      <c r="D73" s="85"/>
      <c r="E73" s="85"/>
      <c r="F73" s="85"/>
      <c r="G73" s="85"/>
      <c r="H73" s="85"/>
      <c r="I73" s="85"/>
      <c r="J73" s="85" t="n">
        <f aca="false">'[1]1 полуг'!J62</f>
        <v>30083</v>
      </c>
      <c r="K73" s="85" t="n">
        <f aca="false">'[1]1 полуг'!K62</f>
        <v>0</v>
      </c>
      <c r="L73" s="85"/>
      <c r="M73" s="85"/>
      <c r="N73" s="85" t="n">
        <f aca="false">'[1]1 полуг'!N62</f>
        <v>0</v>
      </c>
      <c r="O73" s="85" t="n">
        <f aca="false">'[1]1 полуг'!O62</f>
        <v>0</v>
      </c>
      <c r="P73" s="85" t="n">
        <f aca="false">'[1]1 полуг'!P62</f>
        <v>0</v>
      </c>
      <c r="Q73" s="85"/>
      <c r="R73" s="85"/>
      <c r="S73" s="85" t="n">
        <f aca="false">'[1]1 полуг'!S62</f>
        <v>30083</v>
      </c>
    </row>
    <row r="74" customFormat="false" ht="12.75" hidden="false" customHeight="true" outlineLevel="0" collapsed="false">
      <c r="A74" s="81" t="s">
        <v>182</v>
      </c>
      <c r="B74" s="81" t="s">
        <v>183</v>
      </c>
      <c r="C74" s="81" t="s">
        <v>184</v>
      </c>
      <c r="D74" s="81" t="s">
        <v>185</v>
      </c>
      <c r="E74" s="81"/>
      <c r="F74" s="81" t="s">
        <v>186</v>
      </c>
      <c r="G74" s="81" t="s">
        <v>187</v>
      </c>
      <c r="H74" s="81" t="s">
        <v>188</v>
      </c>
      <c r="I74" s="81" t="s">
        <v>189</v>
      </c>
      <c r="J74" s="81" t="s">
        <v>190</v>
      </c>
      <c r="K74" s="81" t="s">
        <v>191</v>
      </c>
      <c r="L74" s="81" t="s">
        <v>23</v>
      </c>
      <c r="M74" s="81" t="s">
        <v>192</v>
      </c>
      <c r="N74" s="81" t="s">
        <v>193</v>
      </c>
      <c r="O74" s="80" t="s">
        <v>194</v>
      </c>
      <c r="P74" s="90" t="s">
        <v>195</v>
      </c>
      <c r="Q74" s="90"/>
      <c r="R74" s="81" t="s">
        <v>196</v>
      </c>
      <c r="S74" s="81" t="s">
        <v>197</v>
      </c>
    </row>
    <row r="75" customFormat="false" ht="25.5" hidden="false" customHeight="false" outlineLevel="0" collapsed="false">
      <c r="A75" s="81"/>
      <c r="B75" s="81"/>
      <c r="C75" s="81"/>
      <c r="D75" s="81" t="s">
        <v>198</v>
      </c>
      <c r="E75" s="81" t="s">
        <v>199</v>
      </c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90"/>
      <c r="Q75" s="90"/>
      <c r="R75" s="81"/>
      <c r="S75" s="81"/>
    </row>
    <row r="76" customFormat="false" ht="12.75" hidden="false" customHeight="false" outlineLevel="0" collapsed="false">
      <c r="A76" s="91" t="s">
        <v>265</v>
      </c>
      <c r="B76" s="85" t="n">
        <v>241</v>
      </c>
      <c r="C76" s="85"/>
      <c r="D76" s="85"/>
      <c r="E76" s="85"/>
      <c r="F76" s="85"/>
      <c r="G76" s="85"/>
      <c r="H76" s="85"/>
      <c r="I76" s="85"/>
      <c r="J76" s="85" t="n">
        <f aca="false">[1]3кв!J74</f>
        <v>0</v>
      </c>
      <c r="K76" s="85" t="n">
        <f aca="false">[1]3кв!K74</f>
        <v>0</v>
      </c>
      <c r="L76" s="85"/>
      <c r="M76" s="81"/>
      <c r="N76" s="85" t="n">
        <f aca="false">'[1]1 полуг'!N64</f>
        <v>25000</v>
      </c>
      <c r="O76" s="81" t="n">
        <f aca="false">Q76</f>
        <v>0</v>
      </c>
      <c r="P76" s="85"/>
      <c r="Q76" s="85"/>
      <c r="R76" s="85"/>
      <c r="S76" s="85" t="n">
        <f aca="false">C76+G76+H76+I76+J76+M76+N76+O76+R76+F76</f>
        <v>25000</v>
      </c>
    </row>
    <row r="77" s="93" customFormat="true" ht="12.75" hidden="false" customHeight="false" outlineLevel="0" collapsed="false">
      <c r="A77" s="92" t="s">
        <v>266</v>
      </c>
      <c r="B77" s="81" t="n">
        <v>242</v>
      </c>
      <c r="C77" s="81" t="n">
        <f aca="false">D77+E77</f>
        <v>0</v>
      </c>
      <c r="D77" s="81" t="n">
        <f aca="false">[1]3кв!D75</f>
        <v>0</v>
      </c>
      <c r="E77" s="81"/>
      <c r="F77" s="81"/>
      <c r="G77" s="81"/>
      <c r="H77" s="81"/>
      <c r="I77" s="81"/>
      <c r="J77" s="81" t="n">
        <f aca="false">[1]3кв!J75</f>
        <v>286093</v>
      </c>
      <c r="K77" s="81" t="n">
        <f aca="false">[1]3кв!K75</f>
        <v>0</v>
      </c>
      <c r="L77" s="81"/>
      <c r="M77" s="81"/>
      <c r="N77" s="81" t="n">
        <f aca="false">[1]3кв!N75</f>
        <v>0</v>
      </c>
      <c r="O77" s="81" t="n">
        <f aca="false">Q77</f>
        <v>0</v>
      </c>
      <c r="P77" s="81" t="n">
        <f aca="false">[1]3кв!P75</f>
        <v>0</v>
      </c>
      <c r="Q77" s="81"/>
      <c r="R77" s="81"/>
      <c r="S77" s="85" t="n">
        <f aca="false">C77+G77+H77+I77+J77+M77+N77+O77+R77+F77</f>
        <v>286093</v>
      </c>
    </row>
    <row r="78" customFormat="false" ht="12.75" hidden="true" customHeight="false" outlineLevel="0" collapsed="false">
      <c r="B78" s="85" t="n">
        <v>241</v>
      </c>
      <c r="C78" s="85" t="n">
        <f aca="false">D78+E78</f>
        <v>0</v>
      </c>
      <c r="D78" s="85" t="n">
        <f aca="false">'[1]1 полуг'!D64</f>
        <v>0</v>
      </c>
      <c r="E78" s="85"/>
      <c r="F78" s="85"/>
      <c r="G78" s="85"/>
      <c r="H78" s="85"/>
      <c r="I78" s="85"/>
      <c r="J78" s="85" t="n">
        <f aca="false">'[1]1 полуг'!J64</f>
        <v>0</v>
      </c>
      <c r="K78" s="85" t="n">
        <f aca="false">'[1]1 полуг'!K64</f>
        <v>0</v>
      </c>
      <c r="L78" s="85"/>
      <c r="M78" s="85"/>
      <c r="N78" s="85"/>
      <c r="O78" s="81" t="n">
        <f aca="false">Q78</f>
        <v>0</v>
      </c>
      <c r="P78" s="85" t="n">
        <f aca="false">'[1]1 полуг'!P64</f>
        <v>0</v>
      </c>
      <c r="Q78" s="85" t="n">
        <f aca="false">'[1]1 полуг'!Q64</f>
        <v>0</v>
      </c>
      <c r="R78" s="85" t="n">
        <f aca="false">'[1]1 полуг'!R64</f>
        <v>0</v>
      </c>
      <c r="S78" s="85" t="n">
        <f aca="false">C78+G78+H78+I78+J78+M78+N78+O78+R78+F78</f>
        <v>0</v>
      </c>
    </row>
    <row r="79" customFormat="false" ht="12.75" hidden="true" customHeight="false" outlineLevel="0" collapsed="false">
      <c r="A79" s="94" t="s">
        <v>267</v>
      </c>
      <c r="B79" s="81" t="n">
        <v>262</v>
      </c>
      <c r="C79" s="81" t="n">
        <f aca="false">D79+E79</f>
        <v>0</v>
      </c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 t="n">
        <f aca="false">Q79</f>
        <v>0</v>
      </c>
      <c r="P79" s="81"/>
      <c r="Q79" s="81"/>
      <c r="R79" s="81"/>
      <c r="S79" s="85" t="n">
        <f aca="false">C79+G79+H79+I79+J79+M79+N79+O79+R79+F79</f>
        <v>0</v>
      </c>
    </row>
    <row r="80" customFormat="false" ht="16.5" hidden="false" customHeight="true" outlineLevel="0" collapsed="false">
      <c r="A80" s="94" t="s">
        <v>268</v>
      </c>
      <c r="B80" s="81" t="n">
        <v>260</v>
      </c>
      <c r="C80" s="81" t="n">
        <f aca="false">D80+E80</f>
        <v>226940.76</v>
      </c>
      <c r="D80" s="81" t="n">
        <f aca="false">SUM(D81:D84)</f>
        <v>226940.76</v>
      </c>
      <c r="E80" s="81"/>
      <c r="F80" s="81"/>
      <c r="G80" s="81"/>
      <c r="H80" s="81"/>
      <c r="I80" s="81"/>
      <c r="J80" s="81" t="n">
        <f aca="false">SUM(J81:J84)</f>
        <v>0</v>
      </c>
      <c r="K80" s="81" t="n">
        <f aca="false">SUM(K81:K84)</f>
        <v>0</v>
      </c>
      <c r="L80" s="81"/>
      <c r="M80" s="81"/>
      <c r="N80" s="81"/>
      <c r="O80" s="81" t="n">
        <f aca="false">Q80</f>
        <v>0</v>
      </c>
      <c r="P80" s="81"/>
      <c r="Q80" s="81"/>
      <c r="R80" s="81" t="n">
        <f aca="false">SUM(R81:R84)</f>
        <v>144328.8</v>
      </c>
      <c r="S80" s="81" t="n">
        <f aca="false">SUM(S81:S84)</f>
        <v>371269.56</v>
      </c>
    </row>
    <row r="81" customFormat="false" ht="12.75" hidden="false" customHeight="false" outlineLevel="0" collapsed="false">
      <c r="A81" s="94" t="s">
        <v>269</v>
      </c>
      <c r="B81" s="81" t="n">
        <v>261</v>
      </c>
      <c r="C81" s="81" t="n">
        <f aca="false">D81+E81</f>
        <v>26182.76</v>
      </c>
      <c r="D81" s="85" t="n">
        <f aca="false">[1]3кв!D79</f>
        <v>26182.76</v>
      </c>
      <c r="E81" s="85"/>
      <c r="F81" s="85"/>
      <c r="G81" s="85"/>
      <c r="H81" s="85"/>
      <c r="I81" s="85"/>
      <c r="J81" s="85"/>
      <c r="K81" s="85" t="n">
        <f aca="false">[1]3кв!K79</f>
        <v>0</v>
      </c>
      <c r="L81" s="85"/>
      <c r="M81" s="81"/>
      <c r="N81" s="85" t="n">
        <f aca="false">[1]3кв!N79</f>
        <v>0</v>
      </c>
      <c r="O81" s="81" t="n">
        <f aca="false">Q81</f>
        <v>0</v>
      </c>
      <c r="P81" s="85" t="n">
        <f aca="false">[1]3кв!P79</f>
        <v>0</v>
      </c>
      <c r="Q81" s="85"/>
      <c r="R81" s="85"/>
      <c r="S81" s="85" t="n">
        <f aca="false">C81+G81+H81+I81+J81+M81+N81+O81+R81</f>
        <v>26182.76</v>
      </c>
    </row>
    <row r="82" customFormat="false" ht="12.75" hidden="false" customHeight="false" outlineLevel="0" collapsed="false">
      <c r="A82" s="88" t="s">
        <v>270</v>
      </c>
      <c r="B82" s="85" t="n">
        <v>262</v>
      </c>
      <c r="C82" s="85" t="n">
        <f aca="false">D82+E82</f>
        <v>0</v>
      </c>
      <c r="D82" s="85" t="n">
        <f aca="false">[1]3кв!D80+'[1]1 полуг'!D70</f>
        <v>0</v>
      </c>
      <c r="E82" s="85"/>
      <c r="F82" s="85"/>
      <c r="G82" s="85"/>
      <c r="H82" s="85"/>
      <c r="I82" s="85"/>
      <c r="J82" s="85"/>
      <c r="K82" s="85" t="n">
        <f aca="false">[1]3кв!K80+'[1]1 полуг'!K70</f>
        <v>0</v>
      </c>
      <c r="L82" s="85"/>
      <c r="M82" s="81"/>
      <c r="N82" s="85"/>
      <c r="O82" s="81" t="n">
        <f aca="false">Q82</f>
        <v>0</v>
      </c>
      <c r="P82" s="85"/>
      <c r="Q82" s="85"/>
      <c r="R82" s="85" t="n">
        <f aca="false">[1]3кв!R80+'[1]1 полуг'!R70</f>
        <v>144328.8</v>
      </c>
      <c r="S82" s="85" t="n">
        <f aca="false">[1]3кв!S80+'[1]1 полуг'!S70</f>
        <v>144328.8</v>
      </c>
    </row>
    <row r="83" customFormat="false" ht="10.5" hidden="false" customHeight="true" outlineLevel="0" collapsed="false">
      <c r="A83" s="88" t="s">
        <v>271</v>
      </c>
      <c r="B83" s="85" t="n">
        <v>262</v>
      </c>
      <c r="C83" s="85" t="n">
        <f aca="false">D83+E83</f>
        <v>125000</v>
      </c>
      <c r="D83" s="85" t="n">
        <f aca="false">'[1]1 полуг'!D72</f>
        <v>125000</v>
      </c>
      <c r="E83" s="85"/>
      <c r="F83" s="85"/>
      <c r="G83" s="85"/>
      <c r="H83" s="85"/>
      <c r="I83" s="85"/>
      <c r="J83" s="85"/>
      <c r="K83" s="85" t="n">
        <f aca="false">'[1]1 полуг'!K72</f>
        <v>0</v>
      </c>
      <c r="L83" s="85"/>
      <c r="M83" s="81"/>
      <c r="N83" s="85" t="n">
        <f aca="false">'[1]1 полуг'!N72</f>
        <v>0</v>
      </c>
      <c r="O83" s="81" t="n">
        <f aca="false">Q83</f>
        <v>0</v>
      </c>
      <c r="P83" s="85" t="n">
        <f aca="false">'[1]1 полуг'!P72</f>
        <v>0</v>
      </c>
      <c r="Q83" s="85" t="n">
        <f aca="false">'[1]1 полуг'!Q72</f>
        <v>0</v>
      </c>
      <c r="R83" s="85" t="n">
        <f aca="false">'[1]1 полуг'!R72</f>
        <v>0</v>
      </c>
      <c r="S83" s="85" t="n">
        <f aca="false">C83+G83+H83+I83+J83+M83+N83+O83+R83+F83</f>
        <v>125000</v>
      </c>
    </row>
    <row r="84" customFormat="false" ht="12.75" hidden="false" customHeight="false" outlineLevel="0" collapsed="false">
      <c r="A84" s="88" t="s">
        <v>272</v>
      </c>
      <c r="B84" s="85" t="n">
        <v>263</v>
      </c>
      <c r="C84" s="85" t="n">
        <f aca="false">D84+E84</f>
        <v>75758</v>
      </c>
      <c r="D84" s="85" t="n">
        <f aca="false">[1]3кв!D83+'[1]1 полуг'!D73</f>
        <v>75758</v>
      </c>
      <c r="E84" s="85"/>
      <c r="F84" s="85"/>
      <c r="G84" s="85"/>
      <c r="H84" s="85"/>
      <c r="I84" s="85"/>
      <c r="J84" s="85"/>
      <c r="K84" s="85" t="n">
        <f aca="false">[1]3кв!K83+'[1]1 полуг'!K73</f>
        <v>0</v>
      </c>
      <c r="L84" s="85"/>
      <c r="M84" s="81"/>
      <c r="N84" s="85"/>
      <c r="O84" s="81" t="n">
        <f aca="false">Q84</f>
        <v>0</v>
      </c>
      <c r="P84" s="85"/>
      <c r="Q84" s="85"/>
      <c r="R84" s="85" t="n">
        <f aca="false">[1]3кв!R83+'[1]1 полуг'!R73</f>
        <v>0</v>
      </c>
      <c r="S84" s="85" t="n">
        <f aca="false">C84+G84+H84+I84+J84+M84+N84+O84+R84+F84</f>
        <v>75758</v>
      </c>
    </row>
    <row r="85" customFormat="false" ht="12.75" hidden="false" customHeight="false" outlineLevel="0" collapsed="false">
      <c r="A85" s="83" t="s">
        <v>273</v>
      </c>
      <c r="B85" s="81" t="n">
        <v>290</v>
      </c>
      <c r="C85" s="81" t="n">
        <f aca="false">C86+C87+C89+C90+C91++C92+C93+C94+C95+C96+C9396+C88</f>
        <v>246984.89</v>
      </c>
      <c r="D85" s="81" t="n">
        <f aca="false">D86+D87+D89+D90+D91++D92+D93+D94+D95+D96+D9396+D88</f>
        <v>186304.89</v>
      </c>
      <c r="E85" s="81" t="n">
        <f aca="false">E86+E87+E89+E90+E91++E92+E93+E94+E95+E96+E9396+E88</f>
        <v>60680</v>
      </c>
      <c r="F85" s="81" t="n">
        <f aca="false">F86+F87+F89+F90+F91++F92+F93+F94+F95+F96+F9396+F88</f>
        <v>0</v>
      </c>
      <c r="G85" s="81" t="n">
        <f aca="false">G86+G87+G89+G90+G91++G92+G93+G94+G95+G96+G9396+G88</f>
        <v>18237.46</v>
      </c>
      <c r="H85" s="81"/>
      <c r="I85" s="81" t="n">
        <f aca="false">I86+I87+I89+I90+I91++I92+I93+I94+I95+I96+I9396+I88</f>
        <v>18118</v>
      </c>
      <c r="J85" s="81"/>
      <c r="K85" s="81" t="n">
        <f aca="false">K86+K87+K89+K90+K91++K92+K93+K94+K95+K96+K9396+K88+K97</f>
        <v>2803183.03</v>
      </c>
      <c r="L85" s="81" t="n">
        <f aca="false">L86+L87+L89+L90+L91++L92+L93+L94+L95+L96+L9396+L88+L97</f>
        <v>0</v>
      </c>
      <c r="M85" s="81" t="n">
        <f aca="false">K85+L85</f>
        <v>2803183.03</v>
      </c>
      <c r="N85" s="81" t="n">
        <f aca="false">N86+N87+N89+N90+N91++N92+N93+N94+N95+N96+N9396+N88+N97</f>
        <v>125749</v>
      </c>
      <c r="O85" s="81" t="n">
        <f aca="false">Q85</f>
        <v>164150</v>
      </c>
      <c r="P85" s="81" t="n">
        <f aca="false">P86+P87+P89+P90+P91++P92+P93+P94+P95+P96+P9396+P88+P97</f>
        <v>0</v>
      </c>
      <c r="Q85" s="81" t="n">
        <f aca="false">Q86+Q87+Q89+Q90+Q91++Q92+Q93+Q94+Q95+Q96+Q9396+Q88+Q97</f>
        <v>164150</v>
      </c>
      <c r="R85" s="81" t="n">
        <f aca="false">R86+R87+R89+R90+R91++R92+R93+R94+R95+R96+R9396+R88+R97</f>
        <v>5319.24</v>
      </c>
      <c r="S85" s="81" t="n">
        <f aca="false">S86+S87+S89+S90+S91++S92+S93+S94+S95+S96+S9396+S88+S97</f>
        <v>3381741.62</v>
      </c>
    </row>
    <row r="86" customFormat="false" ht="12.75" hidden="false" customHeight="false" outlineLevel="0" collapsed="false">
      <c r="A86" s="84" t="s">
        <v>274</v>
      </c>
      <c r="B86" s="85" t="n">
        <v>290</v>
      </c>
      <c r="C86" s="85" t="n">
        <f aca="false">D86+E86</f>
        <v>42622.84</v>
      </c>
      <c r="D86" s="85" t="n">
        <f aca="false">[1]3кв!D85+'[1]1 полуг'!D75</f>
        <v>42622.84</v>
      </c>
      <c r="E86" s="85"/>
      <c r="F86" s="85" t="n">
        <f aca="false">[1]3кв!F85+'[1]1 полуг'!F75</f>
        <v>0</v>
      </c>
      <c r="G86" s="85" t="n">
        <f aca="false">[1]3кв!G85+'[1]1 полуг'!G75</f>
        <v>2019.13</v>
      </c>
      <c r="H86" s="85"/>
      <c r="I86" s="85" t="n">
        <f aca="false">[1]3кв!I85+'[1]1 полуг'!I75</f>
        <v>1708</v>
      </c>
      <c r="J86" s="85"/>
      <c r="K86" s="85" t="n">
        <f aca="false">[1]3кв!K85+'[1]1 полуг'!K75</f>
        <v>2299303</v>
      </c>
      <c r="L86" s="85"/>
      <c r="M86" s="81" t="n">
        <f aca="false">K86+L86</f>
        <v>2299303</v>
      </c>
      <c r="N86" s="85" t="n">
        <f aca="false">[1]3кв!N85+'[1]1 полуг'!N75</f>
        <v>28279</v>
      </c>
      <c r="O86" s="81" t="n">
        <f aca="false">Q86</f>
        <v>0</v>
      </c>
      <c r="P86" s="85" t="n">
        <f aca="false">[1]3кв!P85+'[1]1 полуг'!P75</f>
        <v>0</v>
      </c>
      <c r="Q86" s="85"/>
      <c r="R86" s="85" t="n">
        <f aca="false">[1]3кв!R85+'[1]1 полуг'!R75</f>
        <v>5265</v>
      </c>
      <c r="S86" s="85" t="n">
        <f aca="false">C86+G86+H86+I86+J86+M86+N86+O86+R86+F86</f>
        <v>2379196.97</v>
      </c>
    </row>
    <row r="87" customFormat="false" ht="12.75" hidden="false" customHeight="false" outlineLevel="0" collapsed="false">
      <c r="A87" s="84" t="s">
        <v>275</v>
      </c>
      <c r="B87" s="85" t="n">
        <v>290</v>
      </c>
      <c r="C87" s="85" t="n">
        <f aca="false">D87+E87</f>
        <v>38395</v>
      </c>
      <c r="D87" s="85" t="n">
        <f aca="false">[1]3кв!D86+'[1]1 полуг'!D76</f>
        <v>38395</v>
      </c>
      <c r="E87" s="85"/>
      <c r="F87" s="85" t="n">
        <f aca="false">[1]3кв!F86+'[1]1 полуг'!F76</f>
        <v>0</v>
      </c>
      <c r="G87" s="85" t="n">
        <f aca="false">[1]3кв!G86+'[1]1 полуг'!G76</f>
        <v>10000</v>
      </c>
      <c r="H87" s="85"/>
      <c r="I87" s="85" t="n">
        <f aca="false">[1]3кв!I86+'[1]1 полуг'!I76</f>
        <v>15000</v>
      </c>
      <c r="J87" s="85"/>
      <c r="K87" s="85" t="n">
        <f aca="false">[1]3кв!K86+'[1]1 полуг'!K76</f>
        <v>0</v>
      </c>
      <c r="L87" s="85"/>
      <c r="M87" s="81" t="n">
        <f aca="false">K87+L87</f>
        <v>0</v>
      </c>
      <c r="N87" s="85" t="n">
        <f aca="false">[1]3кв!N86+'[1]1 полуг'!N76</f>
        <v>0</v>
      </c>
      <c r="O87" s="81" t="n">
        <f aca="false">Q87</f>
        <v>0</v>
      </c>
      <c r="P87" s="85" t="n">
        <f aca="false">[1]3кв!P86+'[1]1 полуг'!P76</f>
        <v>0</v>
      </c>
      <c r="Q87" s="85"/>
      <c r="R87" s="85"/>
      <c r="S87" s="85" t="n">
        <f aca="false">C87+G87+H87+I87+J87+M87+N87+O87+R87+F87</f>
        <v>63395</v>
      </c>
    </row>
    <row r="88" customFormat="false" ht="12.75" hidden="false" customHeight="false" outlineLevel="0" collapsed="false">
      <c r="A88" s="84" t="s">
        <v>276</v>
      </c>
      <c r="B88" s="85" t="n">
        <v>290</v>
      </c>
      <c r="C88" s="85" t="n">
        <f aca="false">D88+E88</f>
        <v>0</v>
      </c>
      <c r="D88" s="85" t="n">
        <f aca="false">[1]3кв!D87+'[1]1 полуг'!D81</f>
        <v>0</v>
      </c>
      <c r="E88" s="85"/>
      <c r="F88" s="85" t="n">
        <f aca="false">[1]3кв!F87+'[1]1 полуг'!F81</f>
        <v>0</v>
      </c>
      <c r="G88" s="85" t="n">
        <f aca="false">[1]3кв!G87+'[1]1 полуг'!G81</f>
        <v>6000</v>
      </c>
      <c r="H88" s="85"/>
      <c r="I88" s="85" t="n">
        <f aca="false">[1]3кв!I87+'[1]1 полуг'!I81</f>
        <v>0</v>
      </c>
      <c r="J88" s="85"/>
      <c r="K88" s="85" t="n">
        <f aca="false">[1]3кв!K87+'[1]1 полуг'!K81</f>
        <v>956.36</v>
      </c>
      <c r="L88" s="85"/>
      <c r="M88" s="85" t="n">
        <f aca="false">[1]3кв!M87+'[1]1 полуг'!M81</f>
        <v>956.36</v>
      </c>
      <c r="N88" s="85" t="n">
        <f aca="false">[1]3кв!N87+'[1]1 полуг'!N81</f>
        <v>0</v>
      </c>
      <c r="O88" s="85" t="n">
        <f aca="false">[1]3кв!O87+'[1]1 полуг'!O81</f>
        <v>0</v>
      </c>
      <c r="P88" s="85" t="n">
        <f aca="false">[1]3кв!P87+'[1]1 полуг'!P81</f>
        <v>0</v>
      </c>
      <c r="Q88" s="85"/>
      <c r="R88" s="85"/>
      <c r="S88" s="85" t="n">
        <f aca="false">C88+G88+H88+I88+J88+M88+N88+O88+R88+F88</f>
        <v>6956.36</v>
      </c>
    </row>
    <row r="89" customFormat="false" ht="13.5" hidden="false" customHeight="true" outlineLevel="0" collapsed="false">
      <c r="A89" s="84" t="s">
        <v>277</v>
      </c>
      <c r="B89" s="85" t="n">
        <v>290</v>
      </c>
      <c r="C89" s="85" t="n">
        <f aca="false">D89+E89</f>
        <v>12000</v>
      </c>
      <c r="D89" s="85" t="n">
        <f aca="false">[1]3кв!D88</f>
        <v>12000</v>
      </c>
      <c r="E89" s="85"/>
      <c r="F89" s="85" t="n">
        <f aca="false">[1]3кв!F88</f>
        <v>0</v>
      </c>
      <c r="G89" s="85" t="n">
        <f aca="false">[1]3кв!G88</f>
        <v>0</v>
      </c>
      <c r="H89" s="85"/>
      <c r="I89" s="85" t="n">
        <f aca="false">[1]3кв!I88</f>
        <v>0</v>
      </c>
      <c r="J89" s="85"/>
      <c r="K89" s="85" t="n">
        <f aca="false">[1]3кв!K88</f>
        <v>48500</v>
      </c>
      <c r="L89" s="85"/>
      <c r="M89" s="81" t="n">
        <f aca="false">K89+L89</f>
        <v>48500</v>
      </c>
      <c r="N89" s="85" t="n">
        <f aca="false">[1]3кв!N88</f>
        <v>0</v>
      </c>
      <c r="O89" s="81" t="n">
        <f aca="false">Q89</f>
        <v>0</v>
      </c>
      <c r="P89" s="85" t="n">
        <f aca="false">[1]3кв!P88</f>
        <v>0</v>
      </c>
      <c r="Q89" s="85"/>
      <c r="R89" s="85"/>
      <c r="S89" s="85" t="n">
        <f aca="false">C89+G89+H89+I89+J89+M89+N89+O89+R89+F89</f>
        <v>60500</v>
      </c>
    </row>
    <row r="90" customFormat="false" ht="12.75" hidden="false" customHeight="false" outlineLevel="0" collapsed="false">
      <c r="A90" s="84" t="s">
        <v>278</v>
      </c>
      <c r="B90" s="85" t="n">
        <v>290</v>
      </c>
      <c r="C90" s="85" t="n">
        <f aca="false">D90+E90</f>
        <v>22767.05</v>
      </c>
      <c r="D90" s="85" t="n">
        <f aca="false">[1]3кв!D89+'[1]1 полуг'!D79</f>
        <v>22767.05</v>
      </c>
      <c r="E90" s="85" t="n">
        <f aca="false">[1]3кв!E89+'[1]1 полуг'!E79</f>
        <v>0</v>
      </c>
      <c r="F90" s="85" t="n">
        <f aca="false">[1]3кв!F89+'[1]1 полуг'!F79</f>
        <v>0</v>
      </c>
      <c r="G90" s="85" t="n">
        <f aca="false">[1]3кв!G89+'[1]1 полуг'!G79</f>
        <v>0</v>
      </c>
      <c r="H90" s="85"/>
      <c r="I90" s="85" t="n">
        <f aca="false">[1]3кв!I89+'[1]1 полуг'!I79</f>
        <v>1410</v>
      </c>
      <c r="J90" s="85"/>
      <c r="K90" s="85" t="n">
        <f aca="false">[1]3кв!K89+'[1]1 полуг'!K79</f>
        <v>23062.96</v>
      </c>
      <c r="L90" s="85"/>
      <c r="M90" s="81" t="n">
        <f aca="false">K90+L90</f>
        <v>23062.96</v>
      </c>
      <c r="N90" s="85" t="n">
        <f aca="false">[1]3кв!N89+'[1]1 полуг'!N79</f>
        <v>10270</v>
      </c>
      <c r="O90" s="81" t="n">
        <f aca="false">Q90</f>
        <v>0</v>
      </c>
      <c r="P90" s="85" t="n">
        <f aca="false">[1]3кв!P89+'[1]1 полуг'!P79</f>
        <v>0</v>
      </c>
      <c r="Q90" s="85"/>
      <c r="R90" s="85"/>
      <c r="S90" s="85" t="n">
        <f aca="false">C90+G90+H90+I90+J90+M90+N90+O90+R90+F90</f>
        <v>57510.01</v>
      </c>
    </row>
    <row r="91" customFormat="false" ht="12.75" hidden="false" customHeight="true" outlineLevel="0" collapsed="false">
      <c r="A91" s="84" t="s">
        <v>279</v>
      </c>
      <c r="B91" s="85" t="n">
        <v>290</v>
      </c>
      <c r="C91" s="85" t="n">
        <f aca="false">D91+E91</f>
        <v>33706</v>
      </c>
      <c r="D91" s="85" t="n">
        <f aca="false">[1]3кв!D90+'[1]1 полуг'!D85</f>
        <v>0</v>
      </c>
      <c r="E91" s="85" t="n">
        <f aca="false">[1]3кв!E90+'[1]1 полуг'!E85</f>
        <v>33706</v>
      </c>
      <c r="F91" s="85" t="n">
        <f aca="false">[1]3кв!F90+'[1]1 полуг'!F85</f>
        <v>0</v>
      </c>
      <c r="G91" s="85" t="n">
        <f aca="false">[1]3кв!G90+'[1]1 полуг'!G85</f>
        <v>0</v>
      </c>
      <c r="H91" s="85"/>
      <c r="I91" s="85"/>
      <c r="J91" s="85"/>
      <c r="K91" s="85" t="n">
        <f aca="false">[1]3кв!K90+'[1]1 полуг'!K85</f>
        <v>0</v>
      </c>
      <c r="L91" s="85"/>
      <c r="M91" s="81" t="n">
        <f aca="false">K91+L91</f>
        <v>0</v>
      </c>
      <c r="N91" s="85"/>
      <c r="O91" s="81" t="n">
        <f aca="false">Q91</f>
        <v>0</v>
      </c>
      <c r="P91" s="85" t="n">
        <f aca="false">[1]3кв!P90+'[1]1 полуг'!P85</f>
        <v>0</v>
      </c>
      <c r="Q91" s="85"/>
      <c r="R91" s="85"/>
      <c r="S91" s="85" t="n">
        <f aca="false">C91+G91+H91+I91+J91+M91+N91+O91+R91+F91</f>
        <v>33706</v>
      </c>
    </row>
    <row r="92" customFormat="false" ht="12.75" hidden="false" customHeight="true" outlineLevel="0" collapsed="false">
      <c r="A92" s="84" t="s">
        <v>280</v>
      </c>
      <c r="B92" s="85" t="n">
        <v>290</v>
      </c>
      <c r="C92" s="85" t="n">
        <f aca="false">D92+E92</f>
        <v>31000</v>
      </c>
      <c r="D92" s="85" t="n">
        <f aca="false">'[1]1 полуг'!D77</f>
        <v>31000</v>
      </c>
      <c r="E92" s="85" t="n">
        <f aca="false">'[1]1 полуг'!E77</f>
        <v>0</v>
      </c>
      <c r="F92" s="85" t="n">
        <f aca="false">'[1]1 полуг'!F77</f>
        <v>0</v>
      </c>
      <c r="G92" s="85" t="n">
        <f aca="false">'[1]1 полуг'!G77</f>
        <v>0</v>
      </c>
      <c r="H92" s="85"/>
      <c r="I92" s="85"/>
      <c r="J92" s="85"/>
      <c r="K92" s="85" t="n">
        <f aca="false">'[1]1 полуг'!K77</f>
        <v>10000</v>
      </c>
      <c r="L92" s="85"/>
      <c r="M92" s="81" t="n">
        <f aca="false">K92+L92</f>
        <v>10000</v>
      </c>
      <c r="N92" s="85"/>
      <c r="O92" s="81" t="n">
        <f aca="false">Q92</f>
        <v>0</v>
      </c>
      <c r="P92" s="85" t="n">
        <f aca="false">'[1]1 полуг'!P77</f>
        <v>0</v>
      </c>
      <c r="Q92" s="85"/>
      <c r="R92" s="85"/>
      <c r="S92" s="85" t="n">
        <f aca="false">C92+G92+H92+I92+J92+M92+N92+O92+R92+F92</f>
        <v>41000</v>
      </c>
    </row>
    <row r="93" customFormat="false" ht="12.75" hidden="false" customHeight="true" outlineLevel="0" collapsed="false">
      <c r="A93" s="84" t="s">
        <v>281</v>
      </c>
      <c r="B93" s="85" t="n">
        <v>290</v>
      </c>
      <c r="C93" s="85" t="n">
        <f aca="false">D93+E93</f>
        <v>0</v>
      </c>
      <c r="D93" s="85" t="n">
        <f aca="false">'[1]1 полуг'!D78</f>
        <v>0</v>
      </c>
      <c r="E93" s="85"/>
      <c r="F93" s="85" t="n">
        <f aca="false">'[1]1 полуг'!F78</f>
        <v>0</v>
      </c>
      <c r="G93" s="85" t="n">
        <f aca="false">'[1]1 полуг'!G78</f>
        <v>218.33</v>
      </c>
      <c r="H93" s="85"/>
      <c r="I93" s="85"/>
      <c r="J93" s="85"/>
      <c r="K93" s="85" t="n">
        <f aca="false">'[1]1 полуг'!K78</f>
        <v>11886.71</v>
      </c>
      <c r="L93" s="85"/>
      <c r="M93" s="81" t="n">
        <f aca="false">K93+L93</f>
        <v>11886.71</v>
      </c>
      <c r="N93" s="85"/>
      <c r="O93" s="81" t="n">
        <f aca="false">Q93</f>
        <v>0</v>
      </c>
      <c r="P93" s="85" t="n">
        <f aca="false">'[1]1 полуг'!P78</f>
        <v>0</v>
      </c>
      <c r="Q93" s="85"/>
      <c r="R93" s="85" t="n">
        <f aca="false">'[1]1 полуг'!R78</f>
        <v>54.24</v>
      </c>
      <c r="S93" s="85" t="n">
        <f aca="false">C93+G93+H93+I93+J93+M93+N93+O93+R93+F93</f>
        <v>12159.28</v>
      </c>
    </row>
    <row r="94" customFormat="false" ht="12.75" hidden="false" customHeight="true" outlineLevel="0" collapsed="false">
      <c r="A94" s="84" t="s">
        <v>282</v>
      </c>
      <c r="B94" s="85" t="n">
        <v>290</v>
      </c>
      <c r="C94" s="85" t="n">
        <f aca="false">D94+E94</f>
        <v>0</v>
      </c>
      <c r="D94" s="85"/>
      <c r="E94" s="85"/>
      <c r="F94" s="85" t="n">
        <f aca="false">'[1]1 полуг'!F80</f>
        <v>0</v>
      </c>
      <c r="G94" s="85" t="n">
        <f aca="false">'[1]1 полуг'!G80</f>
        <v>0</v>
      </c>
      <c r="H94" s="85"/>
      <c r="I94" s="85"/>
      <c r="J94" s="85"/>
      <c r="K94" s="85" t="n">
        <f aca="false">'[1]1 полуг'!K80</f>
        <v>2400</v>
      </c>
      <c r="L94" s="85"/>
      <c r="M94" s="81" t="n">
        <f aca="false">K94+L94</f>
        <v>2400</v>
      </c>
      <c r="N94" s="85"/>
      <c r="O94" s="81" t="n">
        <f aca="false">Q94</f>
        <v>0</v>
      </c>
      <c r="P94" s="85" t="n">
        <f aca="false">'[1]1 полуг'!P80</f>
        <v>0</v>
      </c>
      <c r="Q94" s="85"/>
      <c r="R94" s="85"/>
      <c r="S94" s="85" t="n">
        <f aca="false">C94+G94+H94+I94+J94+M94+N94+O94+R94+F94</f>
        <v>2400</v>
      </c>
    </row>
    <row r="95" customFormat="false" ht="12.75" hidden="false" customHeight="true" outlineLevel="0" collapsed="false">
      <c r="A95" s="84" t="s">
        <v>283</v>
      </c>
      <c r="B95" s="85" t="n">
        <v>290</v>
      </c>
      <c r="C95" s="85" t="n">
        <f aca="false">D95+E95</f>
        <v>0</v>
      </c>
      <c r="D95" s="85"/>
      <c r="E95" s="85" t="n">
        <f aca="false">'[1]1 полуг'!E82</f>
        <v>0</v>
      </c>
      <c r="F95" s="85" t="n">
        <f aca="false">'[1]1 полуг'!F82</f>
        <v>0</v>
      </c>
      <c r="G95" s="85"/>
      <c r="H95" s="85"/>
      <c r="I95" s="85"/>
      <c r="J95" s="85"/>
      <c r="K95" s="85" t="n">
        <f aca="false">'[1]1 полуг'!K82</f>
        <v>2600</v>
      </c>
      <c r="L95" s="85"/>
      <c r="M95" s="81" t="n">
        <f aca="false">K95+L95</f>
        <v>2600</v>
      </c>
      <c r="N95" s="85"/>
      <c r="O95" s="81" t="n">
        <f aca="false">Q95</f>
        <v>0</v>
      </c>
      <c r="P95" s="85" t="n">
        <f aca="false">'[1]1 полуг'!P82</f>
        <v>0</v>
      </c>
      <c r="Q95" s="85"/>
      <c r="R95" s="85"/>
      <c r="S95" s="85" t="n">
        <f aca="false">C95+G95+H95+I95+J95+M95+N95+O95+R95+F95</f>
        <v>2600</v>
      </c>
    </row>
    <row r="96" customFormat="false" ht="12.75" hidden="false" customHeight="false" outlineLevel="0" collapsed="false">
      <c r="A96" s="84" t="s">
        <v>284</v>
      </c>
      <c r="B96" s="85" t="n">
        <v>290</v>
      </c>
      <c r="C96" s="85" t="n">
        <f aca="false">D96+E96</f>
        <v>66494</v>
      </c>
      <c r="D96" s="85" t="n">
        <f aca="false">[1]3кв!D91+'[1]1 полуг'!D83</f>
        <v>39520</v>
      </c>
      <c r="E96" s="85" t="n">
        <f aca="false">[1]3кв!E91+'[1]1 полуг'!E83</f>
        <v>26974</v>
      </c>
      <c r="F96" s="85" t="n">
        <f aca="false">[1]3кв!F91+'[1]1 полуг'!F83</f>
        <v>0</v>
      </c>
      <c r="G96" s="85"/>
      <c r="H96" s="85"/>
      <c r="I96" s="85"/>
      <c r="J96" s="85"/>
      <c r="K96" s="85" t="n">
        <f aca="false">[1]3кв!K91+'[1]1 полуг'!K83</f>
        <v>216258</v>
      </c>
      <c r="L96" s="85"/>
      <c r="M96" s="81" t="n">
        <f aca="false">K96+L96</f>
        <v>216258</v>
      </c>
      <c r="N96" s="85" t="n">
        <f aca="false">[1]3кв!N91+'[1]1 полуг'!N83</f>
        <v>87200</v>
      </c>
      <c r="O96" s="81" t="n">
        <f aca="false">Q96</f>
        <v>164150</v>
      </c>
      <c r="P96" s="85" t="n">
        <f aca="false">[1]3кв!P91+'[1]1 полуг'!P83</f>
        <v>0</v>
      </c>
      <c r="Q96" s="85" t="n">
        <f aca="false">[1]3кв!Q91+'[1]1 полуг'!Q83</f>
        <v>164150</v>
      </c>
      <c r="R96" s="85"/>
      <c r="S96" s="85" t="n">
        <f aca="false">C96+G96+H96+I96+J96+M96+N96+O96+R96+F96</f>
        <v>534102</v>
      </c>
    </row>
    <row r="97" customFormat="false" ht="12.75" hidden="false" customHeight="false" outlineLevel="0" collapsed="false">
      <c r="A97" s="84" t="s">
        <v>285</v>
      </c>
      <c r="B97" s="85" t="n">
        <v>290</v>
      </c>
      <c r="C97" s="85" t="n">
        <f aca="false">D97+E97</f>
        <v>0</v>
      </c>
      <c r="D97" s="85" t="n">
        <f aca="false">'[1]1 полуг'!D84</f>
        <v>0</v>
      </c>
      <c r="E97" s="85" t="n">
        <f aca="false">'[1]1 полуг'!E84</f>
        <v>0</v>
      </c>
      <c r="F97" s="85" t="n">
        <f aca="false">'[1]1 полуг'!F84</f>
        <v>0</v>
      </c>
      <c r="G97" s="85"/>
      <c r="H97" s="85"/>
      <c r="I97" s="85"/>
      <c r="J97" s="85"/>
      <c r="K97" s="85" t="n">
        <f aca="false">'[1]1 полуг'!K84</f>
        <v>188216</v>
      </c>
      <c r="L97" s="85"/>
      <c r="M97" s="81" t="n">
        <f aca="false">K97+L97</f>
        <v>188216</v>
      </c>
      <c r="N97" s="85" t="n">
        <f aca="false">'[1]1 полуг'!N84</f>
        <v>0</v>
      </c>
      <c r="O97" s="81" t="n">
        <f aca="false">Q97</f>
        <v>0</v>
      </c>
      <c r="P97" s="85" t="n">
        <f aca="false">'[1]1 полуг'!P84</f>
        <v>0</v>
      </c>
      <c r="Q97" s="85" t="n">
        <f aca="false">'[1]1 полуг'!Q84</f>
        <v>0</v>
      </c>
      <c r="R97" s="85"/>
      <c r="S97" s="85" t="n">
        <f aca="false">C97+G97+H97+I97+J97+M97+N97+O97+R97+F97</f>
        <v>188216</v>
      </c>
    </row>
    <row r="98" s="93" customFormat="true" ht="12.75" hidden="false" customHeight="false" outlineLevel="0" collapsed="false">
      <c r="A98" s="83" t="s">
        <v>286</v>
      </c>
      <c r="B98" s="81" t="n">
        <v>310</v>
      </c>
      <c r="C98" s="85" t="n">
        <f aca="false">D98+E98</f>
        <v>0</v>
      </c>
      <c r="D98" s="81" t="n">
        <f aca="false">[1]3кв!D92+'[1]1 полуг'!D87</f>
        <v>0</v>
      </c>
      <c r="E98" s="81" t="n">
        <f aca="false">[1]3кв!E92+'[1]1 полуг'!E87</f>
        <v>0</v>
      </c>
      <c r="F98" s="81" t="n">
        <f aca="false">[1]3кв!F92+'[1]1 полуг'!F87</f>
        <v>0</v>
      </c>
      <c r="G98" s="81"/>
      <c r="H98" s="81"/>
      <c r="I98" s="81" t="n">
        <f aca="false">[1]3кв!I92+'[1]1 полуг'!I87</f>
        <v>10000</v>
      </c>
      <c r="J98" s="81"/>
      <c r="K98" s="81" t="n">
        <f aca="false">[1]3кв!K92+'[1]1 полуг'!K87</f>
        <v>260000</v>
      </c>
      <c r="L98" s="81"/>
      <c r="M98" s="81" t="n">
        <f aca="false">K98+L98</f>
        <v>260000</v>
      </c>
      <c r="N98" s="81"/>
      <c r="O98" s="81" t="n">
        <f aca="false">Q98</f>
        <v>0</v>
      </c>
      <c r="P98" s="81"/>
      <c r="Q98" s="81"/>
      <c r="R98" s="81"/>
      <c r="S98" s="81" t="n">
        <f aca="false">C98+G98+H98+I98+J98+M98+N98+O98+R98+F98</f>
        <v>270000</v>
      </c>
    </row>
    <row r="99" s="93" customFormat="true" ht="12.75" hidden="false" customHeight="false" outlineLevel="0" collapsed="false">
      <c r="A99" s="83" t="s">
        <v>287</v>
      </c>
      <c r="B99" s="81" t="n">
        <v>310</v>
      </c>
      <c r="C99" s="85" t="n">
        <f aca="false">D99+E99</f>
        <v>0</v>
      </c>
      <c r="D99" s="81"/>
      <c r="E99" s="81"/>
      <c r="F99" s="81"/>
      <c r="G99" s="81"/>
      <c r="H99" s="81"/>
      <c r="I99" s="81" t="n">
        <f aca="false">[1]3кв!I93</f>
        <v>0</v>
      </c>
      <c r="J99" s="81"/>
      <c r="K99" s="81" t="n">
        <f aca="false">[1]3кв!K93</f>
        <v>235000</v>
      </c>
      <c r="L99" s="81"/>
      <c r="M99" s="81" t="n">
        <f aca="false">K99+L99</f>
        <v>235000</v>
      </c>
      <c r="N99" s="81"/>
      <c r="O99" s="81" t="n">
        <f aca="false">Q99</f>
        <v>0</v>
      </c>
      <c r="P99" s="81"/>
      <c r="Q99" s="81"/>
      <c r="R99" s="81"/>
      <c r="S99" s="81" t="n">
        <f aca="false">C99+G99+H99+I99+J99+M99+N99+O99+R99+F99</f>
        <v>235000</v>
      </c>
    </row>
    <row r="100" s="93" customFormat="true" ht="12.75" hidden="false" customHeight="false" outlineLevel="0" collapsed="false">
      <c r="A100" s="83" t="s">
        <v>288</v>
      </c>
      <c r="B100" s="81" t="n">
        <v>310</v>
      </c>
      <c r="C100" s="85" t="n">
        <f aca="false">D100+E100</f>
        <v>10000</v>
      </c>
      <c r="D100" s="81" t="n">
        <f aca="false">[1]3кв!D94+'[1]1 полуг'!D88</f>
        <v>10000</v>
      </c>
      <c r="E100" s="81" t="n">
        <f aca="false">[1]3кв!E94+'[1]1 полуг'!E88</f>
        <v>0</v>
      </c>
      <c r="F100" s="81" t="n">
        <f aca="false">[1]3кв!F94+'[1]1 полуг'!F88</f>
        <v>0</v>
      </c>
      <c r="G100" s="81" t="n">
        <f aca="false">[1]3кв!G94+'[1]1 полуг'!G88</f>
        <v>37852.5</v>
      </c>
      <c r="H100" s="81"/>
      <c r="I100" s="81" t="n">
        <f aca="false">[1]3кв!I94+'[1]1 полуг'!I88</f>
        <v>5140</v>
      </c>
      <c r="J100" s="81"/>
      <c r="K100" s="81" t="n">
        <f aca="false">[1]3кв!K94+'[1]1 полуг'!K88</f>
        <v>66070</v>
      </c>
      <c r="L100" s="81" t="n">
        <f aca="false">[1]3кв!L94+'[1]1 полуг'!L88</f>
        <v>0</v>
      </c>
      <c r="M100" s="81" t="n">
        <f aca="false">K100+L100</f>
        <v>66070</v>
      </c>
      <c r="N100" s="81" t="n">
        <f aca="false">[1]3кв!N94+'[1]1 полуг'!N88</f>
        <v>0</v>
      </c>
      <c r="O100" s="81" t="n">
        <f aca="false">Q100</f>
        <v>0</v>
      </c>
      <c r="P100" s="81" t="n">
        <f aca="false">[1]3кв!P94+'[1]1 полуг'!P88</f>
        <v>0</v>
      </c>
      <c r="Q100" s="81" t="n">
        <f aca="false">[1]3кв!Q94+'[1]1 полуг'!Q88</f>
        <v>0</v>
      </c>
      <c r="R100" s="81" t="n">
        <f aca="false">[1]3кв!R94+'[1]1 полуг'!R88</f>
        <v>0</v>
      </c>
      <c r="S100" s="81" t="n">
        <f aca="false">C100+G100+H100+I100+J100+M100+N100+O100+R100+F100</f>
        <v>119062.5</v>
      </c>
    </row>
    <row r="101" customFormat="false" ht="12.75" hidden="false" customHeight="false" outlineLevel="0" collapsed="false">
      <c r="A101" s="83" t="s">
        <v>289</v>
      </c>
      <c r="B101" s="81" t="n">
        <v>310</v>
      </c>
      <c r="C101" s="85" t="n">
        <f aca="false">D101+E101</f>
        <v>53251</v>
      </c>
      <c r="D101" s="81" t="n">
        <f aca="false">[1]3кв!D95+'[1]1 полуг'!D89</f>
        <v>44851</v>
      </c>
      <c r="E101" s="81" t="n">
        <f aca="false">[1]3кв!E95+'[1]1 полуг'!E89</f>
        <v>8400</v>
      </c>
      <c r="F101" s="81" t="n">
        <f aca="false">[1]3кв!F95+'[1]1 полуг'!F89</f>
        <v>0</v>
      </c>
      <c r="G101" s="81" t="n">
        <f aca="false">[1]3кв!G95+'[1]1 полуг'!G89</f>
        <v>0</v>
      </c>
      <c r="H101" s="81"/>
      <c r="I101" s="81" t="n">
        <f aca="false">[1]3кв!I95+'[1]1 полуг'!I89</f>
        <v>0</v>
      </c>
      <c r="J101" s="81"/>
      <c r="K101" s="81" t="n">
        <f aca="false">[1]3кв!K95+'[1]1 полуг'!K89</f>
        <v>30000</v>
      </c>
      <c r="L101" s="81" t="n">
        <f aca="false">[1]3кв!L95+'[1]1 полуг'!L89</f>
        <v>0</v>
      </c>
      <c r="M101" s="81" t="n">
        <f aca="false">K101+L101</f>
        <v>30000</v>
      </c>
      <c r="N101" s="81" t="n">
        <f aca="false">[1]3кв!N95+'[1]1 полуг'!N89</f>
        <v>0</v>
      </c>
      <c r="O101" s="81" t="n">
        <f aca="false">Q101</f>
        <v>0</v>
      </c>
      <c r="P101" s="81" t="n">
        <f aca="false">[1]3кв!P95+'[1]1 полуг'!P89</f>
        <v>0</v>
      </c>
      <c r="Q101" s="81" t="n">
        <f aca="false">[1]3кв!Q95+'[1]1 полуг'!Q89</f>
        <v>0</v>
      </c>
      <c r="R101" s="81" t="n">
        <f aca="false">[1]3кв!R95+'[1]1 полуг'!R89</f>
        <v>0</v>
      </c>
      <c r="S101" s="81" t="n">
        <f aca="false">C101+G101+H101+I101+J101+M101+N101+O101+R101+F101</f>
        <v>83251</v>
      </c>
    </row>
    <row r="102" customFormat="false" ht="12.75" hidden="false" customHeight="false" outlineLevel="0" collapsed="false">
      <c r="A102" s="83" t="s">
        <v>290</v>
      </c>
      <c r="B102" s="81" t="n">
        <v>340</v>
      </c>
      <c r="C102" s="81" t="n">
        <f aca="false">D102+E102</f>
        <v>664984.5</v>
      </c>
      <c r="D102" s="81" t="n">
        <f aca="false">SUM(D103:D116)</f>
        <v>664984.5</v>
      </c>
      <c r="E102" s="81" t="n">
        <f aca="false">SUM(E103:E116)</f>
        <v>0</v>
      </c>
      <c r="F102" s="81"/>
      <c r="G102" s="81" t="n">
        <f aca="false">SUM(G103:G116)</f>
        <v>144627</v>
      </c>
      <c r="H102" s="81" t="n">
        <f aca="false">SUM(H103:H116)</f>
        <v>3420</v>
      </c>
      <c r="I102" s="81" t="n">
        <f aca="false">SUM(I103:I116)</f>
        <v>124387.5</v>
      </c>
      <c r="J102" s="81" t="n">
        <f aca="false">SUM(J103:J116)</f>
        <v>7184</v>
      </c>
      <c r="K102" s="81" t="n">
        <f aca="false">SUM(K103:K116)</f>
        <v>1395929</v>
      </c>
      <c r="L102" s="81" t="n">
        <f aca="false">SUM(L103:L116)</f>
        <v>46000</v>
      </c>
      <c r="M102" s="81" t="n">
        <f aca="false">K102+L102</f>
        <v>1441929</v>
      </c>
      <c r="N102" s="81" t="n">
        <f aca="false">SUM(N103:N116)</f>
        <v>90000</v>
      </c>
      <c r="O102" s="81" t="n">
        <f aca="false">Q102</f>
        <v>0</v>
      </c>
      <c r="P102" s="81"/>
      <c r="Q102" s="81"/>
      <c r="R102" s="81" t="n">
        <f aca="false">SUM(R103:R116)</f>
        <v>9629</v>
      </c>
      <c r="S102" s="81" t="n">
        <f aca="false">SUM(S103:S116)</f>
        <v>2486161</v>
      </c>
      <c r="T102" s="95"/>
      <c r="U102" s="95"/>
    </row>
    <row r="103" customFormat="false" ht="12.75" hidden="false" customHeight="false" outlineLevel="0" collapsed="false">
      <c r="A103" s="84" t="s">
        <v>291</v>
      </c>
      <c r="B103" s="85" t="n">
        <v>340</v>
      </c>
      <c r="C103" s="85"/>
      <c r="D103" s="85"/>
      <c r="E103" s="85"/>
      <c r="F103" s="85"/>
      <c r="G103" s="85"/>
      <c r="H103" s="85"/>
      <c r="I103" s="85"/>
      <c r="J103" s="85"/>
      <c r="K103" s="85" t="n">
        <f aca="false">[1]3кв!K97+'[1]1 полуг'!K91</f>
        <v>16028</v>
      </c>
      <c r="L103" s="85"/>
      <c r="M103" s="81" t="n">
        <f aca="false">K103+L103</f>
        <v>16028</v>
      </c>
      <c r="N103" s="85" t="n">
        <f aca="false">[1]3кв!N97+'[1]1 полуг'!N91</f>
        <v>0</v>
      </c>
      <c r="O103" s="81" t="n">
        <f aca="false">Q103</f>
        <v>0</v>
      </c>
      <c r="P103" s="85"/>
      <c r="Q103" s="85"/>
      <c r="R103" s="85" t="n">
        <f aca="false">[1]3кв!R97+'[1]1 полуг'!R91</f>
        <v>0</v>
      </c>
      <c r="S103" s="85" t="n">
        <f aca="false">C103+G103+H103+I103+J103+M103+N103+O103+R103+F103</f>
        <v>16028</v>
      </c>
    </row>
    <row r="104" customFormat="false" ht="12.75" hidden="false" customHeight="false" outlineLevel="0" collapsed="false">
      <c r="A104" s="84" t="s">
        <v>292</v>
      </c>
      <c r="B104" s="85" t="n">
        <v>340</v>
      </c>
      <c r="C104" s="85"/>
      <c r="D104" s="85"/>
      <c r="E104" s="85"/>
      <c r="F104" s="85"/>
      <c r="G104" s="85"/>
      <c r="H104" s="85"/>
      <c r="I104" s="85"/>
      <c r="J104" s="85"/>
      <c r="K104" s="85" t="n">
        <f aca="false">[1]3кв!K98+'[1]1 полуг'!K92</f>
        <v>380000</v>
      </c>
      <c r="L104" s="85"/>
      <c r="M104" s="81" t="n">
        <f aca="false">K104+L104</f>
        <v>380000</v>
      </c>
      <c r="N104" s="85"/>
      <c r="O104" s="81" t="n">
        <f aca="false">Q104</f>
        <v>0</v>
      </c>
      <c r="P104" s="85"/>
      <c r="Q104" s="85"/>
      <c r="R104" s="85"/>
      <c r="S104" s="85" t="n">
        <f aca="false">C104+G104+H104+I104+J104+M104+N104+O104+R104+F104</f>
        <v>380000</v>
      </c>
    </row>
    <row r="105" customFormat="false" ht="12.75" hidden="false" customHeight="false" outlineLevel="0" collapsed="false">
      <c r="A105" s="84" t="s">
        <v>293</v>
      </c>
      <c r="B105" s="85" t="n">
        <v>340</v>
      </c>
      <c r="C105" s="85"/>
      <c r="D105" s="85"/>
      <c r="E105" s="85"/>
      <c r="F105" s="85"/>
      <c r="G105" s="85"/>
      <c r="H105" s="85"/>
      <c r="I105" s="85"/>
      <c r="J105" s="85"/>
      <c r="K105" s="85" t="n">
        <f aca="false">[1]3кв!K99+'[1]1 полуг'!K93</f>
        <v>73792</v>
      </c>
      <c r="L105" s="85"/>
      <c r="M105" s="81" t="n">
        <f aca="false">K105+L105</f>
        <v>73792</v>
      </c>
      <c r="N105" s="85"/>
      <c r="O105" s="81" t="n">
        <f aca="false">Q105</f>
        <v>0</v>
      </c>
      <c r="P105" s="85"/>
      <c r="Q105" s="85"/>
      <c r="R105" s="85"/>
      <c r="S105" s="85" t="n">
        <f aca="false">C105+G105+H105+I105+J105+M105+N105+O105+R105+F105</f>
        <v>73792</v>
      </c>
    </row>
    <row r="106" customFormat="false" ht="12.75" hidden="false" customHeight="false" outlineLevel="0" collapsed="false">
      <c r="A106" s="84" t="s">
        <v>294</v>
      </c>
      <c r="B106" s="85" t="n">
        <v>340</v>
      </c>
      <c r="C106" s="85" t="n">
        <f aca="false">D106+E106</f>
        <v>271114.5</v>
      </c>
      <c r="D106" s="85" t="n">
        <f aca="false">[1]3кв!D100+'[1]1 полуг'!D94</f>
        <v>271114.5</v>
      </c>
      <c r="E106" s="85"/>
      <c r="F106" s="85" t="n">
        <f aca="false">[1]3кв!F100+'[1]1 полуг'!F94</f>
        <v>0</v>
      </c>
      <c r="G106" s="85" t="n">
        <f aca="false">[1]3кв!G100+'[1]1 полуг'!G94</f>
        <v>60000</v>
      </c>
      <c r="H106" s="85" t="n">
        <f aca="false">[1]3кв!H100+'[1]1 полуг'!H94</f>
        <v>3420</v>
      </c>
      <c r="I106" s="85" t="n">
        <f aca="false">[1]3кв!I100+'[1]1 полуг'!I94</f>
        <v>62712.5</v>
      </c>
      <c r="J106" s="85"/>
      <c r="K106" s="85" t="n">
        <f aca="false">[1]3кв!K100+'[1]1 полуг'!K94</f>
        <v>207000</v>
      </c>
      <c r="L106" s="85"/>
      <c r="M106" s="81" t="n">
        <f aca="false">K106+L106</f>
        <v>207000</v>
      </c>
      <c r="N106" s="85"/>
      <c r="O106" s="81" t="n">
        <f aca="false">Q106</f>
        <v>0</v>
      </c>
      <c r="P106" s="85"/>
      <c r="Q106" s="85"/>
      <c r="R106" s="85"/>
      <c r="S106" s="85" t="n">
        <f aca="false">C106+G106+H106+I106+J106+M106+N106+O106+R106+F106</f>
        <v>604247</v>
      </c>
    </row>
    <row r="107" customFormat="false" ht="12.75" hidden="false" customHeight="false" outlineLevel="0" collapsed="false">
      <c r="A107" s="84" t="s">
        <v>295</v>
      </c>
      <c r="B107" s="85" t="n">
        <v>341</v>
      </c>
      <c r="C107" s="85" t="n">
        <f aca="false">D107+E107</f>
        <v>0</v>
      </c>
      <c r="D107" s="85" t="n">
        <f aca="false">'[1]1 полуг'!D95</f>
        <v>0</v>
      </c>
      <c r="E107" s="85"/>
      <c r="F107" s="85"/>
      <c r="G107" s="85" t="n">
        <f aca="false">'[1]1 полуг'!G95</f>
        <v>0</v>
      </c>
      <c r="H107" s="85"/>
      <c r="I107" s="85" t="n">
        <f aca="false">'[1]1 полуг'!I95</f>
        <v>0</v>
      </c>
      <c r="J107" s="85"/>
      <c r="K107" s="85" t="n">
        <f aca="false">'[1]1 полуг'!K95</f>
        <v>6620</v>
      </c>
      <c r="L107" s="85"/>
      <c r="M107" s="81" t="n">
        <f aca="false">K107+L107</f>
        <v>6620</v>
      </c>
      <c r="N107" s="85"/>
      <c r="O107" s="81" t="n">
        <f aca="false">Q107</f>
        <v>0</v>
      </c>
      <c r="P107" s="85"/>
      <c r="Q107" s="85"/>
      <c r="R107" s="85"/>
      <c r="S107" s="85" t="n">
        <f aca="false">C107+G107+H107+I107+J107+M107+N107+O107+R107+F107</f>
        <v>6620</v>
      </c>
    </row>
    <row r="108" customFormat="false" ht="12.75" hidden="false" customHeight="false" outlineLevel="0" collapsed="false">
      <c r="A108" s="84" t="s">
        <v>296</v>
      </c>
      <c r="B108" s="85" t="n">
        <v>340</v>
      </c>
      <c r="C108" s="85" t="n">
        <f aca="false">D108+E108</f>
        <v>62434</v>
      </c>
      <c r="D108" s="85" t="n">
        <f aca="false">[1]3кв!D101+'[1]1 полуг'!D96</f>
        <v>62434</v>
      </c>
      <c r="E108" s="85"/>
      <c r="F108" s="85" t="n">
        <f aca="false">[1]3кв!F101+'[1]1 полуг'!F96</f>
        <v>0</v>
      </c>
      <c r="G108" s="85" t="n">
        <f aca="false">[1]3кв!G101+'[1]1 полуг'!G96</f>
        <v>53971</v>
      </c>
      <c r="H108" s="85"/>
      <c r="I108" s="85" t="n">
        <f aca="false">[1]3кв!I101+'[1]1 полуг'!I96</f>
        <v>3600</v>
      </c>
      <c r="J108" s="85" t="n">
        <f aca="false">[1]3кв!J101+'[1]1 полуг'!J96</f>
        <v>7184</v>
      </c>
      <c r="K108" s="85" t="n">
        <f aca="false">[1]3кв!K101+'[1]1 полуг'!K96</f>
        <v>80353</v>
      </c>
      <c r="L108" s="85" t="n">
        <f aca="false">[1]3кв!L101+'[1]1 полуг'!L96</f>
        <v>0</v>
      </c>
      <c r="M108" s="81" t="n">
        <f aca="false">K108+L108</f>
        <v>80353</v>
      </c>
      <c r="N108" s="85" t="n">
        <f aca="false">[1]3кв!N101+'[1]1 полуг'!N96</f>
        <v>90000</v>
      </c>
      <c r="O108" s="81" t="n">
        <f aca="false">Q108</f>
        <v>0</v>
      </c>
      <c r="P108" s="85" t="n">
        <f aca="false">[1]3кв!P101+'[1]1 полуг'!P96</f>
        <v>0</v>
      </c>
      <c r="Q108" s="85" t="n">
        <f aca="false">[1]3кв!Q101+'[1]1 полуг'!Q96</f>
        <v>0</v>
      </c>
      <c r="R108" s="85" t="n">
        <f aca="false">[1]3кв!R101+'[1]1 полуг'!R96</f>
        <v>0</v>
      </c>
      <c r="S108" s="85" t="n">
        <f aca="false">C108+G108+H108+I108+J108+M108+N108+O108+R108+F108</f>
        <v>297542</v>
      </c>
    </row>
    <row r="109" customFormat="false" ht="13.5" hidden="true" customHeight="true" outlineLevel="0" collapsed="false">
      <c r="A109" s="84" t="s">
        <v>297</v>
      </c>
      <c r="B109" s="85" t="n">
        <v>340</v>
      </c>
      <c r="C109" s="85" t="n">
        <f aca="false">D109+E109</f>
        <v>0</v>
      </c>
      <c r="D109" s="85" t="n">
        <f aca="false">[1]3кв!D102</f>
        <v>0</v>
      </c>
      <c r="E109" s="85"/>
      <c r="F109" s="85" t="n">
        <f aca="false">[1]3кв!F102</f>
        <v>0</v>
      </c>
      <c r="G109" s="85" t="n">
        <f aca="false">[1]3кв!G102</f>
        <v>0</v>
      </c>
      <c r="H109" s="85"/>
      <c r="I109" s="85" t="n">
        <f aca="false">[1]3кв!I102</f>
        <v>0</v>
      </c>
      <c r="J109" s="85" t="n">
        <f aca="false">[1]3кв!J102</f>
        <v>0</v>
      </c>
      <c r="K109" s="85" t="n">
        <f aca="false">[1]3кв!K102</f>
        <v>0</v>
      </c>
      <c r="L109" s="85" t="n">
        <f aca="false">[1]3кв!L102</f>
        <v>0</v>
      </c>
      <c r="M109" s="81" t="n">
        <f aca="false">K109+L109</f>
        <v>0</v>
      </c>
      <c r="N109" s="85" t="n">
        <f aca="false">[1]3кв!N102</f>
        <v>0</v>
      </c>
      <c r="O109" s="81" t="n">
        <f aca="false">Q109</f>
        <v>0</v>
      </c>
      <c r="P109" s="85" t="n">
        <f aca="false">[1]3кв!P102</f>
        <v>0</v>
      </c>
      <c r="Q109" s="85" t="n">
        <f aca="false">[1]3кв!Q102</f>
        <v>0</v>
      </c>
      <c r="R109" s="85" t="n">
        <f aca="false">[1]3кв!R102</f>
        <v>0</v>
      </c>
      <c r="S109" s="85" t="n">
        <f aca="false">C109+G109+H109+I109+J109+M109+N109+O109+R109+F109</f>
        <v>0</v>
      </c>
    </row>
    <row r="110" customFormat="false" ht="12.75" hidden="false" customHeight="false" outlineLevel="0" collapsed="false">
      <c r="A110" s="84" t="s">
        <v>298</v>
      </c>
      <c r="B110" s="85" t="n">
        <v>340</v>
      </c>
      <c r="C110" s="85" t="n">
        <f aca="false">D110+E110</f>
        <v>35980</v>
      </c>
      <c r="D110" s="50" t="n">
        <f aca="false">[1]3кв!D103+'[1]1 полуг'!D97</f>
        <v>35980</v>
      </c>
      <c r="E110" s="50"/>
      <c r="F110" s="50"/>
      <c r="G110" s="50" t="n">
        <f aca="false">[1]3кв!G103+'[1]1 полуг'!G97</f>
        <v>16230</v>
      </c>
      <c r="H110" s="50"/>
      <c r="I110" s="50" t="n">
        <f aca="false">[1]3кв!I103+'[1]1 полуг'!I97</f>
        <v>10969</v>
      </c>
      <c r="J110" s="50"/>
      <c r="K110" s="50" t="n">
        <f aca="false">[1]3кв!K103+'[1]1 полуг'!K97</f>
        <v>61380</v>
      </c>
      <c r="L110" s="50"/>
      <c r="M110" s="81" t="n">
        <f aca="false">K110+L110</f>
        <v>61380</v>
      </c>
      <c r="N110" s="50"/>
      <c r="O110" s="81" t="n">
        <f aca="false">Q110</f>
        <v>0</v>
      </c>
      <c r="P110" s="50"/>
      <c r="Q110" s="50"/>
      <c r="R110" s="50" t="n">
        <f aca="false">[1]3кв!R103+'[1]1 полуг'!R97</f>
        <v>5250</v>
      </c>
      <c r="S110" s="96" t="n">
        <f aca="false">C110+G110+H110+I110+J110+M110+N110+O110+R110+F110</f>
        <v>129809</v>
      </c>
      <c r="T110" s="97"/>
      <c r="U110" s="97"/>
    </row>
    <row r="111" customFormat="false" ht="12.75" hidden="false" customHeight="false" outlineLevel="0" collapsed="false">
      <c r="A111" s="84" t="s">
        <v>299</v>
      </c>
      <c r="B111" s="85" t="n">
        <v>340</v>
      </c>
      <c r="C111" s="85" t="n">
        <f aca="false">D111+E111</f>
        <v>33737</v>
      </c>
      <c r="D111" s="96" t="n">
        <f aca="false">[1]3кв!D104+'[1]1 полуг'!D98</f>
        <v>33737</v>
      </c>
      <c r="E111" s="96"/>
      <c r="F111" s="96"/>
      <c r="G111" s="96" t="n">
        <f aca="false">[1]3кв!G104+'[1]1 полуг'!G98</f>
        <v>14426</v>
      </c>
      <c r="H111" s="96"/>
      <c r="I111" s="96" t="n">
        <f aca="false">[1]3кв!I104+'[1]1 полуг'!I98</f>
        <v>38255</v>
      </c>
      <c r="J111" s="96"/>
      <c r="K111" s="96" t="n">
        <f aca="false">[1]3кв!K104+'[1]1 полуг'!K98</f>
        <v>76200</v>
      </c>
      <c r="L111" s="96"/>
      <c r="M111" s="81" t="n">
        <f aca="false">K111+L111</f>
        <v>76200</v>
      </c>
      <c r="N111" s="96"/>
      <c r="O111" s="81" t="n">
        <f aca="false">Q111</f>
        <v>0</v>
      </c>
      <c r="P111" s="96"/>
      <c r="Q111" s="96"/>
      <c r="R111" s="96" t="n">
        <f aca="false">[1]3кв!R104+'[1]1 полуг'!R98</f>
        <v>0</v>
      </c>
      <c r="S111" s="96" t="n">
        <f aca="false">C111+G111+H111+I111+J111+M111+N111+O111+R111+F111</f>
        <v>162618</v>
      </c>
      <c r="T111" s="97"/>
      <c r="U111" s="97"/>
    </row>
    <row r="112" customFormat="false" ht="12.75" hidden="true" customHeight="false" outlineLevel="0" collapsed="false">
      <c r="A112" s="84" t="s">
        <v>300</v>
      </c>
      <c r="B112" s="85" t="n">
        <v>340</v>
      </c>
      <c r="C112" s="85" t="n">
        <f aca="false">D112+E112</f>
        <v>0</v>
      </c>
      <c r="D112" s="85" t="n">
        <f aca="false">[1]3кв!D105</f>
        <v>0</v>
      </c>
      <c r="E112" s="85"/>
      <c r="F112" s="85" t="n">
        <f aca="false">[1]3кв!F105</f>
        <v>0</v>
      </c>
      <c r="G112" s="85" t="n">
        <f aca="false">[1]3кв!G105</f>
        <v>0</v>
      </c>
      <c r="H112" s="85"/>
      <c r="I112" s="85" t="n">
        <f aca="false">[1]3кв!I105</f>
        <v>0</v>
      </c>
      <c r="J112" s="85" t="n">
        <f aca="false">[1]3кв!J105</f>
        <v>0</v>
      </c>
      <c r="K112" s="85" t="n">
        <f aca="false">[1]3кв!K105</f>
        <v>0</v>
      </c>
      <c r="L112" s="85"/>
      <c r="M112" s="81" t="n">
        <f aca="false">K112+L112</f>
        <v>0</v>
      </c>
      <c r="N112" s="85" t="n">
        <f aca="false">[1]3кв!N105</f>
        <v>0</v>
      </c>
      <c r="O112" s="81" t="n">
        <f aca="false">Q112</f>
        <v>0</v>
      </c>
      <c r="P112" s="85"/>
      <c r="Q112" s="85"/>
      <c r="R112" s="85" t="n">
        <f aca="false">[1]3кв!R105</f>
        <v>0</v>
      </c>
      <c r="S112" s="85" t="n">
        <f aca="false">C112+G112+H112+I112+J112+M112+N112+O112+R112+F112</f>
        <v>0</v>
      </c>
    </row>
    <row r="113" customFormat="false" ht="12.75" hidden="false" customHeight="false" outlineLevel="0" collapsed="false">
      <c r="A113" s="84" t="s">
        <v>301</v>
      </c>
      <c r="B113" s="85" t="n">
        <v>340</v>
      </c>
      <c r="C113" s="85" t="n">
        <f aca="false">D113+E113</f>
        <v>109734</v>
      </c>
      <c r="D113" s="85" t="n">
        <f aca="false">[1]3кв!D106+'[1]1 полуг'!D100</f>
        <v>109734</v>
      </c>
      <c r="E113" s="85"/>
      <c r="F113" s="85" t="n">
        <f aca="false">[1]3кв!F106+'[1]1 полуг'!F100</f>
        <v>0</v>
      </c>
      <c r="G113" s="85"/>
      <c r="H113" s="85"/>
      <c r="I113" s="85" t="n">
        <f aca="false">[1]3кв!I106+'[1]1 полуг'!I100</f>
        <v>0</v>
      </c>
      <c r="J113" s="85"/>
      <c r="K113" s="85" t="n">
        <f aca="false">[1]3кв!K106+'[1]1 полуг'!K100</f>
        <v>424700</v>
      </c>
      <c r="L113" s="85" t="n">
        <f aca="false">[1]3кв!L106+'[1]1 полуг'!L100</f>
        <v>46000</v>
      </c>
      <c r="M113" s="81" t="n">
        <f aca="false">K113+L113</f>
        <v>470700</v>
      </c>
      <c r="N113" s="85" t="n">
        <f aca="false">[1]3кв!N106+'[1]1 полуг'!N100</f>
        <v>0</v>
      </c>
      <c r="O113" s="81" t="n">
        <f aca="false">Q113</f>
        <v>0</v>
      </c>
      <c r="P113" s="85"/>
      <c r="Q113" s="85"/>
      <c r="R113" s="85" t="n">
        <f aca="false">[1]3кв!R106+'[1]1 полуг'!R100</f>
        <v>4379</v>
      </c>
      <c r="S113" s="85" t="n">
        <f aca="false">C113+G113+H113+I113+J113+M113+N113+O113+R113+F113</f>
        <v>584813</v>
      </c>
    </row>
    <row r="114" customFormat="false" ht="12.75" hidden="false" customHeight="false" outlineLevel="0" collapsed="false">
      <c r="A114" s="84" t="s">
        <v>302</v>
      </c>
      <c r="B114" s="85" t="n">
        <v>340</v>
      </c>
      <c r="C114" s="85" t="n">
        <f aca="false">D114+E114</f>
        <v>68625</v>
      </c>
      <c r="D114" s="85" t="n">
        <f aca="false">[1]3кв!D107+'[1]1 полуг'!D101</f>
        <v>68625</v>
      </c>
      <c r="E114" s="85"/>
      <c r="F114" s="85" t="n">
        <f aca="false">[1]3кв!F107+'[1]1 полуг'!F101</f>
        <v>0</v>
      </c>
      <c r="G114" s="85"/>
      <c r="H114" s="85"/>
      <c r="I114" s="85" t="n">
        <f aca="false">[1]3кв!I107+'[1]1 полуг'!I101</f>
        <v>4500</v>
      </c>
      <c r="J114" s="85"/>
      <c r="K114" s="85" t="n">
        <f aca="false">[1]3кв!K107+'[1]1 полуг'!K101</f>
        <v>3856</v>
      </c>
      <c r="L114" s="85"/>
      <c r="M114" s="81" t="n">
        <f aca="false">K114+L114</f>
        <v>3856</v>
      </c>
      <c r="N114" s="85"/>
      <c r="O114" s="81" t="n">
        <f aca="false">Q114</f>
        <v>0</v>
      </c>
      <c r="P114" s="85"/>
      <c r="Q114" s="85"/>
      <c r="R114" s="85" t="n">
        <f aca="false">[1]3кв!R107+'[1]1 полуг'!R101</f>
        <v>0</v>
      </c>
      <c r="S114" s="85" t="n">
        <f aca="false">C114+G114+H114+I114+J114+M114+N114+O114+R114</f>
        <v>76981</v>
      </c>
    </row>
    <row r="115" customFormat="false" ht="12.75" hidden="false" customHeight="false" outlineLevel="0" collapsed="false">
      <c r="A115" s="84" t="s">
        <v>303</v>
      </c>
      <c r="B115" s="85" t="n">
        <v>340</v>
      </c>
      <c r="C115" s="85" t="n">
        <f aca="false">D115+E115</f>
        <v>0</v>
      </c>
      <c r="D115" s="85" t="n">
        <f aca="false">'[1]1 полуг'!D99</f>
        <v>0</v>
      </c>
      <c r="E115" s="85"/>
      <c r="F115" s="85" t="n">
        <f aca="false">'[1]1 полуг'!F99</f>
        <v>0</v>
      </c>
      <c r="G115" s="85"/>
      <c r="H115" s="85"/>
      <c r="I115" s="85" t="n">
        <f aca="false">'[1]1 полуг'!I99</f>
        <v>0</v>
      </c>
      <c r="J115" s="85"/>
      <c r="K115" s="85" t="n">
        <f aca="false">'[1]1 полуг'!K99</f>
        <v>58000</v>
      </c>
      <c r="L115" s="85" t="n">
        <f aca="false">'[1]1 полуг'!L99</f>
        <v>0</v>
      </c>
      <c r="M115" s="81" t="n">
        <f aca="false">K115+L115</f>
        <v>58000</v>
      </c>
      <c r="N115" s="85" t="n">
        <f aca="false">'[1]1 полуг'!N99</f>
        <v>0</v>
      </c>
      <c r="O115" s="81" t="n">
        <f aca="false">Q115</f>
        <v>0</v>
      </c>
      <c r="P115" s="85" t="n">
        <f aca="false">'[1]1 полуг'!P99</f>
        <v>0</v>
      </c>
      <c r="Q115" s="85" t="n">
        <f aca="false">'[1]1 полуг'!Q99</f>
        <v>0</v>
      </c>
      <c r="R115" s="85" t="n">
        <f aca="false">'[1]1 полуг'!R99</f>
        <v>0</v>
      </c>
      <c r="S115" s="85" t="n">
        <f aca="false">C115+G115+H115+I115+J115+M115+N115+O115+R115</f>
        <v>58000</v>
      </c>
    </row>
    <row r="116" customFormat="false" ht="12.75" hidden="false" customHeight="false" outlineLevel="0" collapsed="false">
      <c r="A116" s="84" t="s">
        <v>304</v>
      </c>
      <c r="B116" s="85" t="n">
        <v>340</v>
      </c>
      <c r="C116" s="85" t="n">
        <f aca="false">D116+E116</f>
        <v>83360</v>
      </c>
      <c r="D116" s="85" t="n">
        <f aca="false">[1]3кв!D109+'[1]1 полуг'!D102</f>
        <v>83360</v>
      </c>
      <c r="E116" s="85"/>
      <c r="F116" s="85" t="n">
        <f aca="false">[1]3кв!F109+'[1]1 полуг'!F102</f>
        <v>0</v>
      </c>
      <c r="G116" s="85"/>
      <c r="H116" s="85"/>
      <c r="I116" s="85" t="n">
        <f aca="false">[1]3кв!I109+'[1]1 полуг'!I102</f>
        <v>4351</v>
      </c>
      <c r="J116" s="85"/>
      <c r="K116" s="85" t="n">
        <f aca="false">[1]3кв!K109+'[1]1 полуг'!K102</f>
        <v>8000</v>
      </c>
      <c r="L116" s="85"/>
      <c r="M116" s="81" t="n">
        <f aca="false">K116+L116</f>
        <v>8000</v>
      </c>
      <c r="N116" s="85"/>
      <c r="O116" s="81" t="n">
        <f aca="false">Q116</f>
        <v>0</v>
      </c>
      <c r="P116" s="85"/>
      <c r="Q116" s="85"/>
      <c r="R116" s="85" t="n">
        <f aca="false">[1]3кв!R109+'[1]1 полуг'!R102</f>
        <v>0</v>
      </c>
      <c r="S116" s="85" t="n">
        <f aca="false">C116+G116+H116+I116+J116+M116+N116+O116+R116</f>
        <v>95711</v>
      </c>
    </row>
    <row r="117" customFormat="false" ht="11.25" hidden="true" customHeight="true" outlineLevel="0" collapsed="false">
      <c r="A117" s="84" t="s">
        <v>305</v>
      </c>
      <c r="B117" s="85" t="n">
        <v>640</v>
      </c>
      <c r="C117" s="85" t="n">
        <f aca="false">D117+E117</f>
        <v>0</v>
      </c>
      <c r="D117" s="85" t="n">
        <f aca="false">'[1]6'!D97+[1]май!D91+[1]апр!D94</f>
        <v>0</v>
      </c>
      <c r="E117" s="85" t="n">
        <f aca="false">'[1]6'!E97+[1]май!E91+[1]апр!E94</f>
        <v>0</v>
      </c>
      <c r="F117" s="85" t="n">
        <f aca="false">'[1]6'!F97+[1]май!F91+[1]апр!F94</f>
        <v>0</v>
      </c>
      <c r="G117" s="85" t="n">
        <f aca="false">'[1]6'!G97+[1]май!G91+[1]апр!G94</f>
        <v>0</v>
      </c>
      <c r="H117" s="85"/>
      <c r="I117" s="85"/>
      <c r="J117" s="85" t="n">
        <f aca="false">'[1]6'!J97+[1]май!J91+[1]апр!H94</f>
        <v>0</v>
      </c>
      <c r="K117" s="85" t="n">
        <f aca="false">'[1]6'!K97+[1]май!K91+[1]апр!I94</f>
        <v>0</v>
      </c>
      <c r="L117" s="85" t="n">
        <f aca="false">'[1]6'!L97+[1]май!L91+[1]апр!J94</f>
        <v>0</v>
      </c>
      <c r="M117" s="81" t="n">
        <f aca="false">K117+L117</f>
        <v>0</v>
      </c>
      <c r="N117" s="85" t="n">
        <f aca="false">'[1]6'!N97+[1]май!N91+[1]апр!L94</f>
        <v>0</v>
      </c>
      <c r="O117" s="81" t="n">
        <f aca="false">Q117</f>
        <v>0</v>
      </c>
      <c r="P117" s="85"/>
      <c r="Q117" s="85" t="n">
        <f aca="false">'[1]6'!Q97+[1]май!Q91+[1]апр!O94</f>
        <v>0</v>
      </c>
      <c r="R117" s="85" t="n">
        <f aca="false">'[1]6'!R97+[1]май!R91+[1]апр!P94</f>
        <v>0</v>
      </c>
      <c r="S117" s="51" t="n">
        <f aca="false">C117+F117+G117+H117+I117+J117+K117+L117+N117+O117+R117</f>
        <v>0</v>
      </c>
    </row>
    <row r="118" customFormat="false" ht="12.75" hidden="false" customHeight="false" outlineLevel="0" collapsed="false">
      <c r="A118" s="94" t="s">
        <v>306</v>
      </c>
      <c r="B118" s="94"/>
      <c r="C118" s="81" t="n">
        <f aca="false">D118+E118</f>
        <v>3885231.59</v>
      </c>
      <c r="D118" s="98" t="n">
        <f aca="false">SUM(D5+D102+D101+D117+D98+D100+D99)</f>
        <v>3816151.59</v>
      </c>
      <c r="E118" s="98" t="n">
        <f aca="false">SUM(E5+E102+E101+E117+E98+E100+E99)</f>
        <v>69080</v>
      </c>
      <c r="F118" s="98" t="n">
        <f aca="false">SUM(F5+F102+F101+F117+F98+F100+F99)</f>
        <v>0</v>
      </c>
      <c r="G118" s="98" t="n">
        <f aca="false">SUM(G5+G102+G101+G117+G98+G100+G99)</f>
        <v>591192.21</v>
      </c>
      <c r="H118" s="98" t="n">
        <f aca="false">SUM(H5+H102+H101+H117+H98+H100+H99)</f>
        <v>3420</v>
      </c>
      <c r="I118" s="99" t="n">
        <f aca="false">SUM(I5+I102+I101+I117+I98+I100+I99)</f>
        <v>596688.51</v>
      </c>
      <c r="J118" s="99" t="n">
        <f aca="false">SUM(J5+J102+J101+J117+J98+J100+J99)</f>
        <v>693277.42</v>
      </c>
      <c r="K118" s="99" t="n">
        <f aca="false">SUM(K5+K102+K101+K117+K98+K100+K99)</f>
        <v>13124413.01</v>
      </c>
      <c r="L118" s="98" t="n">
        <f aca="false">SUM(L5+L102+L101+L117+L98+L100+L99)</f>
        <v>59200</v>
      </c>
      <c r="M118" s="98" t="n">
        <f aca="false">SUM(M5+M102+M101+M117+M98+M100+M99)</f>
        <v>13183613.01</v>
      </c>
      <c r="N118" s="99" t="n">
        <f aca="false">SUM(N5+N102+N101+N117+N98+N100+N99)</f>
        <v>1357614.09</v>
      </c>
      <c r="O118" s="81" t="n">
        <f aca="false">Q118</f>
        <v>304442</v>
      </c>
      <c r="P118" s="98"/>
      <c r="Q118" s="98" t="n">
        <f aca="false">SUM(Q5+Q102+Q101+Q117+Q98+Q100+Q99)</f>
        <v>304442</v>
      </c>
      <c r="R118" s="98" t="n">
        <f aca="false">SUM(R5+R102+R101+R117+R98+R100+R99)</f>
        <v>832475.36</v>
      </c>
      <c r="S118" s="100" t="n">
        <f aca="false">SUM(S5+S102+S101+S117+S98+S100+S99)</f>
        <v>21447954.19</v>
      </c>
      <c r="T118" s="101"/>
    </row>
    <row r="119" customFormat="false" ht="12.75" hidden="true" customHeight="false" outlineLevel="0" collapsed="false">
      <c r="A119" s="102"/>
      <c r="B119" s="102"/>
      <c r="C119" s="103"/>
      <c r="D119" s="104"/>
      <c r="E119" s="103"/>
      <c r="F119" s="103"/>
      <c r="G119" s="105"/>
      <c r="H119" s="103"/>
      <c r="I119" s="103"/>
      <c r="J119" s="103"/>
      <c r="K119" s="103"/>
      <c r="L119" s="103"/>
      <c r="M119" s="103"/>
      <c r="N119" s="103"/>
      <c r="O119" s="81" t="n">
        <f aca="false">Q119</f>
        <v>0</v>
      </c>
      <c r="P119" s="103"/>
      <c r="Q119" s="103"/>
      <c r="R119" s="103"/>
      <c r="S119" s="104" t="e">
        <f aca="false">D118+E118+F118+G118+#REF!+H118+I118+J118+K118+L118+N118+P118+Q118+R118</f>
        <v>#REF!</v>
      </c>
    </row>
    <row r="120" customFormat="false" ht="12.75" hidden="true" customHeight="false" outlineLevel="0" collapsed="false">
      <c r="A120" s="102"/>
      <c r="B120" s="102"/>
      <c r="C120" s="103"/>
      <c r="D120" s="103"/>
      <c r="E120" s="103"/>
      <c r="F120" s="103"/>
      <c r="G120" s="106"/>
      <c r="H120" s="103"/>
      <c r="I120" s="103"/>
      <c r="J120" s="103"/>
      <c r="K120" s="103"/>
      <c r="L120" s="103"/>
      <c r="M120" s="103"/>
      <c r="N120" s="103"/>
      <c r="O120" s="81" t="n">
        <f aca="false">Q120</f>
        <v>0</v>
      </c>
      <c r="P120" s="103"/>
      <c r="Q120" s="103"/>
      <c r="R120" s="103"/>
      <c r="S120" s="104" t="e">
        <f aca="false">S118-S119</f>
        <v>#REF!</v>
      </c>
    </row>
    <row r="121" customFormat="false" ht="12.75" hidden="true" customHeight="false" outlineLevel="0" collapsed="false">
      <c r="A121" s="102"/>
      <c r="B121" s="102"/>
      <c r="C121" s="103"/>
      <c r="D121" s="103"/>
      <c r="E121" s="107"/>
      <c r="F121" s="107"/>
      <c r="G121" s="107"/>
      <c r="H121" s="107"/>
      <c r="I121" s="107"/>
      <c r="J121" s="107"/>
      <c r="K121" s="108"/>
      <c r="L121" s="107"/>
      <c r="M121" s="107"/>
      <c r="N121" s="107"/>
      <c r="O121" s="81" t="n">
        <f aca="false">Q121</f>
        <v>0</v>
      </c>
      <c r="P121" s="107"/>
      <c r="Q121" s="107"/>
      <c r="R121" s="108"/>
      <c r="S121" s="108" t="n">
        <f aca="false">[1]3кв!S111+'[1]1 полуг'!S103</f>
        <v>21447954.19</v>
      </c>
    </row>
    <row r="122" customFormat="false" ht="12.75" hidden="false" customHeight="false" outlineLevel="0" collapsed="false">
      <c r="A122" s="102"/>
      <c r="B122" s="102"/>
      <c r="C122" s="106"/>
      <c r="D122" s="106"/>
      <c r="E122" s="106"/>
      <c r="F122" s="106"/>
      <c r="G122" s="106"/>
      <c r="H122" s="106"/>
      <c r="I122" s="106"/>
      <c r="J122" s="104"/>
      <c r="K122" s="106"/>
      <c r="L122" s="106"/>
      <c r="M122" s="106"/>
      <c r="N122" s="106"/>
      <c r="O122" s="106"/>
      <c r="P122" s="106"/>
      <c r="Q122" s="109"/>
      <c r="R122" s="110"/>
      <c r="S122" s="111"/>
    </row>
    <row r="123" customFormat="false" ht="13.5" hidden="false" customHeight="false" outlineLevel="0" collapsed="false">
      <c r="A123" s="102"/>
      <c r="B123" s="102"/>
      <c r="C123" s="106"/>
      <c r="D123" s="106"/>
      <c r="E123" s="106"/>
      <c r="F123" s="106"/>
      <c r="G123" s="106"/>
      <c r="H123" s="106"/>
      <c r="I123" s="106"/>
      <c r="J123" s="106"/>
      <c r="K123" s="104"/>
      <c r="L123" s="106"/>
      <c r="M123" s="106"/>
      <c r="N123" s="106"/>
      <c r="O123" s="106"/>
      <c r="P123" s="106"/>
      <c r="Q123" s="112" t="s">
        <v>307</v>
      </c>
      <c r="R123" s="112"/>
      <c r="S123" s="113" t="n">
        <f aca="false">N2+S2-S118</f>
        <v>494875.779999997</v>
      </c>
    </row>
    <row r="124" customFormat="false" ht="13.5" hidden="false" customHeight="false" outlineLevel="0" collapsed="false">
      <c r="A124" s="69"/>
      <c r="B124" s="109"/>
      <c r="C124" s="71"/>
      <c r="D124" s="103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114"/>
      <c r="S124" s="114"/>
    </row>
    <row r="125" customFormat="false" ht="14.25" hidden="false" customHeight="false" outlineLevel="0" collapsed="false">
      <c r="A125" s="69"/>
      <c r="B125" s="109"/>
      <c r="C125" s="109"/>
      <c r="D125" s="109"/>
      <c r="E125" s="109"/>
      <c r="F125" s="109"/>
      <c r="G125" s="109"/>
      <c r="H125" s="109"/>
      <c r="I125" s="109"/>
      <c r="J125" s="109"/>
      <c r="K125" s="115"/>
      <c r="L125" s="109"/>
      <c r="M125" s="109"/>
      <c r="N125" s="109"/>
      <c r="O125" s="116" t="s">
        <v>308</v>
      </c>
      <c r="P125" s="117"/>
    </row>
    <row r="126" customFormat="false" ht="14.25" hidden="false" customHeight="false" outlineLevel="0" collapsed="false">
      <c r="G126" s="118"/>
      <c r="O126" s="116" t="s">
        <v>309</v>
      </c>
      <c r="P126" s="117"/>
    </row>
    <row r="127" customFormat="false" ht="12.75" hidden="false" customHeight="false" outlineLevel="0" collapsed="false">
      <c r="R127" s="95"/>
      <c r="S127" s="101"/>
    </row>
    <row r="128" customFormat="false" ht="12.75" hidden="false" customHeight="false" outlineLevel="0" collapsed="false">
      <c r="G128" s="119"/>
      <c r="S128" s="101"/>
    </row>
    <row r="130" customFormat="false" ht="12.75" hidden="false" customHeight="false" outlineLevel="0" collapsed="false">
      <c r="S130" s="101"/>
    </row>
    <row r="132" customFormat="false" ht="12.75" hidden="false" customHeight="false" outlineLevel="0" collapsed="false">
      <c r="G132" s="119"/>
    </row>
    <row r="134" customFormat="false" ht="12.75" hidden="false" customHeight="false" outlineLevel="0" collapsed="false">
      <c r="M134" s="68" t="s">
        <v>62</v>
      </c>
    </row>
    <row r="135" customFormat="false" ht="12.75" hidden="false" customHeight="false" outlineLevel="0" collapsed="false">
      <c r="S135" s="101"/>
    </row>
    <row r="136" customFormat="false" ht="12.75" hidden="false" customHeight="false" outlineLevel="0" collapsed="false">
      <c r="S136" s="101"/>
    </row>
  </sheetData>
  <mergeCells count="39">
    <mergeCell ref="A1:J1"/>
    <mergeCell ref="K1:M1"/>
    <mergeCell ref="O1:R1"/>
    <mergeCell ref="K2:M2"/>
    <mergeCell ref="O2:R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4"/>
    <mergeCell ref="R3:R4"/>
    <mergeCell ref="S3:S4"/>
    <mergeCell ref="A74:A75"/>
    <mergeCell ref="B74:B75"/>
    <mergeCell ref="C74:C75"/>
    <mergeCell ref="D74:E74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Q75"/>
    <mergeCell ref="R74:R75"/>
    <mergeCell ref="S74:S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3.14"/>
    <col collapsed="false" customWidth="true" hidden="false" outlineLevel="0" max="2" min="2" style="121" width="49.56"/>
    <col collapsed="false" customWidth="true" hidden="false" outlineLevel="0" max="3" min="3" style="122" width="10.85"/>
    <col collapsed="false" customWidth="true" hidden="false" outlineLevel="0" max="4" min="4" style="122" width="11.42"/>
    <col collapsed="false" customWidth="true" hidden="false" outlineLevel="0" max="5" min="5" style="123" width="6.7"/>
    <col collapsed="false" customWidth="true" hidden="false" outlineLevel="0" max="6" min="6" style="123" width="7.42"/>
    <col collapsed="false" customWidth="false" hidden="false" outlineLevel="0" max="257" min="7" style="123" width="9.14"/>
  </cols>
  <sheetData>
    <row r="1" customFormat="false" ht="12.75" hidden="false" customHeight="false" outlineLevel="0" collapsed="false">
      <c r="B1" s="124" t="s">
        <v>25</v>
      </c>
      <c r="C1" s="125"/>
      <c r="D1" s="126" t="s">
        <v>26</v>
      </c>
      <c r="E1" s="126"/>
      <c r="F1" s="126"/>
    </row>
    <row r="2" customFormat="false" ht="12.75" hidden="false" customHeight="false" outlineLevel="0" collapsed="false">
      <c r="B2" s="124" t="s">
        <v>310</v>
      </c>
      <c r="C2" s="125"/>
      <c r="D2" s="125"/>
      <c r="E2" s="127" t="s">
        <v>311</v>
      </c>
      <c r="F2" s="128"/>
    </row>
    <row r="3" customFormat="false" ht="76.5" hidden="false" customHeight="false" outlineLevel="0" collapsed="false">
      <c r="A3" s="129" t="s">
        <v>29</v>
      </c>
      <c r="B3" s="130" t="s">
        <v>30</v>
      </c>
      <c r="C3" s="131" t="s">
        <v>32</v>
      </c>
      <c r="D3" s="131" t="s">
        <v>33</v>
      </c>
      <c r="E3" s="132" t="s">
        <v>34</v>
      </c>
      <c r="F3" s="132" t="s">
        <v>35</v>
      </c>
    </row>
    <row r="4" customFormat="false" ht="12.75" hidden="false" customHeight="false" outlineLevel="0" collapsed="false">
      <c r="A4" s="133"/>
      <c r="B4" s="134" t="s">
        <v>37</v>
      </c>
      <c r="C4" s="135" t="n">
        <f aca="false">SUM(C5+C8+C12+C17+C20)</f>
        <v>30509</v>
      </c>
      <c r="D4" s="136" t="n">
        <f aca="false">SUM(D5+D8+D12+D17+D20)</f>
        <v>20478.182</v>
      </c>
      <c r="E4" s="137" t="n">
        <f aca="false">SUM(D4/C4%)</f>
        <v>67.1217739027828</v>
      </c>
      <c r="F4" s="137" t="n">
        <f aca="false">SUM(D4-C4)</f>
        <v>-10030.818</v>
      </c>
    </row>
    <row r="5" customFormat="false" ht="12.75" hidden="false" customHeight="false" outlineLevel="0" collapsed="false">
      <c r="A5" s="133" t="s">
        <v>38</v>
      </c>
      <c r="B5" s="134" t="s">
        <v>39</v>
      </c>
      <c r="C5" s="135" t="n">
        <f aca="false">SUM(C6+C7)</f>
        <v>19604</v>
      </c>
      <c r="D5" s="138" t="n">
        <f aca="false">SUM(D6+D7)</f>
        <v>11052.374</v>
      </c>
      <c r="E5" s="137" t="n">
        <f aca="false">SUM(D5/C5%)</f>
        <v>56.3781575188737</v>
      </c>
      <c r="F5" s="137" t="n">
        <f aca="false">SUM(D5-C5)</f>
        <v>-8551.626</v>
      </c>
    </row>
    <row r="6" customFormat="false" ht="12.75" hidden="false" customHeight="false" outlineLevel="0" collapsed="false">
      <c r="A6" s="139" t="s">
        <v>40</v>
      </c>
      <c r="B6" s="140" t="s">
        <v>41</v>
      </c>
      <c r="C6" s="141"/>
      <c r="D6" s="142"/>
      <c r="E6" s="143"/>
      <c r="F6" s="144"/>
    </row>
    <row r="7" customFormat="false" ht="12.75" hidden="false" customHeight="false" outlineLevel="0" collapsed="false">
      <c r="A7" s="133" t="s">
        <v>42</v>
      </c>
      <c r="B7" s="145" t="s">
        <v>43</v>
      </c>
      <c r="C7" s="135" t="n">
        <v>19604</v>
      </c>
      <c r="D7" s="138" t="n">
        <v>11052.374</v>
      </c>
      <c r="E7" s="137" t="n">
        <f aca="false">SUM(D7/C7%)</f>
        <v>56.3781575188737</v>
      </c>
      <c r="F7" s="137" t="n">
        <f aca="false">SUM(D7-C7)</f>
        <v>-8551.626</v>
      </c>
    </row>
    <row r="8" customFormat="false" ht="12.75" hidden="false" customHeight="false" outlineLevel="0" collapsed="false">
      <c r="A8" s="133" t="s">
        <v>46</v>
      </c>
      <c r="B8" s="134" t="s">
        <v>47</v>
      </c>
      <c r="C8" s="135" t="n">
        <f aca="false">SUM(C10+C9)</f>
        <v>5515</v>
      </c>
      <c r="D8" s="138" t="n">
        <f aca="false">SUM(D10+D9+D11)</f>
        <v>4973.032</v>
      </c>
      <c r="E8" s="137" t="n">
        <f aca="false">SUM(D8/C8%)</f>
        <v>90.1728377153219</v>
      </c>
      <c r="F8" s="137" t="n">
        <f aca="false">SUM(D8-C8)</f>
        <v>-541.968</v>
      </c>
    </row>
    <row r="9" customFormat="false" ht="12.75" hidden="false" customHeight="false" outlineLevel="0" collapsed="false">
      <c r="A9" s="146" t="s">
        <v>48</v>
      </c>
      <c r="B9" s="147" t="s">
        <v>49</v>
      </c>
      <c r="C9" s="148" t="n">
        <v>224</v>
      </c>
      <c r="D9" s="149" t="n">
        <v>207.332</v>
      </c>
      <c r="E9" s="144" t="n">
        <f aca="false">SUM(D9/C9%)</f>
        <v>92.5589285714286</v>
      </c>
      <c r="F9" s="143" t="n">
        <f aca="false">SUM(D9-C9)</f>
        <v>-16.668</v>
      </c>
    </row>
    <row r="10" customFormat="false" ht="15" hidden="false" customHeight="true" outlineLevel="0" collapsed="false">
      <c r="A10" s="139" t="s">
        <v>50</v>
      </c>
      <c r="B10" s="140" t="s">
        <v>51</v>
      </c>
      <c r="C10" s="150" t="n">
        <v>5291</v>
      </c>
      <c r="D10" s="151" t="n">
        <v>4755.989</v>
      </c>
      <c r="E10" s="144" t="n">
        <f aca="false">SUM(D10/C10%)</f>
        <v>89.888281988282</v>
      </c>
      <c r="F10" s="144" t="n">
        <f aca="false">SUM(D10-C10)</f>
        <v>-535.011</v>
      </c>
    </row>
    <row r="11" customFormat="false" ht="15" hidden="false" customHeight="true" outlineLevel="0" collapsed="false">
      <c r="A11" s="139" t="s">
        <v>52</v>
      </c>
      <c r="B11" s="140" t="s">
        <v>312</v>
      </c>
      <c r="C11" s="150"/>
      <c r="D11" s="151" t="n">
        <v>9.711</v>
      </c>
      <c r="E11" s="144"/>
      <c r="F11" s="144" t="n">
        <f aca="false">SUM(D11-C11)</f>
        <v>9.711</v>
      </c>
    </row>
    <row r="12" customFormat="false" ht="12.75" hidden="false" customHeight="false" outlineLevel="0" collapsed="false">
      <c r="A12" s="133" t="s">
        <v>54</v>
      </c>
      <c r="B12" s="134" t="s">
        <v>55</v>
      </c>
      <c r="C12" s="135" t="n">
        <f aca="false">SUM(C13:C16)</f>
        <v>4920</v>
      </c>
      <c r="D12" s="136" t="n">
        <f aca="false">SUM(D13:D16)</f>
        <v>2824.51</v>
      </c>
      <c r="E12" s="137" t="n">
        <f aca="false">SUM(D12/C12%)</f>
        <v>57.4087398373984</v>
      </c>
      <c r="F12" s="152" t="n">
        <f aca="false">SUM(F13:F16)</f>
        <v>-2095.49</v>
      </c>
    </row>
    <row r="13" customFormat="false" ht="12.75" hidden="false" customHeight="false" outlineLevel="0" collapsed="false">
      <c r="A13" s="139" t="s">
        <v>56</v>
      </c>
      <c r="B13" s="140" t="s">
        <v>57</v>
      </c>
      <c r="C13" s="150" t="n">
        <v>250</v>
      </c>
      <c r="D13" s="151" t="n">
        <v>96.226</v>
      </c>
      <c r="E13" s="144" t="n">
        <f aca="false">SUM(D13/C13%)</f>
        <v>38.4904</v>
      </c>
      <c r="F13" s="144" t="n">
        <f aca="false">SUM(D13-C13)</f>
        <v>-153.774</v>
      </c>
    </row>
    <row r="14" customFormat="false" ht="12.75" hidden="false" customHeight="false" outlineLevel="0" collapsed="false">
      <c r="A14" s="139" t="s">
        <v>58</v>
      </c>
      <c r="B14" s="140" t="s">
        <v>59</v>
      </c>
      <c r="C14" s="150" t="n">
        <v>2500</v>
      </c>
      <c r="D14" s="151" t="n">
        <v>1354.545</v>
      </c>
      <c r="E14" s="144" t="n">
        <f aca="false">SUM(D14/C14%)</f>
        <v>54.1818</v>
      </c>
      <c r="F14" s="144" t="n">
        <f aca="false">SUM(D14-C14)</f>
        <v>-1145.455</v>
      </c>
    </row>
    <row r="15" customFormat="false" ht="12.75" hidden="false" customHeight="false" outlineLevel="0" collapsed="false">
      <c r="A15" s="139" t="s">
        <v>313</v>
      </c>
      <c r="B15" s="140" t="s">
        <v>314</v>
      </c>
      <c r="C15" s="150" t="n">
        <v>1270</v>
      </c>
      <c r="D15" s="151" t="n">
        <v>844.531</v>
      </c>
      <c r="E15" s="144" t="n">
        <f aca="false">SUM(D15/C15%)</f>
        <v>66.4985039370079</v>
      </c>
      <c r="F15" s="144" t="n">
        <f aca="false">SUM(D15-C15)</f>
        <v>-425.469</v>
      </c>
    </row>
    <row r="16" customFormat="false" ht="12.75" hidden="false" customHeight="false" outlineLevel="0" collapsed="false">
      <c r="A16" s="139" t="s">
        <v>60</v>
      </c>
      <c r="B16" s="140" t="s">
        <v>61</v>
      </c>
      <c r="C16" s="150" t="n">
        <v>900</v>
      </c>
      <c r="D16" s="151" t="n">
        <v>529.208</v>
      </c>
      <c r="E16" s="144" t="n">
        <f aca="false">SUM(D16/C16%)</f>
        <v>58.8008888888889</v>
      </c>
      <c r="F16" s="144" t="n">
        <f aca="false">SUM(D16-C16)</f>
        <v>-370.792</v>
      </c>
    </row>
    <row r="17" customFormat="false" ht="12.75" hidden="false" customHeight="false" outlineLevel="0" collapsed="false">
      <c r="A17" s="133" t="s">
        <v>63</v>
      </c>
      <c r="B17" s="134" t="s">
        <v>64</v>
      </c>
      <c r="C17" s="135" t="n">
        <f aca="false">C18+C19</f>
        <v>464</v>
      </c>
      <c r="D17" s="136" t="n">
        <f aca="false">D18+D19</f>
        <v>1628.136</v>
      </c>
      <c r="E17" s="137" t="n">
        <f aca="false">SUM(D17/C17%)</f>
        <v>350.891379310345</v>
      </c>
      <c r="F17" s="137" t="n">
        <f aca="false">SUM(D17-C17)</f>
        <v>1164.136</v>
      </c>
    </row>
    <row r="18" customFormat="false" ht="22.5" hidden="false" customHeight="false" outlineLevel="0" collapsed="false">
      <c r="A18" s="139" t="s">
        <v>67</v>
      </c>
      <c r="B18" s="140" t="s">
        <v>68</v>
      </c>
      <c r="C18" s="150" t="n">
        <v>75</v>
      </c>
      <c r="D18" s="151" t="n">
        <v>56.111</v>
      </c>
      <c r="E18" s="144" t="n">
        <f aca="false">SUM(D18/C18%)</f>
        <v>74.8146666666667</v>
      </c>
      <c r="F18" s="144" t="n">
        <f aca="false">SUM(D18-C18)</f>
        <v>-18.889</v>
      </c>
    </row>
    <row r="19" customFormat="false" ht="12.75" hidden="false" customHeight="false" outlineLevel="0" collapsed="false">
      <c r="A19" s="139" t="s">
        <v>315</v>
      </c>
      <c r="B19" s="140" t="s">
        <v>316</v>
      </c>
      <c r="C19" s="150" t="n">
        <v>389</v>
      </c>
      <c r="D19" s="150" t="n">
        <v>1572.025</v>
      </c>
      <c r="E19" s="144" t="n">
        <f aca="false">SUM(D19/C19%)</f>
        <v>404.119537275064</v>
      </c>
      <c r="F19" s="144" t="n">
        <f aca="false">SUM(D19-C19)</f>
        <v>1183.025</v>
      </c>
    </row>
    <row r="20" s="155" customFormat="true" ht="22.5" hidden="false" customHeight="false" outlineLevel="0" collapsed="false">
      <c r="A20" s="133" t="s">
        <v>317</v>
      </c>
      <c r="B20" s="153" t="s">
        <v>70</v>
      </c>
      <c r="C20" s="152" t="n">
        <v>6</v>
      </c>
      <c r="D20" s="154" t="n">
        <v>0.13</v>
      </c>
      <c r="E20" s="144" t="n">
        <f aca="false">SUM(D20/C20%)</f>
        <v>2.16666666666667</v>
      </c>
      <c r="F20" s="144" t="n">
        <f aca="false">SUM(D20-C20)</f>
        <v>-5.87</v>
      </c>
    </row>
    <row r="21" customFormat="false" ht="12.75" hidden="false" customHeight="false" outlineLevel="0" collapsed="false">
      <c r="A21" s="133"/>
      <c r="B21" s="134" t="s">
        <v>73</v>
      </c>
      <c r="C21" s="135" t="n">
        <f aca="false">SUM(C22+C25+C31+C42+C27+C28)</f>
        <v>5927</v>
      </c>
      <c r="D21" s="136" t="n">
        <f aca="false">SUM(D22+D25+D31+D42+D27+D28)</f>
        <v>4803.628</v>
      </c>
      <c r="E21" s="137" t="n">
        <f aca="false">SUM(D21/C21%)</f>
        <v>81.0465328159271</v>
      </c>
      <c r="F21" s="137" t="n">
        <f aca="false">SUM(D21-C21)</f>
        <v>-1123.372</v>
      </c>
    </row>
    <row r="22" customFormat="false" ht="22.5" hidden="false" customHeight="false" outlineLevel="0" collapsed="false">
      <c r="A22" s="133" t="s">
        <v>74</v>
      </c>
      <c r="B22" s="134" t="s">
        <v>75</v>
      </c>
      <c r="C22" s="136" t="n">
        <f aca="false">C23+C24</f>
        <v>3938</v>
      </c>
      <c r="D22" s="136" t="n">
        <f aca="false">D23+D24</f>
        <v>2032.616</v>
      </c>
      <c r="E22" s="137" t="n">
        <f aca="false">SUM(D22/C22%)</f>
        <v>51.6154393092941</v>
      </c>
      <c r="F22" s="137" t="n">
        <f aca="false">SUM(D22-C22)</f>
        <v>-1905.384</v>
      </c>
    </row>
    <row r="23" customFormat="false" ht="22.5" hidden="false" customHeight="false" outlineLevel="0" collapsed="false">
      <c r="A23" s="139" t="s">
        <v>78</v>
      </c>
      <c r="B23" s="140" t="s">
        <v>79</v>
      </c>
      <c r="C23" s="150" t="n">
        <v>2200</v>
      </c>
      <c r="D23" s="151" t="n">
        <v>756.785</v>
      </c>
      <c r="E23" s="144" t="n">
        <f aca="false">SUM(D23/C23%)</f>
        <v>34.3993181818182</v>
      </c>
      <c r="F23" s="144" t="n">
        <f aca="false">SUM(D23-C23)</f>
        <v>-1443.215</v>
      </c>
    </row>
    <row r="24" customFormat="false" ht="22.5" hidden="false" customHeight="false" outlineLevel="0" collapsed="false">
      <c r="A24" s="139" t="s">
        <v>82</v>
      </c>
      <c r="B24" s="140" t="s">
        <v>83</v>
      </c>
      <c r="C24" s="150" t="n">
        <v>1738</v>
      </c>
      <c r="D24" s="151" t="n">
        <v>1275.831</v>
      </c>
      <c r="E24" s="144" t="n">
        <f aca="false">SUM(D24/C24%)</f>
        <v>73.407997698504</v>
      </c>
      <c r="F24" s="144" t="n">
        <f aca="false">SUM(D24-C24)</f>
        <v>-462.169</v>
      </c>
    </row>
    <row r="25" customFormat="false" ht="12.75" hidden="false" customHeight="false" outlineLevel="0" collapsed="false">
      <c r="A25" s="133" t="s">
        <v>84</v>
      </c>
      <c r="B25" s="134" t="s">
        <v>85</v>
      </c>
      <c r="C25" s="135" t="n">
        <f aca="false">C26</f>
        <v>116</v>
      </c>
      <c r="D25" s="136" t="n">
        <f aca="false">D26</f>
        <v>146.697</v>
      </c>
      <c r="E25" s="137" t="n">
        <f aca="false">SUM(D25/C25%)</f>
        <v>126.462931034483</v>
      </c>
      <c r="F25" s="137" t="n">
        <f aca="false">SUM(D25-C25)</f>
        <v>30.697</v>
      </c>
    </row>
    <row r="26" customFormat="false" ht="12.75" hidden="false" customHeight="false" outlineLevel="0" collapsed="false">
      <c r="A26" s="139" t="s">
        <v>86</v>
      </c>
      <c r="B26" s="140" t="s">
        <v>87</v>
      </c>
      <c r="C26" s="150" t="n">
        <v>116</v>
      </c>
      <c r="D26" s="151" t="n">
        <v>146.697</v>
      </c>
      <c r="E26" s="144" t="n">
        <f aca="false">SUM(D26/C26%)</f>
        <v>126.462931034483</v>
      </c>
      <c r="F26" s="144" t="n">
        <f aca="false">SUM(D26-C26)</f>
        <v>30.697</v>
      </c>
    </row>
    <row r="27" s="155" customFormat="true" ht="22.5" hidden="false" customHeight="false" outlineLevel="0" collapsed="false">
      <c r="A27" s="133" t="s">
        <v>88</v>
      </c>
      <c r="B27" s="153" t="s">
        <v>89</v>
      </c>
      <c r="C27" s="152" t="n">
        <v>200</v>
      </c>
      <c r="D27" s="154" t="n">
        <v>52.638</v>
      </c>
      <c r="E27" s="144" t="n">
        <f aca="false">SUM(D27/C27%)</f>
        <v>26.319</v>
      </c>
      <c r="F27" s="137" t="n">
        <f aca="false">SUM(D27-C27)</f>
        <v>-147.362</v>
      </c>
    </row>
    <row r="28" s="155" customFormat="true" ht="22.5" hidden="false" customHeight="false" outlineLevel="0" collapsed="false">
      <c r="A28" s="133" t="s">
        <v>92</v>
      </c>
      <c r="B28" s="153" t="s">
        <v>93</v>
      </c>
      <c r="C28" s="154" t="n">
        <f aca="false">C30+C29</f>
        <v>723</v>
      </c>
      <c r="D28" s="154" t="n">
        <f aca="false">D30+D29</f>
        <v>2058.489</v>
      </c>
      <c r="E28" s="137" t="n">
        <f aca="false">SUM(D28/C28%)</f>
        <v>284.714937759336</v>
      </c>
      <c r="F28" s="137" t="n">
        <f aca="false">SUM(D28-C28)</f>
        <v>1335.489</v>
      </c>
    </row>
    <row r="29" s="155" customFormat="true" ht="12.75" hidden="false" customHeight="false" outlineLevel="0" collapsed="false">
      <c r="A29" s="156" t="s">
        <v>318</v>
      </c>
      <c r="B29" s="157" t="s">
        <v>319</v>
      </c>
      <c r="C29" s="158" t="n">
        <v>655</v>
      </c>
      <c r="D29" s="159" t="n">
        <v>1895.55</v>
      </c>
      <c r="E29" s="144" t="n">
        <f aca="false">SUM(D29/C29%)</f>
        <v>289.396946564886</v>
      </c>
      <c r="F29" s="144" t="n">
        <f aca="false">SUM(D29-C29)</f>
        <v>1240.55</v>
      </c>
    </row>
    <row r="30" customFormat="false" ht="12.75" hidden="false" customHeight="true" outlineLevel="0" collapsed="false">
      <c r="A30" s="156" t="s">
        <v>96</v>
      </c>
      <c r="B30" s="157" t="s">
        <v>97</v>
      </c>
      <c r="C30" s="150" t="n">
        <v>68</v>
      </c>
      <c r="D30" s="159" t="n">
        <v>162.939</v>
      </c>
      <c r="E30" s="144" t="n">
        <f aca="false">SUM(D30/C30%)</f>
        <v>239.616176470588</v>
      </c>
      <c r="F30" s="144" t="n">
        <f aca="false">SUM(D30-C30)</f>
        <v>94.939</v>
      </c>
    </row>
    <row r="31" customFormat="false" ht="12" hidden="false" customHeight="true" outlineLevel="0" collapsed="false">
      <c r="A31" s="133" t="s">
        <v>98</v>
      </c>
      <c r="B31" s="134" t="s">
        <v>99</v>
      </c>
      <c r="C31" s="136" t="n">
        <f aca="false">+C32+C33+C34+C35+C36+C37+C38+C39+C40</f>
        <v>950</v>
      </c>
      <c r="D31" s="136" t="n">
        <f aca="false">+D32+D33+D34+D35+D36+D37+D38+D39+D40</f>
        <v>513.188</v>
      </c>
      <c r="E31" s="137" t="n">
        <f aca="false">SUM(D31/C31%)</f>
        <v>54.0197894736842</v>
      </c>
      <c r="F31" s="137" t="n">
        <f aca="false">SUM(D31-C31)</f>
        <v>-436.812</v>
      </c>
    </row>
    <row r="32" customFormat="false" ht="12.75" hidden="false" customHeight="false" outlineLevel="0" collapsed="false">
      <c r="A32" s="156" t="s">
        <v>320</v>
      </c>
      <c r="B32" s="157" t="s">
        <v>104</v>
      </c>
      <c r="C32" s="150" t="n">
        <v>45</v>
      </c>
      <c r="D32" s="159" t="n">
        <v>28.558</v>
      </c>
      <c r="E32" s="143" t="n">
        <f aca="false">SUM(D32/C32%)</f>
        <v>63.4622222222222</v>
      </c>
      <c r="F32" s="143" t="n">
        <f aca="false">SUM(D32-C32)</f>
        <v>-16.442</v>
      </c>
    </row>
    <row r="33" customFormat="false" ht="12.75" hidden="false" customHeight="false" outlineLevel="0" collapsed="false">
      <c r="A33" s="156" t="s">
        <v>105</v>
      </c>
      <c r="B33" s="157" t="s">
        <v>106</v>
      </c>
      <c r="C33" s="150"/>
      <c r="D33" s="159" t="n">
        <v>47.15</v>
      </c>
      <c r="E33" s="143"/>
      <c r="F33" s="143" t="n">
        <f aca="false">SUM(D33-C33)</f>
        <v>47.15</v>
      </c>
    </row>
    <row r="34" customFormat="false" ht="24.75" hidden="true" customHeight="true" outlineLevel="0" collapsed="false">
      <c r="A34" s="156" t="s">
        <v>107</v>
      </c>
      <c r="B34" s="157" t="s">
        <v>108</v>
      </c>
      <c r="C34" s="150"/>
      <c r="D34" s="159"/>
      <c r="E34" s="143" t="e">
        <f aca="false">SUM(D34/C34%)</f>
        <v>#DIV/0!</v>
      </c>
      <c r="F34" s="143" t="n">
        <f aca="false">SUM(D34-C34)</f>
        <v>0</v>
      </c>
    </row>
    <row r="35" customFormat="false" ht="12.75" hidden="false" customHeight="false" outlineLevel="0" collapsed="false">
      <c r="A35" s="156" t="s">
        <v>109</v>
      </c>
      <c r="B35" s="157" t="s">
        <v>110</v>
      </c>
      <c r="C35" s="150" t="n">
        <v>8</v>
      </c>
      <c r="D35" s="159" t="n">
        <v>10.5</v>
      </c>
      <c r="E35" s="143" t="n">
        <f aca="false">SUM(D35/C35%)</f>
        <v>131.25</v>
      </c>
      <c r="F35" s="143" t="n">
        <f aca="false">SUM(D35-C35)</f>
        <v>2.5</v>
      </c>
    </row>
    <row r="36" customFormat="false" ht="12.75" hidden="true" customHeight="false" outlineLevel="0" collapsed="false">
      <c r="A36" s="156" t="s">
        <v>111</v>
      </c>
      <c r="B36" s="157" t="s">
        <v>112</v>
      </c>
      <c r="C36" s="150"/>
      <c r="D36" s="159"/>
      <c r="E36" s="143" t="e">
        <f aca="false">SUM(D36/C36%)</f>
        <v>#DIV/0!</v>
      </c>
      <c r="F36" s="143" t="n">
        <f aca="false">SUM(D36-C36)</f>
        <v>0</v>
      </c>
    </row>
    <row r="37" customFormat="false" ht="22.5" hidden="false" customHeight="false" outlineLevel="0" collapsed="false">
      <c r="A37" s="156" t="s">
        <v>113</v>
      </c>
      <c r="B37" s="157" t="s">
        <v>114</v>
      </c>
      <c r="C37" s="150" t="n">
        <v>91</v>
      </c>
      <c r="D37" s="159" t="n">
        <v>20</v>
      </c>
      <c r="E37" s="143" t="n">
        <f aca="false">SUM(D37/C37%)</f>
        <v>21.978021978022</v>
      </c>
      <c r="F37" s="143" t="n">
        <f aca="false">SUM(D37-C37)</f>
        <v>-71</v>
      </c>
    </row>
    <row r="38" customFormat="false" ht="12.75" hidden="false" customHeight="false" outlineLevel="0" collapsed="false">
      <c r="A38" s="156" t="s">
        <v>115</v>
      </c>
      <c r="B38" s="157" t="s">
        <v>116</v>
      </c>
      <c r="C38" s="150" t="n">
        <v>150</v>
      </c>
      <c r="D38" s="159" t="n">
        <v>76.98</v>
      </c>
      <c r="E38" s="143" t="n">
        <f aca="false">SUM(D38/C38%)</f>
        <v>51.32</v>
      </c>
      <c r="F38" s="143" t="n">
        <f aca="false">SUM(D38-C38)</f>
        <v>-73.02</v>
      </c>
    </row>
    <row r="39" customFormat="false" ht="14.25" hidden="false" customHeight="true" outlineLevel="0" collapsed="false">
      <c r="A39" s="156" t="s">
        <v>117</v>
      </c>
      <c r="B39" s="157" t="s">
        <v>118</v>
      </c>
      <c r="C39" s="150"/>
      <c r="D39" s="159" t="n">
        <v>10</v>
      </c>
      <c r="E39" s="143"/>
      <c r="F39" s="143" t="n">
        <f aca="false">SUM(D39-C39)</f>
        <v>10</v>
      </c>
    </row>
    <row r="40" customFormat="false" ht="17.25" hidden="false" customHeight="true" outlineLevel="0" collapsed="false">
      <c r="A40" s="156" t="s">
        <v>119</v>
      </c>
      <c r="B40" s="157" t="s">
        <v>321</v>
      </c>
      <c r="C40" s="150" t="n">
        <v>656</v>
      </c>
      <c r="D40" s="150" t="n">
        <v>320</v>
      </c>
      <c r="E40" s="143" t="n">
        <f aca="false">SUM(D40/C40%)</f>
        <v>48.7804878048781</v>
      </c>
      <c r="F40" s="143" t="n">
        <f aca="false">SUM(D40-C40)</f>
        <v>-336</v>
      </c>
    </row>
    <row r="41" customFormat="false" ht="12.75" hidden="true" customHeight="false" outlineLevel="0" collapsed="false">
      <c r="A41" s="160" t="s">
        <v>322</v>
      </c>
      <c r="B41" s="161" t="s">
        <v>323</v>
      </c>
      <c r="C41" s="150"/>
      <c r="D41" s="151"/>
      <c r="E41" s="143"/>
      <c r="F41" s="143"/>
    </row>
    <row r="42" customFormat="false" ht="12.75" hidden="true" customHeight="false" outlineLevel="0" collapsed="false">
      <c r="A42" s="133" t="s">
        <v>123</v>
      </c>
      <c r="B42" s="153" t="s">
        <v>124</v>
      </c>
      <c r="C42" s="136"/>
      <c r="D42" s="136"/>
      <c r="E42" s="144"/>
      <c r="F42" s="137" t="n">
        <f aca="false">SUM(D42-C42)</f>
        <v>0</v>
      </c>
    </row>
    <row r="43" customFormat="false" ht="12.75" hidden="false" customHeight="false" outlineLevel="0" collapsed="false">
      <c r="A43" s="133" t="s">
        <v>125</v>
      </c>
      <c r="B43" s="134" t="s">
        <v>126</v>
      </c>
      <c r="C43" s="162" t="n">
        <f aca="false">C4+C21</f>
        <v>36436</v>
      </c>
      <c r="D43" s="163" t="n">
        <f aca="false">SUM(D4+D21)</f>
        <v>25281.81</v>
      </c>
      <c r="E43" s="137" t="n">
        <f aca="false">SUM(D43/C43%)</f>
        <v>69.3868975738281</v>
      </c>
      <c r="F43" s="137" t="n">
        <f aca="false">SUM(D43-C43)</f>
        <v>-11154.19</v>
      </c>
    </row>
    <row r="44" customFormat="false" ht="12.75" hidden="false" customHeight="false" outlineLevel="0" collapsed="false">
      <c r="A44" s="133" t="s">
        <v>324</v>
      </c>
      <c r="B44" s="134" t="s">
        <v>325</v>
      </c>
      <c r="C44" s="136"/>
      <c r="D44" s="138"/>
      <c r="E44" s="137"/>
      <c r="F44" s="137"/>
    </row>
    <row r="45" s="155" customFormat="true" ht="22.5" hidden="false" customHeight="false" outlineLevel="0" collapsed="false">
      <c r="A45" s="133" t="s">
        <v>127</v>
      </c>
      <c r="B45" s="153" t="s">
        <v>128</v>
      </c>
      <c r="C45" s="164" t="n">
        <f aca="false">C46+C47</f>
        <v>90078.5</v>
      </c>
      <c r="D45" s="164" t="n">
        <f aca="false">D46+D47</f>
        <v>73439.7</v>
      </c>
      <c r="E45" s="143" t="n">
        <f aca="false">SUM(D45/C45%)</f>
        <v>81.5285556486842</v>
      </c>
      <c r="F45" s="143" t="n">
        <f aca="false">SUM(D45-C45)</f>
        <v>-16638.8</v>
      </c>
    </row>
    <row r="46" customFormat="false" ht="22.5" hidden="false" customHeight="false" outlineLevel="0" collapsed="false">
      <c r="A46" s="129" t="s">
        <v>129</v>
      </c>
      <c r="B46" s="165" t="s">
        <v>130</v>
      </c>
      <c r="C46" s="166" t="n">
        <v>87304</v>
      </c>
      <c r="D46" s="167" t="n">
        <v>71361.2</v>
      </c>
      <c r="E46" s="143" t="n">
        <f aca="false">SUM(D46/C46%)</f>
        <v>81.7387519472189</v>
      </c>
      <c r="F46" s="143" t="n">
        <f aca="false">SUM(D46-C46)</f>
        <v>-15942.8</v>
      </c>
    </row>
    <row r="47" customFormat="false" ht="22.5" hidden="false" customHeight="false" outlineLevel="0" collapsed="false">
      <c r="A47" s="129" t="s">
        <v>131</v>
      </c>
      <c r="B47" s="165" t="s">
        <v>132</v>
      </c>
      <c r="C47" s="166" t="n">
        <v>2774.5</v>
      </c>
      <c r="D47" s="167" t="n">
        <v>2078.5</v>
      </c>
      <c r="E47" s="143" t="n">
        <f aca="false">SUM(D47/C47%)</f>
        <v>74.9143989908092</v>
      </c>
      <c r="F47" s="143" t="n">
        <f aca="false">SUM(D47-C47)</f>
        <v>-696</v>
      </c>
    </row>
    <row r="48" s="155" customFormat="true" ht="22.5" hidden="false" customHeight="false" outlineLevel="0" collapsed="false">
      <c r="A48" s="133" t="s">
        <v>133</v>
      </c>
      <c r="B48" s="153" t="s">
        <v>326</v>
      </c>
      <c r="C48" s="168" t="n">
        <f aca="false">C49+C53+C52++C50+C51</f>
        <v>19599</v>
      </c>
      <c r="D48" s="168" t="n">
        <f aca="false">D49+D53+D52++D50+D51</f>
        <v>16846.338</v>
      </c>
      <c r="E48" s="137" t="n">
        <f aca="false">SUM(D48/C48%)</f>
        <v>85.955089545385</v>
      </c>
      <c r="F48" s="137" t="n">
        <f aca="false">SUM(D48-C48)</f>
        <v>-2752.662</v>
      </c>
    </row>
    <row r="49" customFormat="false" ht="26.25" hidden="false" customHeight="true" outlineLevel="0" collapsed="false">
      <c r="A49" s="129" t="s">
        <v>327</v>
      </c>
      <c r="B49" s="165" t="s">
        <v>328</v>
      </c>
      <c r="C49" s="169" t="n">
        <v>13442.9</v>
      </c>
      <c r="D49" s="169" t="n">
        <v>10906.438</v>
      </c>
      <c r="E49" s="143" t="n">
        <f aca="false">SUM(D49/C49%)</f>
        <v>81.1315861904797</v>
      </c>
      <c r="F49" s="143" t="n">
        <f aca="false">SUM(D49-C49)</f>
        <v>-2536.462</v>
      </c>
    </row>
    <row r="50" customFormat="false" ht="33" hidden="false" customHeight="true" outlineLevel="0" collapsed="false">
      <c r="A50" s="129" t="s">
        <v>329</v>
      </c>
      <c r="B50" s="165" t="s">
        <v>330</v>
      </c>
      <c r="C50" s="169" t="n">
        <v>1000</v>
      </c>
      <c r="D50" s="169"/>
      <c r="E50" s="143" t="n">
        <f aca="false">SUM(D50/C50%)</f>
        <v>0</v>
      </c>
      <c r="F50" s="143" t="n">
        <f aca="false">SUM(D50-C50)</f>
        <v>-1000</v>
      </c>
    </row>
    <row r="51" customFormat="false" ht="18.6" hidden="false" customHeight="true" outlineLevel="0" collapsed="false">
      <c r="A51" s="129" t="s">
        <v>331</v>
      </c>
      <c r="B51" s="165" t="s">
        <v>332</v>
      </c>
      <c r="C51" s="169" t="n">
        <v>1883</v>
      </c>
      <c r="D51" s="169"/>
      <c r="E51" s="143" t="n">
        <f aca="false">SUM(D51/C51%)</f>
        <v>0</v>
      </c>
      <c r="F51" s="143" t="n">
        <f aca="false">SUM(D51-C51)</f>
        <v>-1883</v>
      </c>
    </row>
    <row r="52" customFormat="false" ht="26.25" hidden="false" customHeight="true" outlineLevel="0" collapsed="false">
      <c r="A52" s="170" t="s">
        <v>333</v>
      </c>
      <c r="B52" s="165" t="s">
        <v>140</v>
      </c>
      <c r="C52" s="171" t="n">
        <v>3273.1</v>
      </c>
      <c r="D52" s="169" t="n">
        <v>5939.9</v>
      </c>
      <c r="E52" s="143" t="n">
        <f aca="false">SUM(D52/C52%)</f>
        <v>181.476276312975</v>
      </c>
      <c r="F52" s="143" t="n">
        <f aca="false">SUM(D52-C52)</f>
        <v>2666.8</v>
      </c>
    </row>
    <row r="53" customFormat="false" ht="20.45" hidden="true" customHeight="true" outlineLevel="0" collapsed="false">
      <c r="A53" s="129" t="s">
        <v>139</v>
      </c>
      <c r="B53" s="172" t="s">
        <v>332</v>
      </c>
      <c r="C53" s="173"/>
      <c r="D53" s="169"/>
      <c r="E53" s="143" t="e">
        <f aca="false">SUM(D53/C53%)</f>
        <v>#DIV/0!</v>
      </c>
      <c r="F53" s="143" t="n">
        <f aca="false">SUM(D53-C53)</f>
        <v>0</v>
      </c>
    </row>
    <row r="54" s="155" customFormat="true" ht="22.5" hidden="false" customHeight="false" outlineLevel="0" collapsed="false">
      <c r="A54" s="133" t="s">
        <v>141</v>
      </c>
      <c r="B54" s="153" t="s">
        <v>142</v>
      </c>
      <c r="C54" s="174" t="n">
        <f aca="false">SUM(C55:C64)</f>
        <v>182723.1</v>
      </c>
      <c r="D54" s="174" t="n">
        <f aca="false">SUM(D55:D64)</f>
        <v>126668.588</v>
      </c>
      <c r="E54" s="143" t="n">
        <f aca="false">SUM(D54/C54%)</f>
        <v>69.3227008517259</v>
      </c>
      <c r="F54" s="143" t="n">
        <f aca="false">SUM(D54-C54)</f>
        <v>-56054.512</v>
      </c>
    </row>
    <row r="55" customFormat="false" ht="22.5" hidden="false" customHeight="false" outlineLevel="0" collapsed="false">
      <c r="A55" s="129" t="s">
        <v>143</v>
      </c>
      <c r="B55" s="165" t="s">
        <v>144</v>
      </c>
      <c r="C55" s="175" t="n">
        <v>7407</v>
      </c>
      <c r="D55" s="171" t="n">
        <v>4031.7</v>
      </c>
      <c r="E55" s="143" t="n">
        <f aca="false">SUM(D55/C55%)</f>
        <v>54.4309437019036</v>
      </c>
      <c r="F55" s="143" t="n">
        <f aca="false">SUM(D55-C55)</f>
        <v>-3375.3</v>
      </c>
    </row>
    <row r="56" customFormat="false" ht="33.75" hidden="false" customHeight="false" outlineLevel="0" collapsed="false">
      <c r="A56" s="129" t="s">
        <v>145</v>
      </c>
      <c r="B56" s="165" t="s">
        <v>146</v>
      </c>
      <c r="C56" s="175" t="n">
        <v>17</v>
      </c>
      <c r="D56" s="169" t="n">
        <v>6.651</v>
      </c>
      <c r="E56" s="143" t="n">
        <f aca="false">SUM(D56/C56%)</f>
        <v>39.1235294117647</v>
      </c>
      <c r="F56" s="143" t="n">
        <f aca="false">SUM(D56-C56)</f>
        <v>-10.349</v>
      </c>
    </row>
    <row r="57" customFormat="false" ht="33.75" hidden="false" customHeight="false" outlineLevel="0" collapsed="false">
      <c r="A57" s="129" t="s">
        <v>147</v>
      </c>
      <c r="B57" s="165" t="s">
        <v>148</v>
      </c>
      <c r="C57" s="176" t="n">
        <v>320.7</v>
      </c>
      <c r="D57" s="177" t="n">
        <v>235.019</v>
      </c>
      <c r="E57" s="143" t="n">
        <f aca="false">SUM(D57/C57%)</f>
        <v>73.2831306516994</v>
      </c>
      <c r="F57" s="143" t="n">
        <f aca="false">SUM(D57-C57)</f>
        <v>-85.681</v>
      </c>
    </row>
    <row r="58" customFormat="false" ht="12.75" hidden="false" customHeight="false" outlineLevel="0" collapsed="false">
      <c r="A58" s="178" t="s">
        <v>334</v>
      </c>
      <c r="B58" s="179" t="s">
        <v>335</v>
      </c>
      <c r="C58" s="176" t="n">
        <v>819.2</v>
      </c>
      <c r="D58" s="177" t="n">
        <v>388.5</v>
      </c>
      <c r="E58" s="180" t="n">
        <f aca="false">SUM(D58/C58%)</f>
        <v>47.42431640625</v>
      </c>
      <c r="F58" s="143" t="n">
        <f aca="false">SUM(D58-C58)</f>
        <v>-430.7</v>
      </c>
    </row>
    <row r="59" customFormat="false" ht="22.5" hidden="false" customHeight="false" outlineLevel="0" collapsed="false">
      <c r="A59" s="129" t="s">
        <v>151</v>
      </c>
      <c r="B59" s="165" t="s">
        <v>336</v>
      </c>
      <c r="C59" s="176" t="n">
        <v>3910</v>
      </c>
      <c r="D59" s="176" t="n">
        <v>2403.752</v>
      </c>
      <c r="E59" s="143" t="n">
        <f aca="false">SUM(D59/C59%)</f>
        <v>61.4770332480818</v>
      </c>
      <c r="F59" s="143" t="n">
        <f aca="false">SUM(D59-C59)</f>
        <v>-1506.248</v>
      </c>
    </row>
    <row r="60" customFormat="false" ht="33.75" hidden="false" customHeight="false" outlineLevel="0" collapsed="false">
      <c r="A60" s="129" t="s">
        <v>153</v>
      </c>
      <c r="B60" s="165" t="s">
        <v>154</v>
      </c>
      <c r="C60" s="181" t="n">
        <v>37740</v>
      </c>
      <c r="D60" s="181" t="n">
        <v>25248.2</v>
      </c>
      <c r="E60" s="143" t="n">
        <f aca="false">SUM(D60/C60%)</f>
        <v>66.9003709591945</v>
      </c>
      <c r="F60" s="143" t="n">
        <f aca="false">SUM(D60-C60)</f>
        <v>-12491.8</v>
      </c>
    </row>
    <row r="61" customFormat="false" ht="22.5" hidden="false" customHeight="false" outlineLevel="0" collapsed="false">
      <c r="A61" s="129" t="s">
        <v>155</v>
      </c>
      <c r="B61" s="165" t="s">
        <v>156</v>
      </c>
      <c r="C61" s="181" t="n">
        <v>101913</v>
      </c>
      <c r="D61" s="182" t="n">
        <v>71783.666</v>
      </c>
      <c r="E61" s="143" t="n">
        <f aca="false">SUM(D61/C61%)</f>
        <v>70.436221090538</v>
      </c>
      <c r="F61" s="143" t="n">
        <f aca="false">SUM(D61-C61)</f>
        <v>-30129.334</v>
      </c>
    </row>
    <row r="62" customFormat="false" ht="56.25" hidden="false" customHeight="false" outlineLevel="0" collapsed="false">
      <c r="A62" s="129" t="s">
        <v>157</v>
      </c>
      <c r="B62" s="165" t="s">
        <v>158</v>
      </c>
      <c r="C62" s="176" t="n">
        <v>3478.2</v>
      </c>
      <c r="D62" s="176" t="n">
        <v>1405.2</v>
      </c>
      <c r="E62" s="143" t="n">
        <f aca="false">SUM(D62/C62%)</f>
        <v>40.4002070036226</v>
      </c>
      <c r="F62" s="143" t="n">
        <f aca="false">SUM(D62-C62)</f>
        <v>-2073</v>
      </c>
    </row>
    <row r="63" customFormat="false" ht="33.75" hidden="false" customHeight="false" outlineLevel="0" collapsed="false">
      <c r="A63" s="129" t="s">
        <v>159</v>
      </c>
      <c r="B63" s="165" t="s">
        <v>160</v>
      </c>
      <c r="C63" s="176" t="n">
        <v>23641</v>
      </c>
      <c r="D63" s="176" t="n">
        <v>17688.9</v>
      </c>
      <c r="E63" s="143" t="n">
        <f aca="false">SUM(D63/C63%)</f>
        <v>74.8229770314285</v>
      </c>
      <c r="F63" s="143" t="n">
        <f aca="false">SUM(D63-C63)</f>
        <v>-5952.1</v>
      </c>
    </row>
    <row r="64" customFormat="false" ht="45" hidden="false" customHeight="false" outlineLevel="0" collapsed="false">
      <c r="A64" s="129" t="s">
        <v>161</v>
      </c>
      <c r="B64" s="165" t="s">
        <v>162</v>
      </c>
      <c r="C64" s="176" t="n">
        <v>3477</v>
      </c>
      <c r="D64" s="176" t="n">
        <v>3477</v>
      </c>
      <c r="E64" s="143" t="n">
        <f aca="false">SUM(D64/C64%)</f>
        <v>100</v>
      </c>
      <c r="F64" s="143" t="n">
        <f aca="false">SUM(D64-C64)</f>
        <v>0</v>
      </c>
    </row>
    <row r="65" s="155" customFormat="true" ht="22.5" hidden="false" customHeight="false" outlineLevel="0" collapsed="false">
      <c r="A65" s="133" t="s">
        <v>165</v>
      </c>
      <c r="B65" s="153" t="s">
        <v>166</v>
      </c>
      <c r="C65" s="183" t="n">
        <f aca="false">C66+C67</f>
        <v>364.2</v>
      </c>
      <c r="D65" s="183" t="n">
        <f aca="false">D66+D67</f>
        <v>205.593</v>
      </c>
      <c r="E65" s="143" t="n">
        <f aca="false">SUM(D65/C65%)</f>
        <v>56.4505766062603</v>
      </c>
      <c r="F65" s="143" t="n">
        <f aca="false">SUM(D65-C65)</f>
        <v>-158.607</v>
      </c>
    </row>
    <row r="66" customFormat="false" ht="33.75" hidden="false" customHeight="false" outlineLevel="0" collapsed="false">
      <c r="A66" s="129" t="s">
        <v>169</v>
      </c>
      <c r="B66" s="165" t="s">
        <v>170</v>
      </c>
      <c r="C66" s="176" t="n">
        <v>30</v>
      </c>
      <c r="D66" s="176" t="n">
        <v>30</v>
      </c>
      <c r="E66" s="143" t="n">
        <f aca="false">SUM(D66/C66%)</f>
        <v>100</v>
      </c>
      <c r="F66" s="143" t="n">
        <f aca="false">SUM(D66-C66)</f>
        <v>0</v>
      </c>
    </row>
    <row r="67" customFormat="false" ht="45" hidden="false" customHeight="false" outlineLevel="0" collapsed="false">
      <c r="A67" s="129" t="s">
        <v>171</v>
      </c>
      <c r="B67" s="165" t="s">
        <v>172</v>
      </c>
      <c r="C67" s="176" t="n">
        <v>334.2</v>
      </c>
      <c r="D67" s="177" t="n">
        <v>175.593</v>
      </c>
      <c r="E67" s="143" t="n">
        <f aca="false">SUM(D67/C67%)</f>
        <v>52.5412926391382</v>
      </c>
      <c r="F67" s="143" t="n">
        <f aca="false">SUM(D67-C67)</f>
        <v>-158.607</v>
      </c>
    </row>
    <row r="68" customFormat="false" ht="12.75" hidden="false" customHeight="false" outlineLevel="0" collapsed="false">
      <c r="A68" s="129" t="s">
        <v>337</v>
      </c>
      <c r="B68" s="165" t="s">
        <v>174</v>
      </c>
      <c r="C68" s="176"/>
      <c r="D68" s="176"/>
      <c r="E68" s="143"/>
      <c r="F68" s="143"/>
    </row>
    <row r="69" customFormat="false" ht="12.75" hidden="false" customHeight="false" outlineLevel="0" collapsed="false">
      <c r="A69" s="184" t="s">
        <v>175</v>
      </c>
      <c r="B69" s="185" t="s">
        <v>176</v>
      </c>
      <c r="C69" s="186" t="n">
        <f aca="false">C45+C48+C54+C65</f>
        <v>292764.8</v>
      </c>
      <c r="D69" s="187" t="n">
        <f aca="false">D45+D48+D54+D65+D68</f>
        <v>217160.219</v>
      </c>
      <c r="E69" s="143" t="n">
        <f aca="false">SUM(D69/C69%)</f>
        <v>74.1756587540579</v>
      </c>
      <c r="F69" s="143" t="n">
        <f aca="false">SUM(D69-C69)</f>
        <v>-75604.581</v>
      </c>
    </row>
    <row r="70" customFormat="false" ht="12.75" hidden="false" customHeight="false" outlineLevel="0" collapsed="false">
      <c r="A70" s="184"/>
      <c r="B70" s="185" t="s">
        <v>338</v>
      </c>
      <c r="C70" s="187" t="n">
        <f aca="false">C69+C43</f>
        <v>329200.8</v>
      </c>
      <c r="D70" s="187" t="n">
        <f aca="false">D69+D43</f>
        <v>242442.029</v>
      </c>
      <c r="E70" s="143" t="n">
        <f aca="false">SUM(D70/C70%)</f>
        <v>73.6456378599323</v>
      </c>
      <c r="F70" s="143" t="n">
        <f aca="false">SUM(D70-C70)</f>
        <v>-86758.771</v>
      </c>
    </row>
    <row r="71" customFormat="false" ht="22.5" hidden="false" customHeight="false" outlineLevel="0" collapsed="false">
      <c r="A71" s="133" t="s">
        <v>339</v>
      </c>
      <c r="B71" s="134" t="s">
        <v>340</v>
      </c>
      <c r="C71" s="186" t="n">
        <f aca="false">SUM(C72)</f>
        <v>14031</v>
      </c>
      <c r="D71" s="186" t="n">
        <f aca="false">SUM(D72)</f>
        <v>9272.8</v>
      </c>
      <c r="E71" s="137" t="n">
        <f aca="false">SUM(D71/C71%)</f>
        <v>66.0879481148885</v>
      </c>
      <c r="F71" s="137" t="n">
        <f aca="false">SUM(D71-C71)</f>
        <v>-4758.2</v>
      </c>
    </row>
    <row r="72" customFormat="false" ht="22.5" hidden="false" customHeight="false" outlineLevel="0" collapsed="false">
      <c r="A72" s="139" t="s">
        <v>341</v>
      </c>
      <c r="B72" s="140" t="s">
        <v>342</v>
      </c>
      <c r="C72" s="188" t="n">
        <v>14031</v>
      </c>
      <c r="D72" s="188" t="n">
        <v>9272.8</v>
      </c>
      <c r="E72" s="144" t="n">
        <f aca="false">SUM(D72/C72%)</f>
        <v>66.0879481148885</v>
      </c>
      <c r="F72" s="144" t="n">
        <f aca="false">SUM(D72-C72)</f>
        <v>-4758.2</v>
      </c>
    </row>
    <row r="73" customFormat="false" ht="12.75" hidden="false" customHeight="false" outlineLevel="0" collapsed="false">
      <c r="A73" s="184"/>
      <c r="B73" s="185" t="s">
        <v>343</v>
      </c>
      <c r="C73" s="189" t="n">
        <f aca="false">C43+C69+C71</f>
        <v>343231.8</v>
      </c>
      <c r="D73" s="189" t="n">
        <f aca="false">D43+D69+D71</f>
        <v>251714.829</v>
      </c>
      <c r="E73" s="137" t="n">
        <f aca="false">SUM(D73/C73%)</f>
        <v>73.3366864608699</v>
      </c>
      <c r="F73" s="137" t="n">
        <f aca="false">SUM(D73-C73)</f>
        <v>-91516.971</v>
      </c>
    </row>
    <row r="74" customFormat="false" ht="12.75" hidden="false" customHeight="false" outlineLevel="0" collapsed="false">
      <c r="B74" s="190"/>
      <c r="C74" s="191"/>
      <c r="D74" s="191"/>
    </row>
    <row r="75" customFormat="false" ht="12.75" hidden="false" customHeight="false" outlineLevel="0" collapsed="false">
      <c r="B75" s="190"/>
      <c r="C75" s="191"/>
      <c r="D75" s="191"/>
    </row>
    <row r="76" customFormat="false" ht="12.75" hidden="false" customHeight="false" outlineLevel="0" collapsed="false">
      <c r="B76" s="190"/>
      <c r="C76" s="192"/>
      <c r="D76" s="192"/>
    </row>
    <row r="77" customFormat="false" ht="12.75" hidden="false" customHeight="false" outlineLevel="0" collapsed="false">
      <c r="B77" s="190"/>
      <c r="C77" s="193"/>
      <c r="D77" s="193"/>
    </row>
    <row r="78" customFormat="false" ht="12.75" hidden="false" customHeight="false" outlineLevel="0" collapsed="false">
      <c r="C78" s="191"/>
      <c r="D78" s="191"/>
    </row>
    <row r="79" customFormat="false" ht="12.75" hidden="false" customHeight="false" outlineLevel="0" collapsed="false">
      <c r="C79" s="191"/>
      <c r="D79" s="191"/>
    </row>
  </sheetData>
  <mergeCells count="1">
    <mergeCell ref="D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41"/>
    <col collapsed="false" customWidth="false" hidden="false" outlineLevel="0" max="3" min="2" style="68" width="9.14"/>
    <col collapsed="false" customWidth="true" hidden="false" outlineLevel="0" max="4" min="4" style="68" width="13.7"/>
    <col collapsed="false" customWidth="true" hidden="false" outlineLevel="0" max="5" min="5" style="69" width="6.56"/>
    <col collapsed="false" customWidth="true" hidden="false" outlineLevel="0" max="6" min="6" style="69" width="8.41"/>
    <col collapsed="false" customWidth="true" hidden="false" outlineLevel="0" max="7" min="7" style="69" width="5.85"/>
    <col collapsed="false" customWidth="true" hidden="false" outlineLevel="0" max="8" min="8" style="69" width="5.28"/>
    <col collapsed="false" customWidth="true" hidden="false" outlineLevel="0" max="9" min="9" style="69" width="6.56"/>
    <col collapsed="false" customWidth="true" hidden="false" outlineLevel="0" max="10" min="10" style="69" width="8.41"/>
    <col collapsed="false" customWidth="true" hidden="false" outlineLevel="0" max="11" min="11" style="69" width="4.99"/>
    <col collapsed="false" customWidth="true" hidden="false" outlineLevel="0" max="12" min="12" style="69" width="5.71"/>
    <col collapsed="false" customWidth="true" hidden="false" outlineLevel="0" max="13" min="13" style="69" width="6.56"/>
    <col collapsed="false" customWidth="true" hidden="false" outlineLevel="0" max="14" min="14" style="69" width="8.41"/>
    <col collapsed="false" customWidth="true" hidden="false" outlineLevel="0" max="15" min="15" style="69" width="5.71"/>
    <col collapsed="false" customWidth="true" hidden="false" outlineLevel="0" max="16" min="16" style="69" width="6.99"/>
    <col collapsed="false" customWidth="true" hidden="false" outlineLevel="0" max="17" min="17" style="69" width="6.56"/>
    <col collapsed="false" customWidth="true" hidden="false" outlineLevel="0" max="18" min="18" style="69" width="8.41"/>
    <col collapsed="false" customWidth="true" hidden="false" outlineLevel="0" max="19" min="19" style="69" width="4.56"/>
    <col collapsed="false" customWidth="true" hidden="false" outlineLevel="0" max="20" min="20" style="69" width="6.13"/>
    <col collapsed="false" customWidth="true" hidden="false" outlineLevel="0" max="21" min="21" style="69" width="6.56"/>
    <col collapsed="false" customWidth="true" hidden="false" outlineLevel="0" max="22" min="22" style="69" width="8.41"/>
    <col collapsed="false" customWidth="true" hidden="false" outlineLevel="0" max="23" min="23" style="69" width="4.99"/>
    <col collapsed="false" customWidth="true" hidden="false" outlineLevel="0" max="24" min="24" style="69" width="4.85"/>
    <col collapsed="false" customWidth="true" hidden="false" outlineLevel="0" max="25" min="25" style="69" width="6.56"/>
    <col collapsed="false" customWidth="true" hidden="false" outlineLevel="0" max="26" min="26" style="69" width="8.41"/>
    <col collapsed="false" customWidth="true" hidden="false" outlineLevel="0" max="27" min="27" style="69" width="5.56"/>
    <col collapsed="false" customWidth="true" hidden="false" outlineLevel="0" max="28" min="28" style="69" width="5.41"/>
    <col collapsed="false" customWidth="true" hidden="false" outlineLevel="0" max="29" min="29" style="69" width="6.56"/>
    <col collapsed="false" customWidth="true" hidden="false" outlineLevel="0" max="30" min="30" style="69" width="8.41"/>
    <col collapsed="false" customWidth="true" hidden="false" outlineLevel="0" max="32" min="31" style="69" width="5.71"/>
    <col collapsed="false" customWidth="true" hidden="false" outlineLevel="0" max="33" min="33" style="69" width="7.28"/>
    <col collapsed="false" customWidth="true" hidden="false" outlineLevel="0" max="34" min="34" style="69" width="8.41"/>
    <col collapsed="false" customWidth="true" hidden="false" outlineLevel="0" max="35" min="35" style="69" width="4.99"/>
    <col collapsed="false" customWidth="true" hidden="false" outlineLevel="0" max="36" min="36" style="69" width="7.28"/>
    <col collapsed="false" customWidth="true" hidden="false" outlineLevel="0" max="37" min="37" style="69" width="6.56"/>
    <col collapsed="false" customWidth="true" hidden="false" outlineLevel="0" max="38" min="38" style="69" width="8.41"/>
    <col collapsed="false" customWidth="true" hidden="false" outlineLevel="0" max="39" min="39" style="69" width="5.56"/>
    <col collapsed="false" customWidth="true" hidden="false" outlineLevel="0" max="40" min="40" style="69" width="5.13"/>
    <col collapsed="false" customWidth="true" hidden="false" outlineLevel="0" max="41" min="41" style="69" width="6.56"/>
    <col collapsed="false" customWidth="true" hidden="false" outlineLevel="0" max="42" min="42" style="69" width="8.41"/>
    <col collapsed="false" customWidth="true" hidden="false" outlineLevel="0" max="43" min="43" style="69" width="5.41"/>
    <col collapsed="false" customWidth="true" hidden="false" outlineLevel="0" max="44" min="44" style="194" width="5.13"/>
    <col collapsed="false" customWidth="true" hidden="false" outlineLevel="0" max="45" min="45" style="69" width="7.85"/>
    <col collapsed="false" customWidth="true" hidden="false" outlineLevel="0" max="46" min="46" style="69" width="8.14"/>
    <col collapsed="false" customWidth="true" hidden="false" outlineLevel="0" max="47" min="47" style="69" width="5.85"/>
    <col collapsed="false" customWidth="true" hidden="false" outlineLevel="0" max="48" min="48" style="69" width="7.14"/>
    <col collapsed="false" customWidth="false" hidden="false" outlineLevel="0" max="55" min="49" style="69" width="9.14"/>
    <col collapsed="false" customWidth="false" hidden="false" outlineLevel="0" max="257" min="56" style="68" width="9.14"/>
  </cols>
  <sheetData>
    <row r="1" customFormat="false" ht="12.75" hidden="false" customHeight="false" outlineLevel="0" collapsed="false">
      <c r="A1" s="107" t="s">
        <v>34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 t="s">
        <v>345</v>
      </c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195"/>
      <c r="BE1" s="195"/>
      <c r="BF1" s="195"/>
      <c r="BG1" s="195"/>
      <c r="BH1" s="195"/>
      <c r="BI1" s="195"/>
      <c r="BJ1" s="195"/>
      <c r="BK1" s="195"/>
      <c r="BL1" s="195"/>
      <c r="BM1" s="195"/>
      <c r="BN1" s="195"/>
      <c r="BO1" s="195"/>
      <c r="BP1" s="195"/>
      <c r="BQ1" s="195"/>
      <c r="BR1" s="195"/>
      <c r="BS1" s="195"/>
      <c r="BT1" s="195"/>
      <c r="BU1" s="195"/>
      <c r="BV1" s="195"/>
      <c r="BW1" s="195"/>
      <c r="BX1" s="195"/>
      <c r="BY1" s="195"/>
      <c r="BZ1" s="195"/>
      <c r="CA1" s="195"/>
      <c r="CB1" s="195"/>
      <c r="CC1" s="109"/>
      <c r="CD1" s="109"/>
      <c r="CE1" s="109"/>
      <c r="CF1" s="109"/>
      <c r="CG1" s="109"/>
      <c r="CH1" s="109"/>
      <c r="CI1" s="109"/>
      <c r="CJ1" s="109"/>
    </row>
    <row r="2" s="196" customFormat="true" ht="12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26"/>
      <c r="Y2" s="107"/>
      <c r="Z2" s="107"/>
      <c r="AA2" s="26"/>
      <c r="AB2" s="26"/>
      <c r="AC2" s="107"/>
      <c r="AD2" s="107"/>
      <c r="AE2" s="26"/>
      <c r="AF2" s="26"/>
      <c r="AG2" s="26"/>
      <c r="AH2" s="26"/>
      <c r="AI2" s="26"/>
      <c r="AJ2" s="26"/>
      <c r="AK2" s="107"/>
      <c r="AL2" s="107"/>
      <c r="AM2" s="26"/>
      <c r="AN2" s="26"/>
      <c r="AO2" s="107"/>
      <c r="AP2" s="107"/>
      <c r="AQ2" s="26"/>
      <c r="AR2" s="26"/>
      <c r="AS2" s="26" t="s">
        <v>346</v>
      </c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09"/>
      <c r="CD2" s="109"/>
      <c r="CE2" s="109"/>
      <c r="CF2" s="109"/>
      <c r="CG2" s="109"/>
      <c r="CH2" s="109"/>
      <c r="CI2" s="109"/>
      <c r="CJ2" s="109"/>
    </row>
    <row r="3" customFormat="false" ht="12.75" hidden="false" customHeight="false" outlineLevel="0" collapsed="false">
      <c r="A3" s="45"/>
      <c r="B3" s="45"/>
      <c r="C3" s="45"/>
      <c r="D3" s="45"/>
      <c r="E3" s="45" t="s">
        <v>347</v>
      </c>
      <c r="F3" s="45"/>
      <c r="G3" s="45"/>
      <c r="H3" s="45"/>
      <c r="I3" s="45" t="s">
        <v>348</v>
      </c>
      <c r="J3" s="45"/>
      <c r="K3" s="45"/>
      <c r="L3" s="45"/>
      <c r="M3" s="45" t="s">
        <v>349</v>
      </c>
      <c r="N3" s="45"/>
      <c r="O3" s="45"/>
      <c r="P3" s="45"/>
      <c r="Q3" s="45" t="s">
        <v>350</v>
      </c>
      <c r="R3" s="45"/>
      <c r="S3" s="45"/>
      <c r="T3" s="45"/>
      <c r="U3" s="45" t="s">
        <v>351</v>
      </c>
      <c r="V3" s="45"/>
      <c r="W3" s="45"/>
      <c r="X3" s="45"/>
      <c r="Y3" s="45" t="s">
        <v>352</v>
      </c>
      <c r="Z3" s="45"/>
      <c r="AA3" s="45"/>
      <c r="AB3" s="45"/>
      <c r="AC3" s="45" t="s">
        <v>353</v>
      </c>
      <c r="AD3" s="45"/>
      <c r="AE3" s="45"/>
      <c r="AF3" s="45"/>
      <c r="AG3" s="45" t="s">
        <v>354</v>
      </c>
      <c r="AH3" s="45"/>
      <c r="AI3" s="45"/>
      <c r="AJ3" s="45"/>
      <c r="AK3" s="45" t="s">
        <v>23</v>
      </c>
      <c r="AL3" s="45"/>
      <c r="AM3" s="45"/>
      <c r="AN3" s="45"/>
      <c r="AO3" s="197" t="s">
        <v>193</v>
      </c>
      <c r="AP3" s="197"/>
      <c r="AQ3" s="197"/>
      <c r="AR3" s="197"/>
      <c r="AS3" s="45" t="s">
        <v>355</v>
      </c>
      <c r="AT3" s="45"/>
      <c r="AU3" s="45"/>
      <c r="AV3" s="45"/>
      <c r="AW3" s="26"/>
      <c r="AX3" s="26"/>
      <c r="AY3" s="26"/>
      <c r="AZ3" s="26"/>
      <c r="BA3" s="26"/>
      <c r="BB3" s="26"/>
      <c r="BC3" s="26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</row>
    <row r="4" customFormat="false" ht="27" hidden="false" customHeight="true" outlineLevel="0" collapsed="false">
      <c r="A4" s="86" t="s">
        <v>356</v>
      </c>
      <c r="B4" s="45" t="s">
        <v>357</v>
      </c>
      <c r="C4" s="45"/>
      <c r="D4" s="45"/>
      <c r="E4" s="85" t="s">
        <v>358</v>
      </c>
      <c r="F4" s="85" t="s">
        <v>359</v>
      </c>
      <c r="G4" s="85" t="s">
        <v>360</v>
      </c>
      <c r="H4" s="85" t="s">
        <v>361</v>
      </c>
      <c r="I4" s="85" t="s">
        <v>358</v>
      </c>
      <c r="J4" s="85" t="s">
        <v>359</v>
      </c>
      <c r="K4" s="85" t="s">
        <v>360</v>
      </c>
      <c r="L4" s="85" t="s">
        <v>361</v>
      </c>
      <c r="M4" s="85" t="s">
        <v>358</v>
      </c>
      <c r="N4" s="85" t="s">
        <v>359</v>
      </c>
      <c r="O4" s="85" t="s">
        <v>360</v>
      </c>
      <c r="P4" s="85" t="s">
        <v>362</v>
      </c>
      <c r="Q4" s="85" t="s">
        <v>358</v>
      </c>
      <c r="R4" s="85" t="s">
        <v>359</v>
      </c>
      <c r="S4" s="85" t="s">
        <v>360</v>
      </c>
      <c r="T4" s="85" t="s">
        <v>361</v>
      </c>
      <c r="U4" s="85" t="s">
        <v>358</v>
      </c>
      <c r="V4" s="85" t="s">
        <v>359</v>
      </c>
      <c r="W4" s="85" t="s">
        <v>360</v>
      </c>
      <c r="X4" s="85" t="s">
        <v>361</v>
      </c>
      <c r="Y4" s="85" t="s">
        <v>358</v>
      </c>
      <c r="Z4" s="85" t="s">
        <v>359</v>
      </c>
      <c r="AA4" s="85" t="s">
        <v>360</v>
      </c>
      <c r="AB4" s="85" t="s">
        <v>363</v>
      </c>
      <c r="AC4" s="85" t="s">
        <v>358</v>
      </c>
      <c r="AD4" s="85" t="s">
        <v>359</v>
      </c>
      <c r="AE4" s="85" t="s">
        <v>360</v>
      </c>
      <c r="AF4" s="85" t="s">
        <v>361</v>
      </c>
      <c r="AG4" s="85" t="s">
        <v>358</v>
      </c>
      <c r="AH4" s="85" t="s">
        <v>359</v>
      </c>
      <c r="AI4" s="85" t="s">
        <v>360</v>
      </c>
      <c r="AJ4" s="85" t="s">
        <v>361</v>
      </c>
      <c r="AK4" s="85" t="s">
        <v>358</v>
      </c>
      <c r="AL4" s="85" t="s">
        <v>359</v>
      </c>
      <c r="AM4" s="85" t="s">
        <v>360</v>
      </c>
      <c r="AN4" s="85" t="s">
        <v>361</v>
      </c>
      <c r="AO4" s="85" t="s">
        <v>358</v>
      </c>
      <c r="AP4" s="85" t="s">
        <v>359</v>
      </c>
      <c r="AQ4" s="85" t="s">
        <v>360</v>
      </c>
      <c r="AR4" s="85" t="s">
        <v>361</v>
      </c>
      <c r="AS4" s="198" t="s">
        <v>358</v>
      </c>
      <c r="AT4" s="198" t="s">
        <v>359</v>
      </c>
      <c r="AU4" s="198" t="s">
        <v>360</v>
      </c>
      <c r="AV4" s="85" t="s">
        <v>364</v>
      </c>
      <c r="AW4" s="26"/>
      <c r="AX4" s="26"/>
      <c r="AY4" s="26"/>
      <c r="AZ4" s="26"/>
      <c r="BA4" s="26"/>
      <c r="BB4" s="26"/>
      <c r="BC4" s="26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</row>
    <row r="5" customFormat="false" ht="12.75" hidden="false" customHeight="false" outlineLevel="0" collapsed="false">
      <c r="A5" s="94" t="n">
        <v>200</v>
      </c>
      <c r="B5" s="92" t="s">
        <v>365</v>
      </c>
      <c r="C5" s="92"/>
      <c r="D5" s="92"/>
      <c r="E5" s="99" t="n">
        <f aca="false">E6+E8+E9+E38</f>
        <v>78</v>
      </c>
      <c r="F5" s="99" t="n">
        <f aca="false">F6+F8+F9+F38</f>
        <v>71.204</v>
      </c>
      <c r="G5" s="199" t="n">
        <f aca="false">F5/E5*100</f>
        <v>91.2871794871795</v>
      </c>
      <c r="H5" s="45" t="n">
        <f aca="false">F5-E5</f>
        <v>-6.79599999999999</v>
      </c>
      <c r="I5" s="99" t="n">
        <f aca="false">I6+I8+I9+I38</f>
        <v>165</v>
      </c>
      <c r="J5" s="99" t="n">
        <f aca="false">J6+J8+J9+J38</f>
        <v>182.545</v>
      </c>
      <c r="K5" s="199" t="n">
        <f aca="false">J5/I5*100</f>
        <v>110.633333333333</v>
      </c>
      <c r="L5" s="45" t="n">
        <f aca="false">J5-I5</f>
        <v>17.545</v>
      </c>
      <c r="M5" s="99" t="n">
        <f aca="false">M6+M8+M9+M38</f>
        <v>320</v>
      </c>
      <c r="N5" s="99" t="n">
        <f aca="false">N6+N8+N9+N38</f>
        <v>145.906</v>
      </c>
      <c r="O5" s="199" t="n">
        <f aca="false">N5/M5*100</f>
        <v>45.595625</v>
      </c>
      <c r="P5" s="45" t="n">
        <f aca="false">N5-M5</f>
        <v>-174.094</v>
      </c>
      <c r="Q5" s="99" t="n">
        <f aca="false">Q6+Q8+Q9+Q38</f>
        <v>232</v>
      </c>
      <c r="R5" s="99" t="n">
        <f aca="false">R6+R8+R9+R38</f>
        <v>260.973</v>
      </c>
      <c r="S5" s="199" t="n">
        <f aca="false">R5/Q5*100</f>
        <v>112.488362068966</v>
      </c>
      <c r="T5" s="98" t="n">
        <f aca="false">R5-Q5</f>
        <v>28.973</v>
      </c>
      <c r="U5" s="99" t="n">
        <f aca="false">U6+U8+U9+U38</f>
        <v>67</v>
      </c>
      <c r="V5" s="99" t="n">
        <f aca="false">V6+V8+V9+V38</f>
        <v>66.584</v>
      </c>
      <c r="W5" s="199" t="n">
        <f aca="false">V5/U5*100</f>
        <v>99.379104477612</v>
      </c>
      <c r="X5" s="45" t="n">
        <f aca="false">V5-U5</f>
        <v>-0.415999999999997</v>
      </c>
      <c r="Y5" s="100" t="n">
        <f aca="false">Y6+Y8+Y9+Y38</f>
        <v>343</v>
      </c>
      <c r="Z5" s="99" t="n">
        <f aca="false">Z6+Z8+Z9+Z38</f>
        <v>127.316</v>
      </c>
      <c r="AA5" s="100" t="n">
        <f aca="false">Z5/Y5*100</f>
        <v>37.1183673469388</v>
      </c>
      <c r="AB5" s="200" t="n">
        <f aca="false">Z5-Y5</f>
        <v>-215.684</v>
      </c>
      <c r="AC5" s="100" t="n">
        <f aca="false">AC6+AC8+AC9+AC38</f>
        <v>91</v>
      </c>
      <c r="AD5" s="99" t="n">
        <f aca="false">AD6+AD8+AD9+AD38</f>
        <v>96.257</v>
      </c>
      <c r="AE5" s="199" t="n">
        <f aca="false">AD5/AC5*100</f>
        <v>105.776923076923</v>
      </c>
      <c r="AF5" s="45" t="n">
        <f aca="false">AD5-AC5</f>
        <v>5.25700000000001</v>
      </c>
      <c r="AG5" s="100" t="n">
        <f aca="false">AG6+AG8+AG9+AG38</f>
        <v>1296</v>
      </c>
      <c r="AH5" s="100" t="n">
        <f aca="false">AH6+AH8+AH9+AH38</f>
        <v>950.785</v>
      </c>
      <c r="AI5" s="199" t="n">
        <f aca="false">AH5/AG5*100</f>
        <v>73.3630401234568</v>
      </c>
      <c r="AJ5" s="45" t="n">
        <f aca="false">AH5-AG5</f>
        <v>-345.215</v>
      </c>
      <c r="AK5" s="99" t="n">
        <f aca="false">AK6+AK8+AK9+AK38</f>
        <v>80</v>
      </c>
      <c r="AL5" s="99" t="n">
        <f aca="false">AL6+AL8+AL9+AL38</f>
        <v>37.512</v>
      </c>
      <c r="AM5" s="199" t="n">
        <f aca="false">AL5/AK5*100</f>
        <v>46.89</v>
      </c>
      <c r="AN5" s="98" t="n">
        <f aca="false">AL5-AK5</f>
        <v>-42.488</v>
      </c>
      <c r="AO5" s="100" t="n">
        <f aca="false">AO6+AO8+AO9+AO38</f>
        <v>416</v>
      </c>
      <c r="AP5" s="99" t="n">
        <f aca="false">AP6+AP8+AP9+AP38</f>
        <v>319.285</v>
      </c>
      <c r="AQ5" s="201" t="n">
        <f aca="false">AP5/AO5*100</f>
        <v>76.7512019230769</v>
      </c>
      <c r="AR5" s="98" t="n">
        <f aca="false">AP5-AO5</f>
        <v>-96.715</v>
      </c>
      <c r="AS5" s="100" t="n">
        <f aca="false">AS6+AS8+AS9+AS38</f>
        <v>1792</v>
      </c>
      <c r="AT5" s="100" t="n">
        <f aca="false">AT6+AT8+AT9+AT38</f>
        <v>1307.582</v>
      </c>
      <c r="AU5" s="199" t="n">
        <f aca="false">AT5/AS5*100</f>
        <v>72.9677455357143</v>
      </c>
      <c r="AV5" s="199" t="n">
        <f aca="false">AT5-AS5</f>
        <v>-484.418</v>
      </c>
      <c r="AW5" s="119"/>
      <c r="AX5" s="119"/>
    </row>
    <row r="6" s="211" customFormat="true" ht="12.75" hidden="false" customHeight="false" outlineLevel="0" collapsed="false">
      <c r="A6" s="202" t="n">
        <v>212</v>
      </c>
      <c r="B6" s="203" t="s">
        <v>203</v>
      </c>
      <c r="C6" s="203"/>
      <c r="D6" s="203"/>
      <c r="E6" s="204" t="n">
        <f aca="false">E7</f>
        <v>0</v>
      </c>
      <c r="F6" s="204" t="n">
        <f aca="false">F7</f>
        <v>0</v>
      </c>
      <c r="G6" s="204"/>
      <c r="H6" s="204"/>
      <c r="I6" s="204" t="n">
        <f aca="false">I7</f>
        <v>0</v>
      </c>
      <c r="J6" s="204" t="n">
        <f aca="false">J7</f>
        <v>0</v>
      </c>
      <c r="K6" s="204"/>
      <c r="L6" s="204"/>
      <c r="M6" s="204" t="n">
        <f aca="false">M7</f>
        <v>1</v>
      </c>
      <c r="N6" s="205" t="n">
        <f aca="false">N7</f>
        <v>0.3</v>
      </c>
      <c r="O6" s="200" t="n">
        <f aca="false">N6/M6*100</f>
        <v>30</v>
      </c>
      <c r="P6" s="204" t="n">
        <f aca="false">N6-M6</f>
        <v>-0.7</v>
      </c>
      <c r="Q6" s="204" t="n">
        <f aca="false">Q7</f>
        <v>0</v>
      </c>
      <c r="R6" s="204" t="n">
        <f aca="false">R7</f>
        <v>0</v>
      </c>
      <c r="S6" s="204"/>
      <c r="T6" s="204"/>
      <c r="U6" s="204" t="n">
        <f aca="false">U7</f>
        <v>0</v>
      </c>
      <c r="V6" s="204" t="n">
        <f aca="false">V7</f>
        <v>0</v>
      </c>
      <c r="W6" s="204"/>
      <c r="X6" s="204" t="n">
        <f aca="false">V6-U6</f>
        <v>0</v>
      </c>
      <c r="Y6" s="204" t="n">
        <f aca="false">Y7</f>
        <v>1</v>
      </c>
      <c r="Z6" s="204" t="n">
        <f aca="false">Z7</f>
        <v>0.7</v>
      </c>
      <c r="AA6" s="200" t="n">
        <f aca="false">Z6/Y6*100</f>
        <v>70</v>
      </c>
      <c r="AB6" s="204" t="n">
        <f aca="false">Z6-Y6</f>
        <v>-0.3</v>
      </c>
      <c r="AC6" s="204" t="n">
        <f aca="false">AC7</f>
        <v>0</v>
      </c>
      <c r="AD6" s="204" t="n">
        <f aca="false">AD7</f>
        <v>0</v>
      </c>
      <c r="AE6" s="204"/>
      <c r="AF6" s="204"/>
      <c r="AG6" s="206" t="n">
        <f aca="false">AG7</f>
        <v>2</v>
      </c>
      <c r="AH6" s="206" t="n">
        <f aca="false">AH7</f>
        <v>1</v>
      </c>
      <c r="AI6" s="200" t="n">
        <f aca="false">AH6/AG6*100</f>
        <v>50</v>
      </c>
      <c r="AJ6" s="45" t="n">
        <f aca="false">AH6-AG6</f>
        <v>-1</v>
      </c>
      <c r="AK6" s="204" t="n">
        <f aca="false">AK7</f>
        <v>19</v>
      </c>
      <c r="AL6" s="204" t="n">
        <f aca="false">AL7</f>
        <v>1</v>
      </c>
      <c r="AM6" s="204" t="n">
        <f aca="false">AL6/AK6*100</f>
        <v>5.26315789473684</v>
      </c>
      <c r="AN6" s="204" t="n">
        <f aca="false">AL6-AK6</f>
        <v>-18</v>
      </c>
      <c r="AO6" s="204" t="n">
        <f aca="false">AO7</f>
        <v>77</v>
      </c>
      <c r="AP6" s="204" t="n">
        <f aca="false">AP7</f>
        <v>39.1</v>
      </c>
      <c r="AQ6" s="207" t="n">
        <f aca="false">AP6/AO6*100</f>
        <v>50.7792207792208</v>
      </c>
      <c r="AR6" s="204" t="n">
        <f aca="false">AP6-AO6</f>
        <v>-37.9</v>
      </c>
      <c r="AS6" s="206" t="n">
        <f aca="false">AS7</f>
        <v>98</v>
      </c>
      <c r="AT6" s="206" t="n">
        <f aca="false">AT7</f>
        <v>41.1</v>
      </c>
      <c r="AU6" s="208" t="n">
        <f aca="false">AT6/AS6*100</f>
        <v>41.9387755102041</v>
      </c>
      <c r="AV6" s="208" t="n">
        <f aca="false">AT6-AS6</f>
        <v>-56.9</v>
      </c>
      <c r="AW6" s="209"/>
      <c r="AX6" s="210"/>
      <c r="AY6" s="209"/>
      <c r="AZ6" s="209"/>
      <c r="BA6" s="209"/>
      <c r="BB6" s="209"/>
      <c r="BC6" s="209"/>
    </row>
    <row r="7" customFormat="false" ht="12.75" hidden="false" customHeight="false" outlineLevel="0" collapsed="false">
      <c r="A7" s="86"/>
      <c r="B7" s="212" t="s">
        <v>366</v>
      </c>
      <c r="C7" s="212"/>
      <c r="D7" s="212"/>
      <c r="E7" s="45"/>
      <c r="F7" s="45"/>
      <c r="G7" s="45"/>
      <c r="H7" s="45"/>
      <c r="I7" s="45"/>
      <c r="J7" s="45"/>
      <c r="K7" s="45"/>
      <c r="L7" s="45"/>
      <c r="M7" s="45" t="n">
        <v>1</v>
      </c>
      <c r="N7" s="213" t="n">
        <v>0.3</v>
      </c>
      <c r="O7" s="200" t="n">
        <f aca="false">N7/M7*100</f>
        <v>30</v>
      </c>
      <c r="P7" s="45" t="n">
        <f aca="false">N7-M7</f>
        <v>-0.7</v>
      </c>
      <c r="Q7" s="45"/>
      <c r="R7" s="45"/>
      <c r="S7" s="45"/>
      <c r="T7" s="45"/>
      <c r="U7" s="45"/>
      <c r="V7" s="45"/>
      <c r="W7" s="45"/>
      <c r="X7" s="45" t="n">
        <f aca="false">V7-U7</f>
        <v>0</v>
      </c>
      <c r="Y7" s="45" t="n">
        <v>1</v>
      </c>
      <c r="Z7" s="45" t="n">
        <v>0.7</v>
      </c>
      <c r="AA7" s="200" t="n">
        <f aca="false">Z7/Y7*100</f>
        <v>70</v>
      </c>
      <c r="AB7" s="45" t="n">
        <f aca="false">Z7-Y7</f>
        <v>-0.3</v>
      </c>
      <c r="AC7" s="45"/>
      <c r="AD7" s="45"/>
      <c r="AE7" s="45"/>
      <c r="AF7" s="45"/>
      <c r="AG7" s="46" t="n">
        <f aca="false">E7+I7+M7+Q7+U7+Y7+AC7</f>
        <v>2</v>
      </c>
      <c r="AH7" s="46" t="n">
        <f aca="false">F7+J7+N7+R7+V7+Z7+AD7</f>
        <v>1</v>
      </c>
      <c r="AI7" s="200" t="n">
        <f aca="false">AH7/AG7*100</f>
        <v>50</v>
      </c>
      <c r="AJ7" s="45" t="n">
        <f aca="false">AH7-AG7</f>
        <v>-1</v>
      </c>
      <c r="AK7" s="45" t="n">
        <v>19</v>
      </c>
      <c r="AL7" s="45" t="n">
        <v>1</v>
      </c>
      <c r="AM7" s="45" t="n">
        <f aca="false">AL7/AK7*100</f>
        <v>5.26315789473684</v>
      </c>
      <c r="AN7" s="45" t="n">
        <f aca="false">AL7-AK7</f>
        <v>-18</v>
      </c>
      <c r="AO7" s="45" t="n">
        <v>77</v>
      </c>
      <c r="AP7" s="45" t="n">
        <v>39.1</v>
      </c>
      <c r="AQ7" s="214" t="n">
        <f aca="false">AP7/AO7*100</f>
        <v>50.7792207792208</v>
      </c>
      <c r="AR7" s="45" t="n">
        <f aca="false">AP7-AO7</f>
        <v>-37.9</v>
      </c>
      <c r="AS7" s="46" t="n">
        <f aca="false">Q7+U7+Y7+AC7+AK7+AO7+E7+I7+M7</f>
        <v>98</v>
      </c>
      <c r="AT7" s="46" t="n">
        <f aca="false">R7+V7+Z7+AD7+AL7+AP7+F7+J7+N7</f>
        <v>41.1</v>
      </c>
      <c r="AU7" s="200" t="n">
        <f aca="false">AT7/AS7*100</f>
        <v>41.9387755102041</v>
      </c>
      <c r="AV7" s="200" t="n">
        <f aca="false">AT7-AS7</f>
        <v>-56.9</v>
      </c>
      <c r="AX7" s="119"/>
    </row>
    <row r="8" customFormat="false" ht="12.75" hidden="true" customHeight="false" outlineLevel="0" collapsed="false">
      <c r="A8" s="86" t="n">
        <v>213</v>
      </c>
      <c r="B8" s="91" t="s">
        <v>367</v>
      </c>
      <c r="C8" s="91"/>
      <c r="D8" s="91"/>
      <c r="E8" s="45"/>
      <c r="F8" s="45"/>
      <c r="G8" s="199"/>
      <c r="H8" s="45" t="n">
        <f aca="false">F8-E8</f>
        <v>0</v>
      </c>
      <c r="I8" s="45"/>
      <c r="J8" s="45"/>
      <c r="K8" s="200"/>
      <c r="L8" s="45" t="n">
        <f aca="false">J8-I8</f>
        <v>0</v>
      </c>
      <c r="M8" s="45"/>
      <c r="N8" s="213"/>
      <c r="O8" s="199"/>
      <c r="P8" s="45" t="n">
        <f aca="false">N8-M8</f>
        <v>0</v>
      </c>
      <c r="Q8" s="45"/>
      <c r="R8" s="45"/>
      <c r="S8" s="45"/>
      <c r="T8" s="45"/>
      <c r="U8" s="45"/>
      <c r="V8" s="45"/>
      <c r="W8" s="45"/>
      <c r="X8" s="45"/>
      <c r="Y8" s="45"/>
      <c r="Z8" s="45"/>
      <c r="AA8" s="200"/>
      <c r="AB8" s="45" t="n">
        <f aca="false">Z8-Y8</f>
        <v>0</v>
      </c>
      <c r="AC8" s="45"/>
      <c r="AD8" s="45"/>
      <c r="AE8" s="200"/>
      <c r="AF8" s="45"/>
      <c r="AG8" s="46"/>
      <c r="AH8" s="46"/>
      <c r="AI8" s="200"/>
      <c r="AJ8" s="45"/>
      <c r="AK8" s="45"/>
      <c r="AL8" s="45"/>
      <c r="AM8" s="45"/>
      <c r="AN8" s="45"/>
      <c r="AO8" s="45"/>
      <c r="AP8" s="45"/>
      <c r="AQ8" s="214"/>
      <c r="AR8" s="45"/>
      <c r="AS8" s="46"/>
      <c r="AT8" s="46"/>
      <c r="AU8" s="200"/>
      <c r="AV8" s="200"/>
      <c r="AX8" s="119"/>
    </row>
    <row r="9" customFormat="false" ht="12.75" hidden="false" customHeight="false" outlineLevel="0" collapsed="false">
      <c r="A9" s="94" t="n">
        <v>220</v>
      </c>
      <c r="B9" s="92" t="s">
        <v>207</v>
      </c>
      <c r="C9" s="92"/>
      <c r="D9" s="92"/>
      <c r="E9" s="98" t="n">
        <f aca="false">E10+E11+E15+E21+E13</f>
        <v>76</v>
      </c>
      <c r="F9" s="98" t="n">
        <f aca="false">F10+F11+F15+F21+F13</f>
        <v>68.804</v>
      </c>
      <c r="G9" s="199" t="n">
        <f aca="false">F9/E9*100</f>
        <v>90.5315789473684</v>
      </c>
      <c r="H9" s="45" t="n">
        <f aca="false">F9-E9</f>
        <v>-7.196</v>
      </c>
      <c r="I9" s="98" t="n">
        <f aca="false">I10+I11+I15+I21+I13</f>
        <v>163</v>
      </c>
      <c r="J9" s="98" t="n">
        <f aca="false">J10+J11+J15+J21+J13</f>
        <v>177.345</v>
      </c>
      <c r="K9" s="200" t="n">
        <f aca="false">J9/I9*100</f>
        <v>108.800613496933</v>
      </c>
      <c r="L9" s="45" t="n">
        <f aca="false">J9-I9</f>
        <v>14.345</v>
      </c>
      <c r="M9" s="98" t="n">
        <f aca="false">M10+M11+M15+M21+M13</f>
        <v>316</v>
      </c>
      <c r="N9" s="99" t="n">
        <f aca="false">N10+N11+N15+N21+N13</f>
        <v>132.671</v>
      </c>
      <c r="O9" s="199" t="n">
        <f aca="false">N9/M9*100</f>
        <v>41.9844936708861</v>
      </c>
      <c r="P9" s="45" t="n">
        <f aca="false">N9-M9</f>
        <v>-183.329</v>
      </c>
      <c r="Q9" s="98" t="n">
        <f aca="false">Q10+Q11+Q15+Q21+Q13</f>
        <v>148</v>
      </c>
      <c r="R9" s="98" t="n">
        <f aca="false">R10+R11+R15+R21+R13</f>
        <v>129.808</v>
      </c>
      <c r="S9" s="199" t="n">
        <f aca="false">R9/Q9*100</f>
        <v>87.7081081081081</v>
      </c>
      <c r="T9" s="98" t="n">
        <f aca="false">R9-Q9</f>
        <v>-18.192</v>
      </c>
      <c r="U9" s="98" t="n">
        <f aca="false">U10+U11+U15+U21+U13</f>
        <v>62</v>
      </c>
      <c r="V9" s="98" t="n">
        <f aca="false">V10+V11+V15+V21+V13</f>
        <v>61.384</v>
      </c>
      <c r="W9" s="199" t="n">
        <f aca="false">V9/U9*100</f>
        <v>99.0064516129032</v>
      </c>
      <c r="X9" s="45" t="n">
        <f aca="false">V9-U9</f>
        <v>-0.616</v>
      </c>
      <c r="Y9" s="98" t="n">
        <f aca="false">Y10+Y11+Y15+Y21+Y13</f>
        <v>332</v>
      </c>
      <c r="Z9" s="98" t="n">
        <f aca="false">Z10+Z11+Z15+Z21+Z13</f>
        <v>97.584</v>
      </c>
      <c r="AA9" s="199" t="n">
        <f aca="false">Z9/Y9*100</f>
        <v>29.3927710843373</v>
      </c>
      <c r="AB9" s="45" t="n">
        <f aca="false">Z9-Y9</f>
        <v>-234.416</v>
      </c>
      <c r="AC9" s="98" t="n">
        <f aca="false">AC10+AC11+AC15+AC21+AC13</f>
        <v>89</v>
      </c>
      <c r="AD9" s="98" t="n">
        <f aca="false">AD10+AD11+AD15+AD21+AD13</f>
        <v>93.857</v>
      </c>
      <c r="AE9" s="199" t="n">
        <f aca="false">AD9/AC9*100</f>
        <v>105.457303370787</v>
      </c>
      <c r="AF9" s="45" t="n">
        <f aca="false">AD9-AC9</f>
        <v>4.857</v>
      </c>
      <c r="AG9" s="98" t="n">
        <f aca="false">AG10+AG11+AG15+AG21+AG13</f>
        <v>1186</v>
      </c>
      <c r="AH9" s="98" t="n">
        <f aca="false">AH10+AH11+AH15+AH21+AH13</f>
        <v>761.453</v>
      </c>
      <c r="AI9" s="199" t="n">
        <f aca="false">AH9/AG9*100</f>
        <v>64.2034569983137</v>
      </c>
      <c r="AJ9" s="45" t="n">
        <f aca="false">AH9-AG9</f>
        <v>-424.547</v>
      </c>
      <c r="AK9" s="98" t="n">
        <f aca="false">AK10+AK11+AK15+AK21+AK13</f>
        <v>56</v>
      </c>
      <c r="AL9" s="98" t="n">
        <f aca="false">AL10+AL11+AL15+AL21+AL13</f>
        <v>27.912</v>
      </c>
      <c r="AM9" s="199" t="n">
        <f aca="false">AL9/AK9*100</f>
        <v>49.8428571428571</v>
      </c>
      <c r="AN9" s="45" t="n">
        <f aca="false">AL9-AK9</f>
        <v>-28.088</v>
      </c>
      <c r="AO9" s="98" t="n">
        <f aca="false">AO10+AO11+AO15+AO21+AO13</f>
        <v>122</v>
      </c>
      <c r="AP9" s="98" t="n">
        <f aca="false">AP10+AP11+AP15+AP21+AP13</f>
        <v>141.155</v>
      </c>
      <c r="AQ9" s="201" t="n">
        <f aca="false">AP9/AO9*100</f>
        <v>115.700819672131</v>
      </c>
      <c r="AR9" s="98" t="n">
        <f aca="false">AP9-AO9</f>
        <v>19.155</v>
      </c>
      <c r="AS9" s="98" t="n">
        <f aca="false">AS10+AS11+AS15+AS21+AS13</f>
        <v>1364</v>
      </c>
      <c r="AT9" s="98" t="n">
        <f aca="false">AT10+AT11+AT15+AT21+AT13</f>
        <v>930.52</v>
      </c>
      <c r="AU9" s="199" t="n">
        <f aca="false">AT9/AS9*100</f>
        <v>68.2199413489736</v>
      </c>
      <c r="AV9" s="199" t="n">
        <f aca="false">AT9-AS9</f>
        <v>-433.48</v>
      </c>
      <c r="AX9" s="119"/>
    </row>
    <row r="10" customFormat="false" ht="12.75" hidden="false" customHeight="false" outlineLevel="0" collapsed="false">
      <c r="A10" s="86" t="n">
        <v>221</v>
      </c>
      <c r="B10" s="91" t="s">
        <v>208</v>
      </c>
      <c r="C10" s="91"/>
      <c r="D10" s="91"/>
      <c r="E10" s="45" t="n">
        <v>4</v>
      </c>
      <c r="F10" s="45" t="n">
        <v>2.747</v>
      </c>
      <c r="G10" s="200" t="n">
        <f aca="false">F10/E10*100</f>
        <v>68.675</v>
      </c>
      <c r="H10" s="45" t="n">
        <f aca="false">F10-E10</f>
        <v>-1.253</v>
      </c>
      <c r="I10" s="45" t="n">
        <v>9</v>
      </c>
      <c r="J10" s="45" t="n">
        <v>3.227</v>
      </c>
      <c r="K10" s="200" t="n">
        <f aca="false">J10/I10*100</f>
        <v>35.8555555555556</v>
      </c>
      <c r="L10" s="45" t="n">
        <f aca="false">J10-I10</f>
        <v>-5.773</v>
      </c>
      <c r="M10" s="45" t="n">
        <v>4</v>
      </c>
      <c r="N10" s="213" t="n">
        <v>2.836</v>
      </c>
      <c r="O10" s="200" t="n">
        <f aca="false">N10/M10*100</f>
        <v>70.9</v>
      </c>
      <c r="P10" s="45" t="n">
        <f aca="false">N10-M10</f>
        <v>-1.164</v>
      </c>
      <c r="Q10" s="45" t="n">
        <v>9</v>
      </c>
      <c r="R10" s="45" t="n">
        <v>5.581</v>
      </c>
      <c r="S10" s="208" t="n">
        <f aca="false">R10/Q10*100</f>
        <v>62.0111111111111</v>
      </c>
      <c r="T10" s="45" t="n">
        <f aca="false">R10-Q10</f>
        <v>-3.419</v>
      </c>
      <c r="U10" s="45" t="n">
        <v>4</v>
      </c>
      <c r="V10" s="45" t="n">
        <v>5.9</v>
      </c>
      <c r="W10" s="200" t="n">
        <f aca="false">V10/U10*100</f>
        <v>147.5</v>
      </c>
      <c r="X10" s="45" t="n">
        <f aca="false">V10-U10</f>
        <v>1.9</v>
      </c>
      <c r="Y10" s="45" t="n">
        <v>5</v>
      </c>
      <c r="Z10" s="45" t="n">
        <v>5.372</v>
      </c>
      <c r="AA10" s="200" t="n">
        <f aca="false">Z10/Y10*100</f>
        <v>107.44</v>
      </c>
      <c r="AB10" s="45" t="n">
        <f aca="false">Z10-Y10</f>
        <v>0.372</v>
      </c>
      <c r="AC10" s="45" t="n">
        <v>5</v>
      </c>
      <c r="AD10" s="45" t="n">
        <v>6.218</v>
      </c>
      <c r="AE10" s="200" t="n">
        <f aca="false">AD10/AC10*100</f>
        <v>124.36</v>
      </c>
      <c r="AF10" s="45" t="n">
        <f aca="false">AD10-AC10</f>
        <v>1.218</v>
      </c>
      <c r="AG10" s="46" t="n">
        <f aca="false">E10+I10+M10+Q10+U10+Y10+AC10</f>
        <v>40</v>
      </c>
      <c r="AH10" s="46" t="n">
        <f aca="false">F10+J10+N10+R10+V10+Z10+AD10</f>
        <v>31.881</v>
      </c>
      <c r="AI10" s="200" t="n">
        <f aca="false">AH10/AG10*100</f>
        <v>79.7025</v>
      </c>
      <c r="AJ10" s="45" t="n">
        <f aca="false">AH10-AG10</f>
        <v>-8.119</v>
      </c>
      <c r="AK10" s="45" t="n">
        <v>5</v>
      </c>
      <c r="AL10" s="45" t="n">
        <v>2.095</v>
      </c>
      <c r="AM10" s="208" t="n">
        <f aca="false">AL10/AK10*100</f>
        <v>41.9</v>
      </c>
      <c r="AN10" s="45" t="n">
        <f aca="false">AL10-AK10</f>
        <v>-2.905</v>
      </c>
      <c r="AO10" s="45" t="n">
        <v>34</v>
      </c>
      <c r="AP10" s="45" t="n">
        <v>43.513</v>
      </c>
      <c r="AQ10" s="215" t="n">
        <f aca="false">AP10/AO10*100</f>
        <v>127.979411764706</v>
      </c>
      <c r="AR10" s="45" t="n">
        <f aca="false">AP10-AO10</f>
        <v>9.513</v>
      </c>
      <c r="AS10" s="46" t="n">
        <f aca="false">Q10+U10+Y10+AC10+AK10+AO10+E10+I10+M10</f>
        <v>79</v>
      </c>
      <c r="AT10" s="46" t="n">
        <f aca="false">R10+V10+Z10+AD10+AL10+AP10+F10+J10+N10</f>
        <v>77.489</v>
      </c>
      <c r="AU10" s="200" t="n">
        <f aca="false">AT10/AS10*100</f>
        <v>98.0873417721519</v>
      </c>
      <c r="AV10" s="200" t="n">
        <f aca="false">AT10-AS10</f>
        <v>-1.511</v>
      </c>
      <c r="AX10" s="119"/>
    </row>
    <row r="11" s="211" customFormat="true" ht="12.75" hidden="false" customHeight="false" outlineLevel="0" collapsed="false">
      <c r="A11" s="202" t="n">
        <v>222</v>
      </c>
      <c r="B11" s="203" t="s">
        <v>368</v>
      </c>
      <c r="C11" s="203"/>
      <c r="D11" s="203"/>
      <c r="E11" s="204" t="n">
        <f aca="false">E12</f>
        <v>6</v>
      </c>
      <c r="F11" s="204" t="n">
        <f aca="false">F12</f>
        <v>0</v>
      </c>
      <c r="G11" s="200" t="n">
        <f aca="false">F11/E11*100</f>
        <v>0</v>
      </c>
      <c r="H11" s="204" t="n">
        <f aca="false">F11-E11</f>
        <v>-6</v>
      </c>
      <c r="I11" s="204" t="n">
        <f aca="false">I12</f>
        <v>3</v>
      </c>
      <c r="J11" s="204" t="n">
        <f aca="false">J12</f>
        <v>2.1</v>
      </c>
      <c r="K11" s="208" t="n">
        <f aca="false">J11/I11*100</f>
        <v>70</v>
      </c>
      <c r="L11" s="204" t="n">
        <f aca="false">J11-I11</f>
        <v>-0.9</v>
      </c>
      <c r="M11" s="204" t="n">
        <f aca="false">M12</f>
        <v>9</v>
      </c>
      <c r="N11" s="204" t="n">
        <f aca="false">N12</f>
        <v>1.8</v>
      </c>
      <c r="O11" s="200" t="n">
        <f aca="false">N11/M11*100</f>
        <v>20</v>
      </c>
      <c r="P11" s="204" t="n">
        <f aca="false">N11-M11</f>
        <v>-7.2</v>
      </c>
      <c r="Q11" s="204" t="n">
        <f aca="false">Q12</f>
        <v>2</v>
      </c>
      <c r="R11" s="204" t="n">
        <f aca="false">R12</f>
        <v>11.3</v>
      </c>
      <c r="S11" s="208" t="n">
        <f aca="false">R11/Q11*100</f>
        <v>565</v>
      </c>
      <c r="T11" s="204" t="n">
        <f aca="false">R11-Q11</f>
        <v>9.3</v>
      </c>
      <c r="U11" s="204" t="n">
        <f aca="false">U12</f>
        <v>2</v>
      </c>
      <c r="V11" s="204"/>
      <c r="W11" s="204"/>
      <c r="X11" s="204" t="n">
        <f aca="false">V11-U11</f>
        <v>-2</v>
      </c>
      <c r="Y11" s="204" t="n">
        <f aca="false">Y12</f>
        <v>4</v>
      </c>
      <c r="Z11" s="204"/>
      <c r="AA11" s="204"/>
      <c r="AB11" s="204" t="n">
        <f aca="false">Z11-Y11</f>
        <v>-4</v>
      </c>
      <c r="AC11" s="204" t="n">
        <f aca="false">AC12</f>
        <v>0</v>
      </c>
      <c r="AD11" s="204"/>
      <c r="AE11" s="208"/>
      <c r="AF11" s="204" t="n">
        <f aca="false">AD11-AC11</f>
        <v>0</v>
      </c>
      <c r="AG11" s="206" t="n">
        <f aca="false">AG12</f>
        <v>26</v>
      </c>
      <c r="AH11" s="206" t="n">
        <f aca="false">AH12</f>
        <v>15.2</v>
      </c>
      <c r="AI11" s="208" t="n">
        <f aca="false">AH11/AG11*100</f>
        <v>58.4615384615385</v>
      </c>
      <c r="AJ11" s="204" t="n">
        <f aca="false">AH11-AG11</f>
        <v>-10.8</v>
      </c>
      <c r="AK11" s="204" t="n">
        <f aca="false">AK12</f>
        <v>15</v>
      </c>
      <c r="AL11" s="204" t="n">
        <f aca="false">AL12</f>
        <v>15.66</v>
      </c>
      <c r="AM11" s="208" t="n">
        <f aca="false">AL11/AK11*100</f>
        <v>104.4</v>
      </c>
      <c r="AN11" s="204" t="n">
        <f aca="false">AL11-AK11</f>
        <v>0.66</v>
      </c>
      <c r="AO11" s="204" t="n">
        <f aca="false">AO12</f>
        <v>24</v>
      </c>
      <c r="AP11" s="204" t="n">
        <f aca="false">AP12</f>
        <v>37.783</v>
      </c>
      <c r="AQ11" s="216" t="n">
        <f aca="false">AP11/AO11*100</f>
        <v>157.429166666667</v>
      </c>
      <c r="AR11" s="204" t="n">
        <f aca="false">AP11-AO11</f>
        <v>13.783</v>
      </c>
      <c r="AS11" s="206" t="n">
        <f aca="false">AS12</f>
        <v>65</v>
      </c>
      <c r="AT11" s="206" t="n">
        <f aca="false">AT12</f>
        <v>68.643</v>
      </c>
      <c r="AU11" s="208" t="n">
        <f aca="false">AT11/AS11*100</f>
        <v>105.604615384615</v>
      </c>
      <c r="AV11" s="208" t="n">
        <f aca="false">AT11-AS11</f>
        <v>3.64299999999999</v>
      </c>
      <c r="AW11" s="209"/>
      <c r="AX11" s="210"/>
      <c r="AY11" s="209"/>
      <c r="AZ11" s="209"/>
      <c r="BA11" s="209"/>
      <c r="BB11" s="209"/>
      <c r="BC11" s="209"/>
    </row>
    <row r="12" customFormat="false" ht="21.75" hidden="false" customHeight="true" outlineLevel="0" collapsed="false">
      <c r="A12" s="86"/>
      <c r="B12" s="217" t="s">
        <v>369</v>
      </c>
      <c r="C12" s="217"/>
      <c r="D12" s="217"/>
      <c r="E12" s="45" t="n">
        <v>6</v>
      </c>
      <c r="F12" s="45"/>
      <c r="G12" s="200" t="n">
        <f aca="false">F12/E12*100</f>
        <v>0</v>
      </c>
      <c r="H12" s="45" t="n">
        <f aca="false">F12-E12</f>
        <v>-6</v>
      </c>
      <c r="I12" s="45" t="n">
        <v>3</v>
      </c>
      <c r="J12" s="45" t="n">
        <v>2.1</v>
      </c>
      <c r="K12" s="208" t="n">
        <f aca="false">J12/I12*100</f>
        <v>70</v>
      </c>
      <c r="L12" s="45" t="n">
        <f aca="false">J12-I12</f>
        <v>-0.9</v>
      </c>
      <c r="M12" s="45" t="n">
        <v>9</v>
      </c>
      <c r="N12" s="213" t="n">
        <v>1.8</v>
      </c>
      <c r="O12" s="200" t="n">
        <f aca="false">N12/M12*100</f>
        <v>20</v>
      </c>
      <c r="P12" s="45" t="n">
        <f aca="false">N12-M12</f>
        <v>-7.2</v>
      </c>
      <c r="Q12" s="45" t="n">
        <v>2</v>
      </c>
      <c r="R12" s="45" t="n">
        <v>11.3</v>
      </c>
      <c r="S12" s="208" t="n">
        <f aca="false">R12/Q12*100</f>
        <v>565</v>
      </c>
      <c r="T12" s="45" t="n">
        <f aca="false">R12-Q12</f>
        <v>9.3</v>
      </c>
      <c r="U12" s="45" t="n">
        <v>2</v>
      </c>
      <c r="V12" s="45"/>
      <c r="W12" s="45"/>
      <c r="X12" s="45" t="n">
        <f aca="false">V12-U12</f>
        <v>-2</v>
      </c>
      <c r="Y12" s="45" t="n">
        <v>4</v>
      </c>
      <c r="Z12" s="45"/>
      <c r="AA12" s="45"/>
      <c r="AB12" s="45" t="n">
        <f aca="false">Z12-Y12</f>
        <v>-4</v>
      </c>
      <c r="AC12" s="45"/>
      <c r="AD12" s="45"/>
      <c r="AE12" s="200"/>
      <c r="AF12" s="45" t="n">
        <f aca="false">AD12-AC12</f>
        <v>0</v>
      </c>
      <c r="AG12" s="46" t="n">
        <f aca="false">E12+I12+M12+Q12+U12+Y12+AC12</f>
        <v>26</v>
      </c>
      <c r="AH12" s="46" t="n">
        <f aca="false">F12+J12+N12+R12+V12+Z12+AD12</f>
        <v>15.2</v>
      </c>
      <c r="AI12" s="200" t="n">
        <f aca="false">AH12/AG12*100</f>
        <v>58.4615384615385</v>
      </c>
      <c r="AJ12" s="45" t="n">
        <f aca="false">AH12-AG12</f>
        <v>-10.8</v>
      </c>
      <c r="AK12" s="45" t="n">
        <v>15</v>
      </c>
      <c r="AL12" s="45" t="n">
        <v>15.66</v>
      </c>
      <c r="AM12" s="200" t="n">
        <f aca="false">AL12/AK12*100</f>
        <v>104.4</v>
      </c>
      <c r="AN12" s="45" t="n">
        <f aca="false">AL12-AK12</f>
        <v>0.66</v>
      </c>
      <c r="AO12" s="45" t="n">
        <v>24</v>
      </c>
      <c r="AP12" s="45" t="n">
        <v>37.783</v>
      </c>
      <c r="AQ12" s="215" t="n">
        <f aca="false">AP12/AO12*100</f>
        <v>157.429166666667</v>
      </c>
      <c r="AR12" s="45" t="n">
        <f aca="false">AP12-AO12</f>
        <v>13.783</v>
      </c>
      <c r="AS12" s="46" t="n">
        <f aca="false">Q12+U12+Y12+AC12+AK12+AO12+E12+I12+M12</f>
        <v>65</v>
      </c>
      <c r="AT12" s="46" t="n">
        <f aca="false">R12+V12+Z12+AD12+AL12+AP12+F12+J12+N12</f>
        <v>68.643</v>
      </c>
      <c r="AU12" s="200" t="n">
        <f aca="false">AT12/AS12*100</f>
        <v>105.604615384615</v>
      </c>
      <c r="AV12" s="200" t="n">
        <f aca="false">AT12-AS12</f>
        <v>3.64299999999999</v>
      </c>
      <c r="AX12" s="119"/>
    </row>
    <row r="13" customFormat="false" ht="12" hidden="false" customHeight="true" outlineLevel="0" collapsed="false">
      <c r="A13" s="202" t="n">
        <v>223</v>
      </c>
      <c r="B13" s="218" t="s">
        <v>370</v>
      </c>
      <c r="C13" s="218"/>
      <c r="D13" s="218"/>
      <c r="E13" s="45" t="n">
        <f aca="false">E14</f>
        <v>0</v>
      </c>
      <c r="F13" s="45" t="n">
        <f aca="false">F14</f>
        <v>0</v>
      </c>
      <c r="G13" s="200"/>
      <c r="H13" s="45" t="n">
        <f aca="false">F13-E13</f>
        <v>0</v>
      </c>
      <c r="I13" s="45" t="n">
        <f aca="false">I14</f>
        <v>0</v>
      </c>
      <c r="J13" s="45" t="n">
        <f aca="false">J14</f>
        <v>0</v>
      </c>
      <c r="K13" s="200"/>
      <c r="L13" s="45" t="n">
        <f aca="false">J13-I13</f>
        <v>0</v>
      </c>
      <c r="M13" s="45" t="n">
        <f aca="false">M14</f>
        <v>9</v>
      </c>
      <c r="N13" s="213" t="n">
        <f aca="false">N14</f>
        <v>9.476</v>
      </c>
      <c r="O13" s="200" t="n">
        <f aca="false">N13/M13*100</f>
        <v>105.288888888889</v>
      </c>
      <c r="P13" s="45" t="n">
        <f aca="false">N13-M13</f>
        <v>0.476000000000001</v>
      </c>
      <c r="Q13" s="45" t="n">
        <f aca="false">Q14</f>
        <v>0</v>
      </c>
      <c r="R13" s="45" t="n">
        <f aca="false">R14</f>
        <v>0</v>
      </c>
      <c r="S13" s="200"/>
      <c r="T13" s="45" t="n">
        <f aca="false">R13-Q13</f>
        <v>0</v>
      </c>
      <c r="U13" s="45" t="n">
        <f aca="false">U14</f>
        <v>0</v>
      </c>
      <c r="V13" s="45" t="n">
        <f aca="false">V14</f>
        <v>0</v>
      </c>
      <c r="W13" s="200"/>
      <c r="X13" s="45" t="n">
        <f aca="false">V13-U13</f>
        <v>0</v>
      </c>
      <c r="Y13" s="45" t="n">
        <f aca="false">Y14</f>
        <v>0</v>
      </c>
      <c r="Z13" s="45" t="n">
        <f aca="false">Z14</f>
        <v>0</v>
      </c>
      <c r="AA13" s="200"/>
      <c r="AB13" s="45" t="n">
        <f aca="false">Z13-Y13</f>
        <v>0</v>
      </c>
      <c r="AC13" s="45" t="n">
        <f aca="false">AC14</f>
        <v>0</v>
      </c>
      <c r="AD13" s="45" t="n">
        <f aca="false">AD14</f>
        <v>0</v>
      </c>
      <c r="AE13" s="200"/>
      <c r="AF13" s="45" t="n">
        <f aca="false">AD13-AC13</f>
        <v>0</v>
      </c>
      <c r="AG13" s="46" t="n">
        <f aca="false">E13+I13+M13+Q13+U13+Y13+AC13</f>
        <v>9</v>
      </c>
      <c r="AH13" s="46" t="n">
        <f aca="false">F13+J13+N13+R13+V13+Z13+AD13</f>
        <v>9.476</v>
      </c>
      <c r="AI13" s="200" t="n">
        <f aca="false">AH13/AG13*100</f>
        <v>105.288888888889</v>
      </c>
      <c r="AJ13" s="45" t="n">
        <f aca="false">AH13-AG13</f>
        <v>0.476000000000001</v>
      </c>
      <c r="AK13" s="45" t="n">
        <f aca="false">AK14</f>
        <v>0</v>
      </c>
      <c r="AL13" s="45" t="n">
        <f aca="false">AL14</f>
        <v>0</v>
      </c>
      <c r="AM13" s="200"/>
      <c r="AN13" s="45" t="n">
        <f aca="false">AL13-AK13</f>
        <v>0</v>
      </c>
      <c r="AO13" s="45" t="n">
        <f aca="false">AO14</f>
        <v>0</v>
      </c>
      <c r="AP13" s="45" t="n">
        <f aca="false">AP14</f>
        <v>0</v>
      </c>
      <c r="AQ13" s="45" t="n">
        <f aca="false">AO13-AN13</f>
        <v>0</v>
      </c>
      <c r="AR13" s="45" t="n">
        <f aca="false">AP13-AO13</f>
        <v>0</v>
      </c>
      <c r="AS13" s="45" t="n">
        <f aca="false">AS14</f>
        <v>9</v>
      </c>
      <c r="AT13" s="45" t="n">
        <f aca="false">AT14</f>
        <v>9.476</v>
      </c>
      <c r="AU13" s="200" t="n">
        <f aca="false">AT13/AS13*100</f>
        <v>105.288888888889</v>
      </c>
      <c r="AV13" s="200" t="n">
        <f aca="false">AT13-AS13</f>
        <v>0.476000000000001</v>
      </c>
      <c r="AX13" s="119"/>
    </row>
    <row r="14" customFormat="false" ht="12" hidden="false" customHeight="true" outlineLevel="0" collapsed="false">
      <c r="A14" s="202"/>
      <c r="B14" s="217" t="s">
        <v>371</v>
      </c>
      <c r="C14" s="217"/>
      <c r="D14" s="217"/>
      <c r="E14" s="45"/>
      <c r="F14" s="45"/>
      <c r="G14" s="200"/>
      <c r="H14" s="45" t="n">
        <f aca="false">F14-E14</f>
        <v>0</v>
      </c>
      <c r="I14" s="45"/>
      <c r="J14" s="45"/>
      <c r="K14" s="200"/>
      <c r="L14" s="45" t="n">
        <f aca="false">J14-I14</f>
        <v>0</v>
      </c>
      <c r="M14" s="45" t="n">
        <v>9</v>
      </c>
      <c r="N14" s="213" t="n">
        <v>9.476</v>
      </c>
      <c r="O14" s="200" t="n">
        <f aca="false">N14/M14*100</f>
        <v>105.288888888889</v>
      </c>
      <c r="P14" s="45" t="n">
        <f aca="false">N14-M14</f>
        <v>0.476000000000001</v>
      </c>
      <c r="Q14" s="45"/>
      <c r="R14" s="45"/>
      <c r="S14" s="200"/>
      <c r="T14" s="45" t="n">
        <f aca="false">R14-Q14</f>
        <v>0</v>
      </c>
      <c r="U14" s="45"/>
      <c r="V14" s="45"/>
      <c r="W14" s="200"/>
      <c r="X14" s="45" t="n">
        <f aca="false">V14-U14</f>
        <v>0</v>
      </c>
      <c r="Y14" s="45"/>
      <c r="Z14" s="45"/>
      <c r="AA14" s="200"/>
      <c r="AB14" s="45" t="n">
        <f aca="false">Z14-Y14</f>
        <v>0</v>
      </c>
      <c r="AC14" s="45"/>
      <c r="AD14" s="45"/>
      <c r="AE14" s="200"/>
      <c r="AF14" s="45" t="n">
        <f aca="false">AD14-AC14</f>
        <v>0</v>
      </c>
      <c r="AG14" s="46" t="n">
        <f aca="false">E14+I14+M14+Q14+U14+Y14+AC14</f>
        <v>9</v>
      </c>
      <c r="AH14" s="46" t="n">
        <f aca="false">F14+J14+N14+R14+V14+Z14+AD14</f>
        <v>9.476</v>
      </c>
      <c r="AI14" s="200" t="n">
        <f aca="false">AH14/AG14*100</f>
        <v>105.288888888889</v>
      </c>
      <c r="AJ14" s="45" t="n">
        <f aca="false">AH14-AG14</f>
        <v>0.476000000000001</v>
      </c>
      <c r="AK14" s="45"/>
      <c r="AL14" s="45"/>
      <c r="AM14" s="200"/>
      <c r="AN14" s="45" t="n">
        <f aca="false">AL14-AK14</f>
        <v>0</v>
      </c>
      <c r="AO14" s="45"/>
      <c r="AP14" s="200"/>
      <c r="AQ14" s="45" t="n">
        <f aca="false">AO14-AN14</f>
        <v>0</v>
      </c>
      <c r="AR14" s="45" t="n">
        <f aca="false">AP14-AO14</f>
        <v>0</v>
      </c>
      <c r="AS14" s="46" t="n">
        <f aca="false">Q14+U14+Y14+AC14+AK14+AO14+E14+I14+M14</f>
        <v>9</v>
      </c>
      <c r="AT14" s="46" t="n">
        <f aca="false">R14+V14+Z14+AD14+AL14+AP14+F14+J14+N14</f>
        <v>9.476</v>
      </c>
      <c r="AU14" s="200" t="n">
        <f aca="false">AT14/AS14*100</f>
        <v>105.288888888889</v>
      </c>
      <c r="AV14" s="200" t="n">
        <f aca="false">AT14-AS14</f>
        <v>0.476000000000001</v>
      </c>
      <c r="AX14" s="119"/>
    </row>
    <row r="15" s="211" customFormat="true" ht="12.75" hidden="false" customHeight="true" outlineLevel="0" collapsed="false">
      <c r="A15" s="202" t="n">
        <v>225</v>
      </c>
      <c r="B15" s="219" t="s">
        <v>372</v>
      </c>
      <c r="C15" s="219"/>
      <c r="D15" s="219"/>
      <c r="E15" s="204" t="n">
        <f aca="false">E16+E19+E20+E17+E18</f>
        <v>28</v>
      </c>
      <c r="F15" s="204" t="n">
        <f aca="false">F16+F19+F20+F17+F18</f>
        <v>27.091</v>
      </c>
      <c r="G15" s="200" t="n">
        <f aca="false">F15/E15*100</f>
        <v>96.7535714285714</v>
      </c>
      <c r="H15" s="204" t="n">
        <f aca="false">F15-E15</f>
        <v>-0.908999999999999</v>
      </c>
      <c r="I15" s="204" t="n">
        <f aca="false">I16+I19+I20+I17+I18</f>
        <v>17</v>
      </c>
      <c r="J15" s="204" t="n">
        <f aca="false">J16+J19+J20+J17+J18</f>
        <v>65.255</v>
      </c>
      <c r="K15" s="208" t="n">
        <f aca="false">J15/I15*100</f>
        <v>383.852941176471</v>
      </c>
      <c r="L15" s="204" t="n">
        <f aca="false">J15-I15</f>
        <v>48.255</v>
      </c>
      <c r="M15" s="204" t="n">
        <f aca="false">M16+M19+M20+M17+M18</f>
        <v>149</v>
      </c>
      <c r="N15" s="204" t="n">
        <f aca="false">N16+N19+N20+N17+N18</f>
        <v>80.887</v>
      </c>
      <c r="O15" s="208" t="n">
        <f aca="false">N15/M15*100</f>
        <v>54.2865771812081</v>
      </c>
      <c r="P15" s="204" t="n">
        <f aca="false">N15-M15</f>
        <v>-68.113</v>
      </c>
      <c r="Q15" s="204" t="n">
        <f aca="false">Q16+Q19+Q20+Q17+Q18</f>
        <v>27</v>
      </c>
      <c r="R15" s="204" t="n">
        <f aca="false">R16+R19+R20+R17+R18</f>
        <v>42.407</v>
      </c>
      <c r="S15" s="208" t="n">
        <f aca="false">R15/Q15*100</f>
        <v>157.062962962963</v>
      </c>
      <c r="T15" s="204" t="n">
        <f aca="false">R15-Q15</f>
        <v>15.407</v>
      </c>
      <c r="U15" s="204" t="n">
        <f aca="false">U16+U19+U20+U17+U18</f>
        <v>7</v>
      </c>
      <c r="V15" s="204" t="n">
        <f aca="false">V16+V19+V20+V17+V18</f>
        <v>6.932</v>
      </c>
      <c r="W15" s="208" t="n">
        <f aca="false">V15/U15*100</f>
        <v>99.0285714285714</v>
      </c>
      <c r="X15" s="204" t="n">
        <f aca="false">V15-U15</f>
        <v>-0.0679999999999996</v>
      </c>
      <c r="Y15" s="204" t="n">
        <f aca="false">Y16+Y19+Y20+Y17+Y18</f>
        <v>247</v>
      </c>
      <c r="Z15" s="204" t="n">
        <f aca="false">Z16+Z19+Z20+Z17+Z18</f>
        <v>21.053</v>
      </c>
      <c r="AA15" s="208" t="n">
        <f aca="false">Z15/Y15*100</f>
        <v>8.52348178137652</v>
      </c>
      <c r="AB15" s="204" t="n">
        <f aca="false">Z15-Y15</f>
        <v>-225.947</v>
      </c>
      <c r="AC15" s="204" t="n">
        <f aca="false">AC16+AC19+AC20+AC17+AC18</f>
        <v>25</v>
      </c>
      <c r="AD15" s="204" t="n">
        <f aca="false">AD16+AD19+AD20+AD17+AD18</f>
        <v>54.153</v>
      </c>
      <c r="AE15" s="208" t="n">
        <f aca="false">AD15/AC15*100</f>
        <v>216.612</v>
      </c>
      <c r="AF15" s="204" t="n">
        <f aca="false">AD15-AC15</f>
        <v>29.153</v>
      </c>
      <c r="AG15" s="46" t="n">
        <f aca="false">E15+I15+M15+Q15+U15+Y15+AC15</f>
        <v>500</v>
      </c>
      <c r="AH15" s="46" t="n">
        <f aca="false">F15+J15+N15+R15+V15+Z15+AD15</f>
        <v>297.778</v>
      </c>
      <c r="AI15" s="200" t="n">
        <f aca="false">AH15/AG15*100</f>
        <v>59.5556</v>
      </c>
      <c r="AJ15" s="45" t="n">
        <f aca="false">AH15-AG15</f>
        <v>-202.222</v>
      </c>
      <c r="AK15" s="204" t="n">
        <f aca="false">AK16+AK19+AK20+AK17+AK18</f>
        <v>18</v>
      </c>
      <c r="AL15" s="204" t="n">
        <f aca="false">AL16+AL19+AL20+AL17+AL18</f>
        <v>0</v>
      </c>
      <c r="AM15" s="200" t="n">
        <f aca="false">AL15/AK15*100</f>
        <v>0</v>
      </c>
      <c r="AN15" s="204" t="n">
        <f aca="false">AL15-AK15</f>
        <v>-18</v>
      </c>
      <c r="AO15" s="204" t="n">
        <f aca="false">AO16+AO19+AO20+AO17+AO18</f>
        <v>30</v>
      </c>
      <c r="AP15" s="204" t="n">
        <f aca="false">AP16+AP19+AP20+AP17+AP18</f>
        <v>26.499</v>
      </c>
      <c r="AQ15" s="216" t="n">
        <f aca="false">AP15/AO15*100</f>
        <v>88.33</v>
      </c>
      <c r="AR15" s="204" t="n">
        <f aca="false">AP15-AO15</f>
        <v>-3.501</v>
      </c>
      <c r="AS15" s="220" t="n">
        <f aca="false">AS16+AS17+AS18+AS19+AS20</f>
        <v>548</v>
      </c>
      <c r="AT15" s="221" t="n">
        <f aca="false">AT16+AT17+AT18+AT19+AT20</f>
        <v>324.277</v>
      </c>
      <c r="AU15" s="200" t="n">
        <f aca="false">AT15/AS15*100</f>
        <v>59.1746350364964</v>
      </c>
      <c r="AV15" s="200" t="n">
        <f aca="false">AT15-AS15</f>
        <v>-223.723</v>
      </c>
      <c r="AW15" s="209"/>
      <c r="AX15" s="210"/>
      <c r="AY15" s="209"/>
      <c r="AZ15" s="209"/>
      <c r="BA15" s="209"/>
      <c r="BB15" s="209"/>
      <c r="BC15" s="209"/>
    </row>
    <row r="16" customFormat="false" ht="13.5" hidden="false" customHeight="true" outlineLevel="0" collapsed="false">
      <c r="A16" s="86"/>
      <c r="B16" s="217" t="s">
        <v>373</v>
      </c>
      <c r="C16" s="217"/>
      <c r="D16" s="217"/>
      <c r="E16" s="45" t="n">
        <v>20</v>
      </c>
      <c r="F16" s="46" t="n">
        <v>19.899</v>
      </c>
      <c r="G16" s="200" t="n">
        <f aca="false">F16/E16*100</f>
        <v>99.495</v>
      </c>
      <c r="H16" s="45" t="n">
        <f aca="false">F16-E16</f>
        <v>-0.100999999999999</v>
      </c>
      <c r="I16" s="45"/>
      <c r="J16" s="46"/>
      <c r="K16" s="208"/>
      <c r="L16" s="45" t="n">
        <f aca="false">J16-I16</f>
        <v>0</v>
      </c>
      <c r="M16" s="45"/>
      <c r="N16" s="46"/>
      <c r="O16" s="208"/>
      <c r="P16" s="45" t="n">
        <f aca="false">N16-M16</f>
        <v>0</v>
      </c>
      <c r="Q16" s="45"/>
      <c r="R16" s="46"/>
      <c r="S16" s="208"/>
      <c r="T16" s="45" t="n">
        <f aca="false">R16-Q16</f>
        <v>0</v>
      </c>
      <c r="U16" s="45"/>
      <c r="V16" s="46"/>
      <c r="W16" s="208"/>
      <c r="X16" s="45" t="n">
        <f aca="false">V16-U16</f>
        <v>0</v>
      </c>
      <c r="Y16" s="45"/>
      <c r="Z16" s="46"/>
      <c r="AA16" s="208"/>
      <c r="AB16" s="204" t="n">
        <f aca="false">Z16-Y16</f>
        <v>0</v>
      </c>
      <c r="AC16" s="45"/>
      <c r="AD16" s="46"/>
      <c r="AE16" s="200"/>
      <c r="AF16" s="204" t="n">
        <f aca="false">AD16-AC16</f>
        <v>0</v>
      </c>
      <c r="AG16" s="46" t="n">
        <f aca="false">E16+I16+M16+Q16+U16+Y16+AC16</f>
        <v>20</v>
      </c>
      <c r="AH16" s="46" t="n">
        <f aca="false">F16+J16+N16+R16+V16+Z16+AD16</f>
        <v>19.899</v>
      </c>
      <c r="AI16" s="200" t="n">
        <f aca="false">AH16/AG16*100</f>
        <v>99.495</v>
      </c>
      <c r="AJ16" s="45" t="n">
        <f aca="false">AH16-AG16</f>
        <v>-0.100999999999999</v>
      </c>
      <c r="AK16" s="45"/>
      <c r="AL16" s="46"/>
      <c r="AM16" s="45"/>
      <c r="AN16" s="45" t="n">
        <f aca="false">AL16-AK16</f>
        <v>0</v>
      </c>
      <c r="AO16" s="45"/>
      <c r="AP16" s="46"/>
      <c r="AQ16" s="215"/>
      <c r="AR16" s="45" t="n">
        <f aca="false">AP16-AO16</f>
        <v>0</v>
      </c>
      <c r="AS16" s="46" t="n">
        <f aca="false">Q16+U16+Y16+AC16+AK16+AO16+E16+I16+M16</f>
        <v>20</v>
      </c>
      <c r="AT16" s="46" t="n">
        <f aca="false">R16+V16+Z16+AD16+AL16+AP16+F16+J16+N16</f>
        <v>19.899</v>
      </c>
      <c r="AU16" s="208" t="n">
        <f aca="false">AT16/AS16*100</f>
        <v>99.495</v>
      </c>
      <c r="AV16" s="208" t="n">
        <f aca="false">AT16-AS16</f>
        <v>-0.100999999999999</v>
      </c>
      <c r="AX16" s="119"/>
    </row>
    <row r="17" customFormat="false" ht="13.5" hidden="false" customHeight="true" outlineLevel="0" collapsed="false">
      <c r="A17" s="86"/>
      <c r="B17" s="217" t="s">
        <v>374</v>
      </c>
      <c r="C17" s="217"/>
      <c r="D17" s="217"/>
      <c r="E17" s="45"/>
      <c r="F17" s="45"/>
      <c r="G17" s="200"/>
      <c r="H17" s="45"/>
      <c r="I17" s="45" t="n">
        <v>5</v>
      </c>
      <c r="J17" s="45" t="n">
        <v>5.085</v>
      </c>
      <c r="K17" s="208" t="n">
        <f aca="false">J17/I17*100</f>
        <v>101.7</v>
      </c>
      <c r="L17" s="45" t="n">
        <f aca="false">J17-I17</f>
        <v>0.085</v>
      </c>
      <c r="M17" s="45" t="n">
        <v>5</v>
      </c>
      <c r="N17" s="45" t="n">
        <v>4.864</v>
      </c>
      <c r="O17" s="208" t="n">
        <f aca="false">N17/M17*100</f>
        <v>97.28</v>
      </c>
      <c r="P17" s="45" t="n">
        <f aca="false">N17-M17</f>
        <v>-0.136</v>
      </c>
      <c r="Q17" s="45" t="n">
        <v>8</v>
      </c>
      <c r="R17" s="45" t="n">
        <v>10.095</v>
      </c>
      <c r="S17" s="208" t="n">
        <f aca="false">R17/Q17*100</f>
        <v>126.1875</v>
      </c>
      <c r="T17" s="45" t="n">
        <f aca="false">R17-Q17</f>
        <v>2.095</v>
      </c>
      <c r="U17" s="45" t="n">
        <v>5</v>
      </c>
      <c r="V17" s="45" t="n">
        <v>4.932</v>
      </c>
      <c r="W17" s="208" t="n">
        <f aca="false">V17/U17*100</f>
        <v>98.64</v>
      </c>
      <c r="X17" s="45" t="n">
        <f aca="false">V17-U17</f>
        <v>-0.0679999999999996</v>
      </c>
      <c r="Y17" s="45" t="n">
        <v>6</v>
      </c>
      <c r="Z17" s="45" t="n">
        <v>5.552</v>
      </c>
      <c r="AA17" s="208" t="n">
        <f aca="false">Z17/Y17*100</f>
        <v>92.5333333333333</v>
      </c>
      <c r="AB17" s="204" t="n">
        <f aca="false">Z17-Y17</f>
        <v>-0.448</v>
      </c>
      <c r="AC17" s="45" t="n">
        <v>4</v>
      </c>
      <c r="AD17" s="45" t="n">
        <v>4.323</v>
      </c>
      <c r="AE17" s="200" t="n">
        <f aca="false">AD17/AC17*100</f>
        <v>108.075</v>
      </c>
      <c r="AF17" s="204" t="n">
        <f aca="false">AD17-AC17</f>
        <v>0.323</v>
      </c>
      <c r="AG17" s="46" t="n">
        <f aca="false">E17+I17+M17+Q17+U17+Y17+AC17</f>
        <v>33</v>
      </c>
      <c r="AH17" s="46" t="n">
        <f aca="false">F17+J17+N17+R17+V17+Z17+AD17</f>
        <v>34.851</v>
      </c>
      <c r="AI17" s="200" t="n">
        <f aca="false">AH17/AG17*100</f>
        <v>105.609090909091</v>
      </c>
      <c r="AJ17" s="45" t="n">
        <f aca="false">AH17-AG17</f>
        <v>1.851</v>
      </c>
      <c r="AK17" s="45"/>
      <c r="AL17" s="45"/>
      <c r="AM17" s="45"/>
      <c r="AN17" s="45"/>
      <c r="AO17" s="45"/>
      <c r="AP17" s="45"/>
      <c r="AQ17" s="215"/>
      <c r="AR17" s="45"/>
      <c r="AS17" s="46" t="n">
        <f aca="false">Q17+U17+Y17+AC17+AK17+AO17+E17+I17+M17</f>
        <v>33</v>
      </c>
      <c r="AT17" s="46" t="n">
        <f aca="false">R17+V17+Z17+AD17+AL17+AP17+F17+J17+N17</f>
        <v>34.851</v>
      </c>
      <c r="AU17" s="208" t="n">
        <f aca="false">AT17/AS17*100</f>
        <v>105.609090909091</v>
      </c>
      <c r="AV17" s="208" t="n">
        <f aca="false">AT17-AS17</f>
        <v>1.851</v>
      </c>
      <c r="AX17" s="119"/>
    </row>
    <row r="18" customFormat="false" ht="13.5" hidden="false" customHeight="true" outlineLevel="0" collapsed="false">
      <c r="A18" s="86"/>
      <c r="B18" s="217" t="s">
        <v>375</v>
      </c>
      <c r="C18" s="217"/>
      <c r="D18" s="217"/>
      <c r="E18" s="45"/>
      <c r="F18" s="45"/>
      <c r="G18" s="200"/>
      <c r="H18" s="45"/>
      <c r="I18" s="45"/>
      <c r="J18" s="45" t="n">
        <v>42</v>
      </c>
      <c r="K18" s="208"/>
      <c r="L18" s="45" t="n">
        <f aca="false">J18-I18</f>
        <v>42</v>
      </c>
      <c r="M18" s="45" t="n">
        <v>93</v>
      </c>
      <c r="N18" s="45" t="n">
        <v>56.99</v>
      </c>
      <c r="O18" s="208" t="n">
        <f aca="false">N18/M18*100</f>
        <v>61.2795698924731</v>
      </c>
      <c r="P18" s="45" t="n">
        <f aca="false">N18-M18</f>
        <v>-36.01</v>
      </c>
      <c r="Q18" s="45" t="n">
        <v>9</v>
      </c>
      <c r="R18" s="45" t="n">
        <v>20.535</v>
      </c>
      <c r="S18" s="208" t="n">
        <f aca="false">R18/Q18*100</f>
        <v>228.166666666667</v>
      </c>
      <c r="T18" s="45" t="n">
        <f aca="false">R18-Q18</f>
        <v>11.535</v>
      </c>
      <c r="U18" s="45" t="n">
        <v>1</v>
      </c>
      <c r="V18" s="45" t="n">
        <v>2</v>
      </c>
      <c r="W18" s="208" t="n">
        <f aca="false">V18/U18*100</f>
        <v>200</v>
      </c>
      <c r="X18" s="45" t="n">
        <f aca="false">V18-U18</f>
        <v>1</v>
      </c>
      <c r="Y18" s="45" t="n">
        <v>216</v>
      </c>
      <c r="Z18" s="45"/>
      <c r="AA18" s="208" t="n">
        <f aca="false">Z18/Y18*100</f>
        <v>0</v>
      </c>
      <c r="AB18" s="204" t="n">
        <f aca="false">Z18-Y18</f>
        <v>-216</v>
      </c>
      <c r="AC18" s="45" t="n">
        <v>5</v>
      </c>
      <c r="AD18" s="45" t="n">
        <v>40.22</v>
      </c>
      <c r="AE18" s="200" t="n">
        <f aca="false">AD18/AC18*100</f>
        <v>804.4</v>
      </c>
      <c r="AF18" s="204" t="n">
        <f aca="false">AD18-AC18</f>
        <v>35.22</v>
      </c>
      <c r="AG18" s="46" t="n">
        <f aca="false">E18+I18+M18+Q18+U18+Y18+AC18</f>
        <v>324</v>
      </c>
      <c r="AH18" s="46" t="n">
        <f aca="false">F18+J18+N18+R18+V18+Z18+AD18</f>
        <v>161.745</v>
      </c>
      <c r="AI18" s="200" t="n">
        <f aca="false">AH18/AG18*100</f>
        <v>49.9212962962963</v>
      </c>
      <c r="AJ18" s="45" t="n">
        <f aca="false">AH18-AG18</f>
        <v>-162.255</v>
      </c>
      <c r="AK18" s="45" t="n">
        <v>15</v>
      </c>
      <c r="AL18" s="45"/>
      <c r="AM18" s="200" t="n">
        <f aca="false">AL18/AK18*100</f>
        <v>0</v>
      </c>
      <c r="AN18" s="45" t="n">
        <f aca="false">AL18-AK18</f>
        <v>-15</v>
      </c>
      <c r="AO18" s="45" t="n">
        <v>15</v>
      </c>
      <c r="AP18" s="45" t="n">
        <v>12.589</v>
      </c>
      <c r="AQ18" s="215" t="n">
        <f aca="false">AP18/AO18*100</f>
        <v>83.9266666666667</v>
      </c>
      <c r="AR18" s="45" t="n">
        <f aca="false">AP18-AO18</f>
        <v>-2.411</v>
      </c>
      <c r="AS18" s="46" t="n">
        <f aca="false">Q18+U18+Y18+AC18+AK18+AO18+E18+I18+M18</f>
        <v>354</v>
      </c>
      <c r="AT18" s="46" t="n">
        <f aca="false">R18+V18+Z18+AD18+AL18+AP18+F18+J18+N18</f>
        <v>174.334</v>
      </c>
      <c r="AU18" s="208" t="n">
        <f aca="false">AT18/AS18*100</f>
        <v>49.2468926553672</v>
      </c>
      <c r="AV18" s="208" t="n">
        <f aca="false">AT18-AS18</f>
        <v>-179.666</v>
      </c>
      <c r="AX18" s="119"/>
    </row>
    <row r="19" customFormat="false" ht="12.6" hidden="false" customHeight="true" outlineLevel="0" collapsed="false">
      <c r="A19" s="86"/>
      <c r="B19" s="217" t="s">
        <v>376</v>
      </c>
      <c r="C19" s="217"/>
      <c r="D19" s="217"/>
      <c r="E19" s="45" t="n">
        <v>2</v>
      </c>
      <c r="F19" s="45" t="n">
        <v>3</v>
      </c>
      <c r="G19" s="200" t="n">
        <f aca="false">F19/E19*100</f>
        <v>150</v>
      </c>
      <c r="H19" s="45" t="n">
        <f aca="false">F19-E19</f>
        <v>1</v>
      </c>
      <c r="I19" s="45" t="n">
        <v>3</v>
      </c>
      <c r="J19" s="45" t="n">
        <v>11.9</v>
      </c>
      <c r="K19" s="208" t="n">
        <f aca="false">J19/I19*100</f>
        <v>396.666666666667</v>
      </c>
      <c r="L19" s="45" t="n">
        <f aca="false">J19-I19</f>
        <v>8.9</v>
      </c>
      <c r="M19" s="45" t="n">
        <v>24</v>
      </c>
      <c r="N19" s="45" t="n">
        <v>12.7</v>
      </c>
      <c r="O19" s="208" t="n">
        <f aca="false">N19/M19*100</f>
        <v>52.9166666666667</v>
      </c>
      <c r="P19" s="45" t="n">
        <f aca="false">N19-M19</f>
        <v>-11.3</v>
      </c>
      <c r="Q19" s="45" t="n">
        <v>5</v>
      </c>
      <c r="R19" s="45" t="n">
        <v>6.55</v>
      </c>
      <c r="S19" s="200" t="n">
        <f aca="false">R19/Q19*100</f>
        <v>131</v>
      </c>
      <c r="T19" s="45" t="n">
        <f aca="false">R19-Q19</f>
        <v>1.55</v>
      </c>
      <c r="U19" s="45" t="n">
        <v>1</v>
      </c>
      <c r="V19" s="45"/>
      <c r="W19" s="208" t="n">
        <f aca="false">V19/U19*100</f>
        <v>0</v>
      </c>
      <c r="X19" s="45" t="n">
        <f aca="false">V19-U19</f>
        <v>-1</v>
      </c>
      <c r="Y19" s="45" t="n">
        <v>12</v>
      </c>
      <c r="Z19" s="45" t="n">
        <v>12.372</v>
      </c>
      <c r="AA19" s="208" t="n">
        <f aca="false">Z19/Y19*100</f>
        <v>103.1</v>
      </c>
      <c r="AB19" s="45" t="n">
        <f aca="false">Z19-Y19</f>
        <v>0.372</v>
      </c>
      <c r="AC19" s="45" t="n">
        <v>6</v>
      </c>
      <c r="AD19" s="45" t="n">
        <v>2.65</v>
      </c>
      <c r="AE19" s="200" t="n">
        <f aca="false">AD19/AC19*100</f>
        <v>44.1666666666667</v>
      </c>
      <c r="AF19" s="204" t="n">
        <f aca="false">AD19-AC19</f>
        <v>-3.35</v>
      </c>
      <c r="AG19" s="46" t="n">
        <f aca="false">E19+I19+M19+Q19+U19+Y19+AC19</f>
        <v>53</v>
      </c>
      <c r="AH19" s="46" t="n">
        <f aca="false">F19+J19+N19+R19+V19+Z19+AD19</f>
        <v>49.172</v>
      </c>
      <c r="AI19" s="200" t="n">
        <f aca="false">AH19/AG19*100</f>
        <v>92.777358490566</v>
      </c>
      <c r="AJ19" s="45" t="n">
        <f aca="false">AH19-AG19</f>
        <v>-3.828</v>
      </c>
      <c r="AK19" s="45" t="n">
        <v>3</v>
      </c>
      <c r="AL19" s="45"/>
      <c r="AM19" s="200" t="n">
        <f aca="false">AL19/AK19*100</f>
        <v>0</v>
      </c>
      <c r="AN19" s="45" t="n">
        <f aca="false">AL19-AK19</f>
        <v>-3</v>
      </c>
      <c r="AO19" s="45" t="n">
        <v>15</v>
      </c>
      <c r="AP19" s="45" t="n">
        <v>13.91</v>
      </c>
      <c r="AQ19" s="215" t="n">
        <f aca="false">AP19/AO19*100</f>
        <v>92.7333333333333</v>
      </c>
      <c r="AR19" s="45" t="n">
        <f aca="false">AP19-AO19</f>
        <v>-1.09</v>
      </c>
      <c r="AS19" s="46" t="n">
        <f aca="false">Q19+U19+Y19+AC19+AK19+AO19+E19+I19+M19</f>
        <v>71</v>
      </c>
      <c r="AT19" s="46" t="n">
        <f aca="false">R19+V19+Z19+AD19+AL19+AP19+F19+J19+N19</f>
        <v>63.082</v>
      </c>
      <c r="AU19" s="200" t="n">
        <f aca="false">AT19/AS19*100</f>
        <v>88.8478873239437</v>
      </c>
      <c r="AV19" s="200" t="n">
        <f aca="false">AT19-AS19</f>
        <v>-7.91800000000001</v>
      </c>
      <c r="AX19" s="119"/>
    </row>
    <row r="20" customFormat="false" ht="12.75" hidden="false" customHeight="true" outlineLevel="0" collapsed="false">
      <c r="A20" s="86"/>
      <c r="B20" s="217" t="s">
        <v>377</v>
      </c>
      <c r="C20" s="217"/>
      <c r="D20" s="217"/>
      <c r="E20" s="45" t="n">
        <v>6</v>
      </c>
      <c r="F20" s="45" t="n">
        <v>4.192</v>
      </c>
      <c r="G20" s="200" t="n">
        <f aca="false">F20/E20*100</f>
        <v>69.8666666666667</v>
      </c>
      <c r="H20" s="45" t="n">
        <f aca="false">F20-E20</f>
        <v>-1.808</v>
      </c>
      <c r="I20" s="45" t="n">
        <v>9</v>
      </c>
      <c r="J20" s="45" t="n">
        <v>6.27</v>
      </c>
      <c r="K20" s="208" t="n">
        <f aca="false">J20/I20*100</f>
        <v>69.6666666666667</v>
      </c>
      <c r="L20" s="45" t="n">
        <f aca="false">J20-I20</f>
        <v>-2.73</v>
      </c>
      <c r="M20" s="45" t="n">
        <v>27</v>
      </c>
      <c r="N20" s="45" t="n">
        <v>6.333</v>
      </c>
      <c r="O20" s="208" t="n">
        <f aca="false">N20/M20*100</f>
        <v>23.4555555555556</v>
      </c>
      <c r="P20" s="45" t="n">
        <f aca="false">N20-M20</f>
        <v>-20.667</v>
      </c>
      <c r="Q20" s="45" t="n">
        <v>5</v>
      </c>
      <c r="R20" s="45" t="n">
        <v>5.227</v>
      </c>
      <c r="S20" s="200"/>
      <c r="T20" s="45" t="n">
        <f aca="false">R20-Q20</f>
        <v>0.227</v>
      </c>
      <c r="U20" s="45"/>
      <c r="V20" s="45"/>
      <c r="W20" s="200"/>
      <c r="X20" s="45"/>
      <c r="Y20" s="45" t="n">
        <v>13</v>
      </c>
      <c r="Z20" s="45" t="n">
        <v>3.129</v>
      </c>
      <c r="AA20" s="208" t="n">
        <f aca="false">Z20/Y20*100</f>
        <v>24.0692307692308</v>
      </c>
      <c r="AB20" s="45" t="n">
        <f aca="false">Z20-Y20</f>
        <v>-9.871</v>
      </c>
      <c r="AC20" s="45" t="n">
        <v>10</v>
      </c>
      <c r="AD20" s="45" t="n">
        <v>6.96</v>
      </c>
      <c r="AE20" s="200" t="n">
        <f aca="false">AD20/AC20*100</f>
        <v>69.6</v>
      </c>
      <c r="AF20" s="45" t="n">
        <f aca="false">AD20-AC20</f>
        <v>-3.04</v>
      </c>
      <c r="AG20" s="46" t="n">
        <f aca="false">E20+I20+M20+Q20+U20+Y20+AC20</f>
        <v>70</v>
      </c>
      <c r="AH20" s="46" t="n">
        <f aca="false">F20+J20+N20+R20+V20+Z20+AD20</f>
        <v>32.111</v>
      </c>
      <c r="AI20" s="200" t="n">
        <f aca="false">AH20/AG20*100</f>
        <v>45.8728571428572</v>
      </c>
      <c r="AJ20" s="45" t="n">
        <f aca="false">AH20-AG20</f>
        <v>-37.889</v>
      </c>
      <c r="AK20" s="45"/>
      <c r="AL20" s="45"/>
      <c r="AM20" s="45"/>
      <c r="AN20" s="45"/>
      <c r="AO20" s="45"/>
      <c r="AP20" s="45"/>
      <c r="AQ20" s="215"/>
      <c r="AR20" s="45"/>
      <c r="AS20" s="46" t="n">
        <f aca="false">Q20+U20+Y20+AC20+AK20+AO20+E20+I20+M20</f>
        <v>70</v>
      </c>
      <c r="AT20" s="46" t="n">
        <f aca="false">R20+V20+Z20+AD20+AL20+AP20+F20+J20+N20</f>
        <v>32.111</v>
      </c>
      <c r="AU20" s="200" t="n">
        <f aca="false">AT20/AS20*100</f>
        <v>45.8728571428571</v>
      </c>
      <c r="AV20" s="200" t="n">
        <f aca="false">AT20-AS20</f>
        <v>-37.889</v>
      </c>
      <c r="AX20" s="119"/>
    </row>
    <row r="21" s="211" customFormat="true" ht="17.25" hidden="false" customHeight="true" outlineLevel="0" collapsed="false">
      <c r="A21" s="202" t="n">
        <v>226</v>
      </c>
      <c r="B21" s="203" t="s">
        <v>225</v>
      </c>
      <c r="C21" s="203"/>
      <c r="D21" s="203"/>
      <c r="E21" s="204" t="n">
        <f aca="false">SUM(E22:E37)</f>
        <v>38</v>
      </c>
      <c r="F21" s="204" t="n">
        <f aca="false">SUM(F22:F37)</f>
        <v>38.966</v>
      </c>
      <c r="G21" s="200" t="n">
        <f aca="false">F21/E21*100</f>
        <v>102.542105263158</v>
      </c>
      <c r="H21" s="204" t="n">
        <f aca="false">F21-E21</f>
        <v>0.966000000000001</v>
      </c>
      <c r="I21" s="204" t="n">
        <f aca="false">SUM(I22:I37)</f>
        <v>134</v>
      </c>
      <c r="J21" s="204" t="n">
        <f aca="false">SUM(J22:J37)</f>
        <v>106.763</v>
      </c>
      <c r="K21" s="208" t="n">
        <f aca="false">J21/I21*100</f>
        <v>79.6738805970149</v>
      </c>
      <c r="L21" s="204" t="n">
        <f aca="false">J21-I21</f>
        <v>-27.237</v>
      </c>
      <c r="M21" s="204" t="n">
        <f aca="false">SUM(M22:M37)</f>
        <v>145</v>
      </c>
      <c r="N21" s="204" t="n">
        <f aca="false">SUM(N22:N37)</f>
        <v>37.672</v>
      </c>
      <c r="O21" s="208" t="n">
        <f aca="false">N21/M21*100</f>
        <v>25.9806896551724</v>
      </c>
      <c r="P21" s="204" t="n">
        <f aca="false">N21-M21</f>
        <v>-107.328</v>
      </c>
      <c r="Q21" s="204" t="n">
        <f aca="false">SUM(Q22:Q37)</f>
        <v>110</v>
      </c>
      <c r="R21" s="204" t="n">
        <f aca="false">SUM(R22:R37)</f>
        <v>70.52</v>
      </c>
      <c r="S21" s="208" t="n">
        <f aca="false">R21/Q21*100</f>
        <v>64.1090909090909</v>
      </c>
      <c r="T21" s="204" t="n">
        <f aca="false">R21-Q21</f>
        <v>-39.48</v>
      </c>
      <c r="U21" s="204" t="n">
        <f aca="false">SUM(U22:U37)</f>
        <v>49</v>
      </c>
      <c r="V21" s="204" t="n">
        <f aca="false">SUM(V22:V37)</f>
        <v>48.552</v>
      </c>
      <c r="W21" s="200" t="n">
        <f aca="false">V21/U21*100</f>
        <v>99.0857142857143</v>
      </c>
      <c r="X21" s="204" t="n">
        <f aca="false">V21-U21</f>
        <v>-0.448</v>
      </c>
      <c r="Y21" s="204" t="n">
        <f aca="false">SUM(Y22:Y37)</f>
        <v>76</v>
      </c>
      <c r="Z21" s="204" t="n">
        <f aca="false">SUM(Z22:Z37)</f>
        <v>71.159</v>
      </c>
      <c r="AA21" s="208" t="n">
        <f aca="false">Z21/Y21*100</f>
        <v>93.6302631578948</v>
      </c>
      <c r="AB21" s="204" t="n">
        <f aca="false">Z21-Y21</f>
        <v>-4.84099999999999</v>
      </c>
      <c r="AC21" s="204" t="n">
        <f aca="false">SUM(AC22:AC37)</f>
        <v>59</v>
      </c>
      <c r="AD21" s="204" t="n">
        <f aca="false">SUM(AD22:AD37)</f>
        <v>33.486</v>
      </c>
      <c r="AE21" s="200" t="n">
        <f aca="false">AD21/AC21*100</f>
        <v>56.7559322033898</v>
      </c>
      <c r="AF21" s="204" t="n">
        <f aca="false">AD21-AC21</f>
        <v>-25.514</v>
      </c>
      <c r="AG21" s="46" t="n">
        <f aca="false">E21+I21+M21+Q21+U21+Y21+AC21</f>
        <v>611</v>
      </c>
      <c r="AH21" s="46" t="n">
        <f aca="false">F21+J21+N21+R21+V21+Z21+AD21</f>
        <v>407.118</v>
      </c>
      <c r="AI21" s="200" t="n">
        <f aca="false">AH21/AG21*100</f>
        <v>66.6314238952537</v>
      </c>
      <c r="AJ21" s="45" t="n">
        <f aca="false">AH21-AG21</f>
        <v>-203.882</v>
      </c>
      <c r="AK21" s="204" t="n">
        <f aca="false">SUM(AK22:AK37)</f>
        <v>18</v>
      </c>
      <c r="AL21" s="204" t="n">
        <f aca="false">SUM(AL22:AL37)</f>
        <v>10.157</v>
      </c>
      <c r="AM21" s="208" t="n">
        <f aca="false">AL21/AK21*100</f>
        <v>56.4277777777778</v>
      </c>
      <c r="AN21" s="204" t="n">
        <f aca="false">AL21-AK21</f>
        <v>-7.843</v>
      </c>
      <c r="AO21" s="204" t="n">
        <f aca="false">SUM(AO22:AO37)</f>
        <v>34</v>
      </c>
      <c r="AP21" s="204" t="n">
        <f aca="false">SUM(AP22:AP37)</f>
        <v>33.36</v>
      </c>
      <c r="AQ21" s="216" t="n">
        <f aca="false">AP21/AO21*100</f>
        <v>98.1176470588235</v>
      </c>
      <c r="AR21" s="204" t="n">
        <f aca="false">AP21-AO21</f>
        <v>-0.640000000000001</v>
      </c>
      <c r="AS21" s="206" t="n">
        <f aca="false">SUM(AS22:AS37)</f>
        <v>663</v>
      </c>
      <c r="AT21" s="206" t="n">
        <f aca="false">SUM(AT22:AT37)</f>
        <v>450.635</v>
      </c>
      <c r="AU21" s="208" t="n">
        <f aca="false">AT21/AS21*100</f>
        <v>67.9690799396682</v>
      </c>
      <c r="AV21" s="208" t="n">
        <f aca="false">AT21-AS21</f>
        <v>-212.365</v>
      </c>
      <c r="AW21" s="209"/>
      <c r="AX21" s="210"/>
      <c r="AY21" s="209"/>
      <c r="AZ21" s="209"/>
      <c r="BA21" s="209"/>
      <c r="BB21" s="209"/>
      <c r="BC21" s="209"/>
    </row>
    <row r="22" customFormat="false" ht="22.5" hidden="false" customHeight="true" outlineLevel="0" collapsed="false">
      <c r="A22" s="86"/>
      <c r="B22" s="217" t="s">
        <v>378</v>
      </c>
      <c r="C22" s="217"/>
      <c r="D22" s="217"/>
      <c r="E22" s="45"/>
      <c r="F22" s="45"/>
      <c r="G22" s="200"/>
      <c r="H22" s="45"/>
      <c r="I22" s="45"/>
      <c r="J22" s="45"/>
      <c r="K22" s="45"/>
      <c r="L22" s="45" t="n">
        <f aca="false">J22-I22</f>
        <v>0</v>
      </c>
      <c r="M22" s="45"/>
      <c r="N22" s="45"/>
      <c r="O22" s="200"/>
      <c r="P22" s="45" t="n">
        <f aca="false">N22-M22</f>
        <v>0</v>
      </c>
      <c r="Q22" s="45"/>
      <c r="R22" s="45"/>
      <c r="S22" s="200"/>
      <c r="T22" s="45" t="n">
        <f aca="false">R22-Q22</f>
        <v>0</v>
      </c>
      <c r="U22" s="45"/>
      <c r="V22" s="45"/>
      <c r="W22" s="200"/>
      <c r="X22" s="45" t="n">
        <f aca="false">V22-U22</f>
        <v>0</v>
      </c>
      <c r="Y22" s="45"/>
      <c r="Z22" s="45"/>
      <c r="AA22" s="200"/>
      <c r="AB22" s="45" t="n">
        <f aca="false">Z22-Y22</f>
        <v>0</v>
      </c>
      <c r="AC22" s="45"/>
      <c r="AD22" s="45"/>
      <c r="AE22" s="200"/>
      <c r="AF22" s="45"/>
      <c r="AG22" s="46" t="n">
        <f aca="false">E22+I22+M22+Q22+U22+Y22+AC22</f>
        <v>0</v>
      </c>
      <c r="AH22" s="46" t="n">
        <f aca="false">F22+J22+N22+R22+V22+Z22+AD22</f>
        <v>0</v>
      </c>
      <c r="AI22" s="200"/>
      <c r="AJ22" s="45" t="n">
        <f aca="false">AH22-AG22</f>
        <v>0</v>
      </c>
      <c r="AK22" s="45"/>
      <c r="AL22" s="45"/>
      <c r="AM22" s="200"/>
      <c r="AN22" s="45" t="n">
        <f aca="false">AL22-AK22</f>
        <v>0</v>
      </c>
      <c r="AO22" s="45" t="n">
        <v>2</v>
      </c>
      <c r="AP22" s="45"/>
      <c r="AQ22" s="214"/>
      <c r="AR22" s="45"/>
      <c r="AS22" s="46" t="n">
        <f aca="false">E22+I22+M22+Q22+U22+Y22+AC22+AK22+AO22</f>
        <v>2</v>
      </c>
      <c r="AT22" s="46" t="n">
        <f aca="false">F22+J22+N22+R22+V22+Z22+AD22+AL22+AP22</f>
        <v>0</v>
      </c>
      <c r="AU22" s="200" t="n">
        <f aca="false">AT22/AS22*100</f>
        <v>0</v>
      </c>
      <c r="AV22" s="200" t="n">
        <f aca="false">AT22-AS22</f>
        <v>-2</v>
      </c>
      <c r="AX22" s="119"/>
    </row>
    <row r="23" customFormat="false" ht="12.75" hidden="false" customHeight="true" outlineLevel="0" collapsed="false">
      <c r="A23" s="86"/>
      <c r="B23" s="212" t="s">
        <v>379</v>
      </c>
      <c r="C23" s="212"/>
      <c r="D23" s="212"/>
      <c r="E23" s="45"/>
      <c r="F23" s="45"/>
      <c r="G23" s="200"/>
      <c r="H23" s="45"/>
      <c r="I23" s="45"/>
      <c r="J23" s="45"/>
      <c r="K23" s="45"/>
      <c r="L23" s="45" t="n">
        <f aca="false">J23-I23</f>
        <v>0</v>
      </c>
      <c r="M23" s="45"/>
      <c r="N23" s="45"/>
      <c r="O23" s="200"/>
      <c r="P23" s="45" t="n">
        <f aca="false">N23-M23</f>
        <v>0</v>
      </c>
      <c r="Q23" s="45"/>
      <c r="R23" s="45"/>
      <c r="S23" s="200"/>
      <c r="T23" s="45" t="n">
        <f aca="false">R23-Q23</f>
        <v>0</v>
      </c>
      <c r="U23" s="45"/>
      <c r="V23" s="45"/>
      <c r="W23" s="200"/>
      <c r="X23" s="45" t="n">
        <f aca="false">V23-U23</f>
        <v>0</v>
      </c>
      <c r="Y23" s="45"/>
      <c r="Z23" s="45"/>
      <c r="AA23" s="200"/>
      <c r="AB23" s="45" t="n">
        <f aca="false">Z23-Y23</f>
        <v>0</v>
      </c>
      <c r="AC23" s="45"/>
      <c r="AD23" s="45"/>
      <c r="AE23" s="200"/>
      <c r="AF23" s="45"/>
      <c r="AG23" s="46" t="n">
        <f aca="false">E23+I23+M23+Q23+U23+Y23+AC23</f>
        <v>0</v>
      </c>
      <c r="AH23" s="46" t="n">
        <f aca="false">F23+J23+N23+R23+V23+Z23+AD23</f>
        <v>0</v>
      </c>
      <c r="AI23" s="200"/>
      <c r="AJ23" s="45" t="n">
        <f aca="false">AH23-AG23</f>
        <v>0</v>
      </c>
      <c r="AK23" s="45" t="n">
        <v>13</v>
      </c>
      <c r="AL23" s="45" t="n">
        <v>7.022</v>
      </c>
      <c r="AM23" s="208" t="n">
        <f aca="false">AL23/AK23*100</f>
        <v>54.0153846153846</v>
      </c>
      <c r="AN23" s="45" t="n">
        <f aca="false">AL23-AK23</f>
        <v>-5.978</v>
      </c>
      <c r="AO23" s="45"/>
      <c r="AP23" s="45"/>
      <c r="AQ23" s="215"/>
      <c r="AR23" s="45" t="n">
        <f aca="false">AP23-AO23</f>
        <v>0</v>
      </c>
      <c r="AS23" s="46" t="n">
        <f aca="false">E23+I23+M23+Q23+U23+Y23+AC23+AK23+AO23</f>
        <v>13</v>
      </c>
      <c r="AT23" s="46" t="n">
        <f aca="false">F23+J23+N23+R23+V23+Z23+AD23+AL23+AP23</f>
        <v>7.022</v>
      </c>
      <c r="AU23" s="200" t="n">
        <f aca="false">AT23/AS23*100</f>
        <v>54.0153846153846</v>
      </c>
      <c r="AV23" s="200" t="n">
        <f aca="false">AT23-AS23</f>
        <v>-5.978</v>
      </c>
      <c r="AX23" s="119"/>
    </row>
    <row r="24" customFormat="false" ht="12.75" hidden="false" customHeight="true" outlineLevel="0" collapsed="false">
      <c r="A24" s="86"/>
      <c r="B24" s="212" t="s">
        <v>380</v>
      </c>
      <c r="C24" s="212"/>
      <c r="D24" s="212"/>
      <c r="E24" s="45"/>
      <c r="F24" s="45"/>
      <c r="G24" s="200"/>
      <c r="H24" s="45"/>
      <c r="I24" s="45" t="n">
        <v>12</v>
      </c>
      <c r="J24" s="45" t="n">
        <v>11.5</v>
      </c>
      <c r="K24" s="208" t="n">
        <f aca="false">J24/I24*100</f>
        <v>95.8333333333333</v>
      </c>
      <c r="L24" s="45" t="n">
        <f aca="false">J24-I24</f>
        <v>-0.5</v>
      </c>
      <c r="M24" s="45"/>
      <c r="N24" s="45"/>
      <c r="O24" s="200"/>
      <c r="P24" s="45" t="n">
        <f aca="false">N24-M24</f>
        <v>0</v>
      </c>
      <c r="Q24" s="45"/>
      <c r="R24" s="45"/>
      <c r="S24" s="200"/>
      <c r="T24" s="45"/>
      <c r="U24" s="45"/>
      <c r="V24" s="45"/>
      <c r="W24" s="200"/>
      <c r="X24" s="45"/>
      <c r="Y24" s="45"/>
      <c r="Z24" s="45"/>
      <c r="AA24" s="200"/>
      <c r="AB24" s="45"/>
      <c r="AC24" s="45" t="n">
        <v>12</v>
      </c>
      <c r="AD24" s="45" t="n">
        <v>11.5</v>
      </c>
      <c r="AE24" s="200" t="n">
        <f aca="false">AD24/AC24*100</f>
        <v>95.8333333333333</v>
      </c>
      <c r="AF24" s="204" t="n">
        <f aca="false">AD24-AC24</f>
        <v>-0.5</v>
      </c>
      <c r="AG24" s="46" t="n">
        <f aca="false">E24+I24+M24+Q24+U24+Y24+AC24</f>
        <v>24</v>
      </c>
      <c r="AH24" s="46" t="n">
        <f aca="false">F24+J24+N24+R24+V24+Z24+AD24</f>
        <v>23</v>
      </c>
      <c r="AI24" s="208" t="n">
        <f aca="false">AH24/AG24*100</f>
        <v>95.8333333333333</v>
      </c>
      <c r="AJ24" s="45" t="n">
        <f aca="false">AH24-AG24</f>
        <v>-1</v>
      </c>
      <c r="AK24" s="45"/>
      <c r="AL24" s="45"/>
      <c r="AM24" s="200"/>
      <c r="AN24" s="45" t="n">
        <f aca="false">AL24-AK24</f>
        <v>0</v>
      </c>
      <c r="AO24" s="45"/>
      <c r="AP24" s="45"/>
      <c r="AQ24" s="215"/>
      <c r="AR24" s="45"/>
      <c r="AS24" s="46" t="n">
        <f aca="false">E24+I24+M24+Q24+U24+Y24+AC24+AK24+AO24</f>
        <v>24</v>
      </c>
      <c r="AT24" s="46" t="n">
        <f aca="false">F24+J24+N24+R24+V24+Z24+AD24+AL24+AP24</f>
        <v>23</v>
      </c>
      <c r="AU24" s="200" t="n">
        <f aca="false">AT24/AS24*100</f>
        <v>95.8333333333333</v>
      </c>
      <c r="AV24" s="200" t="n">
        <f aca="false">AT24-AS24</f>
        <v>-1</v>
      </c>
      <c r="AX24" s="119"/>
    </row>
    <row r="25" customFormat="false" ht="12.75" hidden="false" customHeight="true" outlineLevel="0" collapsed="false">
      <c r="A25" s="86"/>
      <c r="B25" s="212" t="s">
        <v>381</v>
      </c>
      <c r="C25" s="212"/>
      <c r="D25" s="212"/>
      <c r="E25" s="45" t="n">
        <v>5</v>
      </c>
      <c r="F25" s="45"/>
      <c r="G25" s="200" t="n">
        <f aca="false">F25/E25*100</f>
        <v>0</v>
      </c>
      <c r="H25" s="45" t="n">
        <f aca="false">F25-E25</f>
        <v>-5</v>
      </c>
      <c r="I25" s="45" t="n">
        <v>15</v>
      </c>
      <c r="J25" s="45"/>
      <c r="K25" s="208" t="n">
        <f aca="false">J25/I25*100</f>
        <v>0</v>
      </c>
      <c r="L25" s="45" t="n">
        <f aca="false">J25-I25</f>
        <v>-15</v>
      </c>
      <c r="M25" s="45" t="n">
        <v>20</v>
      </c>
      <c r="N25" s="45"/>
      <c r="O25" s="200" t="n">
        <f aca="false">N25/M25*100</f>
        <v>0</v>
      </c>
      <c r="P25" s="45" t="n">
        <f aca="false">N25-M25</f>
        <v>-20</v>
      </c>
      <c r="Q25" s="45" t="n">
        <v>20</v>
      </c>
      <c r="R25" s="45" t="n">
        <v>5.47</v>
      </c>
      <c r="S25" s="200" t="n">
        <f aca="false">R25/Q25*100</f>
        <v>27.35</v>
      </c>
      <c r="T25" s="45" t="n">
        <f aca="false">R25-Q25</f>
        <v>-14.53</v>
      </c>
      <c r="U25" s="45" t="n">
        <v>5</v>
      </c>
      <c r="V25" s="45" t="n">
        <v>4.375</v>
      </c>
      <c r="W25" s="200" t="n">
        <f aca="false">V25/U25*100</f>
        <v>87.5</v>
      </c>
      <c r="X25" s="45" t="n">
        <f aca="false">V25-U25</f>
        <v>-0.625</v>
      </c>
      <c r="Y25" s="45" t="n">
        <v>9</v>
      </c>
      <c r="Z25" s="45" t="n">
        <v>12.371</v>
      </c>
      <c r="AA25" s="200" t="n">
        <f aca="false">Z25/Y25*100</f>
        <v>137.455555555556</v>
      </c>
      <c r="AB25" s="45" t="n">
        <f aca="false">Z25-Y25</f>
        <v>3.371</v>
      </c>
      <c r="AC25" s="45" t="n">
        <v>11</v>
      </c>
      <c r="AD25" s="45"/>
      <c r="AE25" s="200" t="n">
        <f aca="false">AD25/AC25*100</f>
        <v>0</v>
      </c>
      <c r="AF25" s="45" t="n">
        <f aca="false">AD25-AC25</f>
        <v>-11</v>
      </c>
      <c r="AG25" s="46" t="n">
        <f aca="false">E25+I25+M25+Q25+U25+Y25+AC25</f>
        <v>85</v>
      </c>
      <c r="AH25" s="46" t="n">
        <f aca="false">F25+J25+N25+R25+V25+Z25+AD25</f>
        <v>22.216</v>
      </c>
      <c r="AI25" s="208" t="n">
        <f aca="false">AH25/AG25*100</f>
        <v>26.1364705882353</v>
      </c>
      <c r="AJ25" s="45" t="n">
        <f aca="false">AH25-AG25</f>
        <v>-62.784</v>
      </c>
      <c r="AK25" s="45"/>
      <c r="AL25" s="45"/>
      <c r="AM25" s="200"/>
      <c r="AN25" s="45" t="n">
        <f aca="false">AL25-AK25</f>
        <v>0</v>
      </c>
      <c r="AO25" s="45"/>
      <c r="AP25" s="45"/>
      <c r="AQ25" s="215"/>
      <c r="AR25" s="45" t="n">
        <f aca="false">AP25-AO25</f>
        <v>0</v>
      </c>
      <c r="AS25" s="46" t="n">
        <f aca="false">E25+I25+M25+Q25+U25+Y25+AC25+AK25+AO25</f>
        <v>85</v>
      </c>
      <c r="AT25" s="46" t="n">
        <f aca="false">F25+J25+N25+R25+V25+Z25+AD25+AL25+AP25</f>
        <v>22.216</v>
      </c>
      <c r="AU25" s="200" t="n">
        <f aca="false">AT25/AS25*100</f>
        <v>26.1364705882353</v>
      </c>
      <c r="AV25" s="200" t="n">
        <f aca="false">AT25-AS25</f>
        <v>-62.784</v>
      </c>
      <c r="AX25" s="119"/>
    </row>
    <row r="26" customFormat="false" ht="12.75" hidden="false" customHeight="true" outlineLevel="0" collapsed="false">
      <c r="A26" s="86"/>
      <c r="B26" s="222" t="s">
        <v>382</v>
      </c>
      <c r="C26" s="222"/>
      <c r="D26" s="222"/>
      <c r="E26" s="45" t="n">
        <v>2</v>
      </c>
      <c r="F26" s="45" t="n">
        <v>12.186</v>
      </c>
      <c r="G26" s="200" t="n">
        <f aca="false">F26/E26*100</f>
        <v>609.3</v>
      </c>
      <c r="H26" s="45" t="n">
        <f aca="false">F26-E26</f>
        <v>10.186</v>
      </c>
      <c r="I26" s="45" t="n">
        <v>30</v>
      </c>
      <c r="J26" s="45" t="n">
        <v>51.233</v>
      </c>
      <c r="K26" s="208" t="n">
        <f aca="false">J26/I26*100</f>
        <v>170.776666666667</v>
      </c>
      <c r="L26" s="45" t="n">
        <f aca="false">J26-I26</f>
        <v>21.233</v>
      </c>
      <c r="M26" s="45" t="n">
        <v>9</v>
      </c>
      <c r="N26" s="45" t="n">
        <v>8.42</v>
      </c>
      <c r="O26" s="200" t="n">
        <f aca="false">N26/M26*100</f>
        <v>93.5555555555556</v>
      </c>
      <c r="P26" s="45" t="n">
        <f aca="false">N26-M26</f>
        <v>-0.58</v>
      </c>
      <c r="Q26" s="45" t="n">
        <v>20</v>
      </c>
      <c r="R26" s="45" t="n">
        <v>20</v>
      </c>
      <c r="S26" s="200" t="n">
        <f aca="false">R26/Q26*100</f>
        <v>100</v>
      </c>
      <c r="T26" s="45" t="n">
        <f aca="false">R26-Q26</f>
        <v>0</v>
      </c>
      <c r="U26" s="45" t="n">
        <v>2</v>
      </c>
      <c r="V26" s="45" t="n">
        <v>2.32</v>
      </c>
      <c r="W26" s="200" t="n">
        <f aca="false">V26/U26*100</f>
        <v>116</v>
      </c>
      <c r="X26" s="45" t="n">
        <f aca="false">V26-U26</f>
        <v>0.32</v>
      </c>
      <c r="Y26" s="45" t="n">
        <v>5</v>
      </c>
      <c r="Z26" s="45" t="n">
        <v>5.122</v>
      </c>
      <c r="AA26" s="200" t="n">
        <f aca="false">Z26/Y26*100</f>
        <v>102.44</v>
      </c>
      <c r="AB26" s="45" t="n">
        <f aca="false">Z26-Y26</f>
        <v>0.122</v>
      </c>
      <c r="AC26" s="45"/>
      <c r="AD26" s="45"/>
      <c r="AE26" s="200"/>
      <c r="AF26" s="45"/>
      <c r="AG26" s="46" t="n">
        <f aca="false">E26+I26+M26+Q26+U26+Y26+AC26</f>
        <v>68</v>
      </c>
      <c r="AH26" s="46" t="n">
        <f aca="false">F26+J26+N26+R26+V26+Z26+AD26</f>
        <v>99.281</v>
      </c>
      <c r="AI26" s="208" t="n">
        <f aca="false">AH26/AG26*100</f>
        <v>146.001470588235</v>
      </c>
      <c r="AJ26" s="45" t="n">
        <f aca="false">AH26-AG26</f>
        <v>31.281</v>
      </c>
      <c r="AK26" s="45"/>
      <c r="AL26" s="45"/>
      <c r="AM26" s="200"/>
      <c r="AN26" s="45" t="n">
        <f aca="false">AL26-AK26</f>
        <v>0</v>
      </c>
      <c r="AO26" s="45" t="n">
        <v>11</v>
      </c>
      <c r="AP26" s="45" t="n">
        <v>10.613</v>
      </c>
      <c r="AQ26" s="216" t="n">
        <f aca="false">AP26/AO26*100</f>
        <v>96.4818181818182</v>
      </c>
      <c r="AR26" s="45" t="n">
        <f aca="false">AP26-AO26</f>
        <v>-0.387</v>
      </c>
      <c r="AS26" s="46" t="n">
        <f aca="false">E26+I26+M26+Q26+U26+Y26+AC26+AK26+AO26</f>
        <v>79</v>
      </c>
      <c r="AT26" s="46" t="n">
        <f aca="false">F26+J26+N26+R26+V26+Z26+AD26+AL26+AP26</f>
        <v>109.894</v>
      </c>
      <c r="AU26" s="200" t="n">
        <f aca="false">AT26/AS26*100</f>
        <v>139.106329113924</v>
      </c>
      <c r="AV26" s="200" t="n">
        <f aca="false">AT26-AS26</f>
        <v>30.894</v>
      </c>
      <c r="AX26" s="119"/>
    </row>
    <row r="27" customFormat="false" ht="12.75" hidden="false" customHeight="true" outlineLevel="0" collapsed="false">
      <c r="A27" s="86"/>
      <c r="B27" s="222" t="s">
        <v>383</v>
      </c>
      <c r="C27" s="222"/>
      <c r="D27" s="222"/>
      <c r="E27" s="45"/>
      <c r="F27" s="45"/>
      <c r="G27" s="200"/>
      <c r="H27" s="45" t="n">
        <f aca="false">F27-E27</f>
        <v>0</v>
      </c>
      <c r="I27" s="45"/>
      <c r="J27" s="45"/>
      <c r="K27" s="208"/>
      <c r="L27" s="45" t="n">
        <f aca="false">J27-I27</f>
        <v>0</v>
      </c>
      <c r="M27" s="45"/>
      <c r="N27" s="45"/>
      <c r="O27" s="200"/>
      <c r="P27" s="45" t="n">
        <f aca="false">N27-M27</f>
        <v>0</v>
      </c>
      <c r="Q27" s="45" t="n">
        <v>20</v>
      </c>
      <c r="R27" s="45" t="n">
        <v>20</v>
      </c>
      <c r="S27" s="200" t="n">
        <f aca="false">R27/Q27*100</f>
        <v>100</v>
      </c>
      <c r="T27" s="45" t="n">
        <f aca="false">R27-Q27</f>
        <v>0</v>
      </c>
      <c r="U27" s="45"/>
      <c r="V27" s="45"/>
      <c r="W27" s="200"/>
      <c r="X27" s="45" t="n">
        <f aca="false">V27-U27</f>
        <v>0</v>
      </c>
      <c r="Y27" s="45" t="n">
        <v>3</v>
      </c>
      <c r="Z27" s="45" t="n">
        <v>3.22</v>
      </c>
      <c r="AA27" s="200" t="n">
        <f aca="false">Z27/Y27*100</f>
        <v>107.333333333333</v>
      </c>
      <c r="AB27" s="45" t="n">
        <f aca="false">Z27-Y27</f>
        <v>0.22</v>
      </c>
      <c r="AC27" s="45" t="n">
        <v>2</v>
      </c>
      <c r="AD27" s="45" t="n">
        <v>2.16</v>
      </c>
      <c r="AE27" s="200" t="n">
        <f aca="false">AD27/AC27*100</f>
        <v>108</v>
      </c>
      <c r="AF27" s="45" t="n">
        <f aca="false">AD27-AC27</f>
        <v>0.16</v>
      </c>
      <c r="AG27" s="46" t="n">
        <f aca="false">E27+I27+M27+Q27+U27+Y27+AC27</f>
        <v>25</v>
      </c>
      <c r="AH27" s="46" t="n">
        <f aca="false">F27+J27+N27+R27+V27+Z27+AD27</f>
        <v>25.38</v>
      </c>
      <c r="AI27" s="208" t="n">
        <f aca="false">AH27/AG27*100</f>
        <v>101.52</v>
      </c>
      <c r="AJ27" s="45" t="n">
        <f aca="false">AH27-AG27</f>
        <v>0.379999999999999</v>
      </c>
      <c r="AK27" s="45"/>
      <c r="AL27" s="45"/>
      <c r="AM27" s="200"/>
      <c r="AN27" s="45" t="n">
        <f aca="false">AL27-AK27</f>
        <v>0</v>
      </c>
      <c r="AO27" s="45"/>
      <c r="AP27" s="45"/>
      <c r="AQ27" s="215"/>
      <c r="AR27" s="45"/>
      <c r="AS27" s="46" t="n">
        <f aca="false">E27+I27+M27+Q27+U27+Y27+AC27+AK27+AO27</f>
        <v>25</v>
      </c>
      <c r="AT27" s="46" t="n">
        <f aca="false">F27+J27+N27+R27+V27+Z27+AD27+AL27+AP27</f>
        <v>25.38</v>
      </c>
      <c r="AU27" s="200" t="n">
        <f aca="false">AT27/AS27*100</f>
        <v>101.52</v>
      </c>
      <c r="AV27" s="200" t="n">
        <f aca="false">AT27-AS27</f>
        <v>0.379999999999999</v>
      </c>
      <c r="AX27" s="119"/>
    </row>
    <row r="28" customFormat="false" ht="12.75" hidden="false" customHeight="true" outlineLevel="0" collapsed="false">
      <c r="A28" s="86"/>
      <c r="B28" s="222" t="s">
        <v>384</v>
      </c>
      <c r="C28" s="222"/>
      <c r="D28" s="222"/>
      <c r="E28" s="45" t="n">
        <v>6</v>
      </c>
      <c r="F28" s="45"/>
      <c r="G28" s="200" t="n">
        <f aca="false">F28/E28*100</f>
        <v>0</v>
      </c>
      <c r="H28" s="45" t="n">
        <f aca="false">F28-E28</f>
        <v>-6</v>
      </c>
      <c r="I28" s="45" t="n">
        <v>33</v>
      </c>
      <c r="J28" s="45"/>
      <c r="K28" s="208" t="n">
        <f aca="false">J28/I28*100</f>
        <v>0</v>
      </c>
      <c r="L28" s="45" t="n">
        <f aca="false">J28-I28</f>
        <v>-33</v>
      </c>
      <c r="M28" s="45" t="n">
        <v>58</v>
      </c>
      <c r="N28" s="45" t="n">
        <v>1.522</v>
      </c>
      <c r="O28" s="200" t="n">
        <f aca="false">N28/M28*100</f>
        <v>2.62413793103448</v>
      </c>
      <c r="P28" s="45" t="n">
        <f aca="false">N28-M28</f>
        <v>-56.478</v>
      </c>
      <c r="Q28" s="45" t="n">
        <v>12</v>
      </c>
      <c r="R28" s="45"/>
      <c r="S28" s="200" t="n">
        <f aca="false">R28/Q28*100</f>
        <v>0</v>
      </c>
      <c r="T28" s="45" t="n">
        <f aca="false">R28-Q28</f>
        <v>-12</v>
      </c>
      <c r="U28" s="45"/>
      <c r="V28" s="45"/>
      <c r="W28" s="200"/>
      <c r="X28" s="45" t="n">
        <f aca="false">V28-U28</f>
        <v>0</v>
      </c>
      <c r="Y28" s="45" t="n">
        <v>3</v>
      </c>
      <c r="Z28" s="45"/>
      <c r="AA28" s="200" t="n">
        <f aca="false">Z28/Y28*100</f>
        <v>0</v>
      </c>
      <c r="AB28" s="45" t="n">
        <f aca="false">Z28-Y28</f>
        <v>-3</v>
      </c>
      <c r="AC28" s="45" t="n">
        <v>2</v>
      </c>
      <c r="AD28" s="45"/>
      <c r="AE28" s="200" t="n">
        <f aca="false">AD28/AC28*100</f>
        <v>0</v>
      </c>
      <c r="AF28" s="45" t="n">
        <f aca="false">AD28-AC28</f>
        <v>-2</v>
      </c>
      <c r="AG28" s="46" t="n">
        <f aca="false">E28+I28+M28+Q28+U28+Y28+AC28</f>
        <v>114</v>
      </c>
      <c r="AH28" s="46" t="n">
        <f aca="false">F28+J28+N28+R28+V28+Z28+AD28</f>
        <v>1.522</v>
      </c>
      <c r="AI28" s="208" t="n">
        <f aca="false">AH28/AG28*100</f>
        <v>1.33508771929825</v>
      </c>
      <c r="AJ28" s="45" t="n">
        <f aca="false">AH28-AG28</f>
        <v>-112.478</v>
      </c>
      <c r="AK28" s="45"/>
      <c r="AL28" s="45"/>
      <c r="AM28" s="200"/>
      <c r="AN28" s="45" t="n">
        <f aca="false">AL28-AK28</f>
        <v>0</v>
      </c>
      <c r="AO28" s="45"/>
      <c r="AP28" s="45"/>
      <c r="AQ28" s="215"/>
      <c r="AR28" s="45"/>
      <c r="AS28" s="46" t="n">
        <f aca="false">E28+I28+M28+Q28+U28+Y28+AC28+AK28+AO28</f>
        <v>114</v>
      </c>
      <c r="AT28" s="46" t="n">
        <f aca="false">F28+J28+N28+R28+V28+Z28+AD28+AL28+AP28</f>
        <v>1.522</v>
      </c>
      <c r="AU28" s="200" t="n">
        <f aca="false">AT28/AS28*100</f>
        <v>1.33508771929825</v>
      </c>
      <c r="AV28" s="200" t="n">
        <f aca="false">AT28-AS28</f>
        <v>-112.478</v>
      </c>
      <c r="AX28" s="119"/>
    </row>
    <row r="29" customFormat="false" ht="13.15" hidden="false" customHeight="true" outlineLevel="0" collapsed="false">
      <c r="A29" s="86"/>
      <c r="B29" s="222" t="s">
        <v>385</v>
      </c>
      <c r="C29" s="222"/>
      <c r="D29" s="222"/>
      <c r="E29" s="45" t="n">
        <v>5</v>
      </c>
      <c r="F29" s="45" t="n">
        <v>5.396</v>
      </c>
      <c r="G29" s="200" t="n">
        <f aca="false">F29/E29*100</f>
        <v>107.92</v>
      </c>
      <c r="H29" s="45" t="n">
        <f aca="false">F29-E29</f>
        <v>0.396</v>
      </c>
      <c r="I29" s="45" t="n">
        <v>6</v>
      </c>
      <c r="J29" s="45" t="n">
        <v>6.21</v>
      </c>
      <c r="K29" s="208" t="n">
        <f aca="false">J29/I29*100</f>
        <v>103.5</v>
      </c>
      <c r="L29" s="45" t="n">
        <f aca="false">J29-I29</f>
        <v>0.21</v>
      </c>
      <c r="M29" s="45"/>
      <c r="N29" s="45"/>
      <c r="O29" s="200"/>
      <c r="P29" s="45" t="n">
        <f aca="false">N29-M29</f>
        <v>0</v>
      </c>
      <c r="Q29" s="45"/>
      <c r="R29" s="45"/>
      <c r="S29" s="200"/>
      <c r="T29" s="45" t="n">
        <f aca="false">R29-Q29</f>
        <v>0</v>
      </c>
      <c r="U29" s="45" t="n">
        <v>12</v>
      </c>
      <c r="V29" s="45" t="n">
        <v>11.475</v>
      </c>
      <c r="W29" s="200" t="n">
        <f aca="false">V29/U29*100</f>
        <v>95.625</v>
      </c>
      <c r="X29" s="45" t="n">
        <f aca="false">V29-U29</f>
        <v>-0.525</v>
      </c>
      <c r="Y29" s="45"/>
      <c r="Z29" s="45"/>
      <c r="AA29" s="200"/>
      <c r="AB29" s="45" t="n">
        <f aca="false">Z29-Y29</f>
        <v>0</v>
      </c>
      <c r="AC29" s="45"/>
      <c r="AD29" s="45"/>
      <c r="AE29" s="200"/>
      <c r="AF29" s="45" t="n">
        <f aca="false">AD29-AC29</f>
        <v>0</v>
      </c>
      <c r="AG29" s="46" t="n">
        <f aca="false">E29+I29+M29+Q29+U29+Y29+AC29</f>
        <v>23</v>
      </c>
      <c r="AH29" s="46" t="n">
        <f aca="false">F29+J29+N29+R29+V29+Z29+AD29</f>
        <v>23.081</v>
      </c>
      <c r="AI29" s="208" t="n">
        <f aca="false">AH29/AG29*100</f>
        <v>100.352173913043</v>
      </c>
      <c r="AJ29" s="45" t="n">
        <f aca="false">AH29-AG29</f>
        <v>0.0809999999999995</v>
      </c>
      <c r="AK29" s="45"/>
      <c r="AL29" s="45"/>
      <c r="AM29" s="200"/>
      <c r="AN29" s="45" t="n">
        <f aca="false">AL29-AK29</f>
        <v>0</v>
      </c>
      <c r="AO29" s="45"/>
      <c r="AP29" s="45"/>
      <c r="AQ29" s="215"/>
      <c r="AR29" s="45" t="n">
        <f aca="false">AP29-AO29</f>
        <v>0</v>
      </c>
      <c r="AS29" s="46" t="n">
        <f aca="false">E29+I29+M29+Q29+U29+Y29+AC29+AK29+AO29</f>
        <v>23</v>
      </c>
      <c r="AT29" s="46" t="n">
        <f aca="false">F29+J29+N29+R29+V29+Z29+AD29+AL29+AP29</f>
        <v>23.081</v>
      </c>
      <c r="AU29" s="200" t="n">
        <f aca="false">AT29/AS29*100</f>
        <v>100.352173913043</v>
      </c>
      <c r="AV29" s="200" t="n">
        <f aca="false">AT29-AS29</f>
        <v>0.0809999999999995</v>
      </c>
      <c r="AX29" s="119"/>
    </row>
    <row r="30" customFormat="false" ht="12.75" hidden="false" customHeight="false" outlineLevel="0" collapsed="false">
      <c r="A30" s="86"/>
      <c r="B30" s="222" t="s">
        <v>386</v>
      </c>
      <c r="C30" s="222"/>
      <c r="D30" s="222"/>
      <c r="E30" s="45" t="n">
        <v>12</v>
      </c>
      <c r="F30" s="45" t="n">
        <v>12</v>
      </c>
      <c r="G30" s="200" t="n">
        <f aca="false">F30/E30*100</f>
        <v>100</v>
      </c>
      <c r="H30" s="45" t="n">
        <f aca="false">F30-E30</f>
        <v>0</v>
      </c>
      <c r="I30" s="45" t="n">
        <v>32</v>
      </c>
      <c r="J30" s="45" t="n">
        <v>31.7</v>
      </c>
      <c r="K30" s="208" t="n">
        <f aca="false">J30/I30*100</f>
        <v>99.0625</v>
      </c>
      <c r="L30" s="45" t="n">
        <f aca="false">J30-I30</f>
        <v>-0.300000000000001</v>
      </c>
      <c r="M30" s="45" t="n">
        <v>13</v>
      </c>
      <c r="N30" s="45" t="n">
        <v>27.73</v>
      </c>
      <c r="O30" s="200" t="n">
        <f aca="false">N30/M30*100</f>
        <v>213.307692307692</v>
      </c>
      <c r="P30" s="45" t="n">
        <f aca="false">N30-M30</f>
        <v>14.73</v>
      </c>
      <c r="Q30" s="45" t="n">
        <v>16</v>
      </c>
      <c r="R30" s="45" t="n">
        <v>25.05</v>
      </c>
      <c r="S30" s="200" t="n">
        <f aca="false">R30/Q30*100</f>
        <v>156.5625</v>
      </c>
      <c r="T30" s="45" t="n">
        <f aca="false">R30-Q30</f>
        <v>9.05</v>
      </c>
      <c r="U30" s="45" t="n">
        <v>24</v>
      </c>
      <c r="V30" s="45" t="n">
        <v>24</v>
      </c>
      <c r="W30" s="200" t="n">
        <f aca="false">V30/U30*100</f>
        <v>100</v>
      </c>
      <c r="X30" s="45" t="n">
        <f aca="false">V30-U30</f>
        <v>0</v>
      </c>
      <c r="Y30" s="45" t="n">
        <v>31</v>
      </c>
      <c r="Z30" s="45" t="n">
        <v>31.75</v>
      </c>
      <c r="AA30" s="200" t="n">
        <f aca="false">Z30/Y30*100</f>
        <v>102.41935483871</v>
      </c>
      <c r="AB30" s="45" t="n">
        <f aca="false">Z30-Y30</f>
        <v>0.75</v>
      </c>
      <c r="AC30" s="45" t="n">
        <v>14</v>
      </c>
      <c r="AD30" s="45" t="n">
        <v>13.5</v>
      </c>
      <c r="AE30" s="200" t="n">
        <f aca="false">AD30/AC30*100</f>
        <v>96.4285714285714</v>
      </c>
      <c r="AF30" s="45" t="n">
        <f aca="false">AD30-AC30</f>
        <v>-0.5</v>
      </c>
      <c r="AG30" s="46" t="n">
        <f aca="false">E30+I30+M30+Q30+U30+Y30+AC30</f>
        <v>142</v>
      </c>
      <c r="AH30" s="46" t="n">
        <f aca="false">F30+J30+N30+R30+V30+Z30+AD30</f>
        <v>165.73</v>
      </c>
      <c r="AI30" s="208" t="n">
        <f aca="false">AH30/AG30*100</f>
        <v>116.711267605634</v>
      </c>
      <c r="AJ30" s="45" t="n">
        <f aca="false">AH30-AG30</f>
        <v>23.73</v>
      </c>
      <c r="AK30" s="45" t="n">
        <v>2</v>
      </c>
      <c r="AL30" s="45" t="n">
        <v>3.135</v>
      </c>
      <c r="AM30" s="208" t="n">
        <f aca="false">AL30/AK30*100</f>
        <v>156.75</v>
      </c>
      <c r="AN30" s="45" t="n">
        <f aca="false">AL30-AK30</f>
        <v>1.135</v>
      </c>
      <c r="AO30" s="45" t="n">
        <v>13</v>
      </c>
      <c r="AP30" s="45" t="n">
        <v>19.812</v>
      </c>
      <c r="AQ30" s="200" t="n">
        <f aca="false">AP30/AO30*100</f>
        <v>152.4</v>
      </c>
      <c r="AR30" s="45" t="n">
        <f aca="false">AP30-AO30</f>
        <v>6.812</v>
      </c>
      <c r="AS30" s="46" t="n">
        <f aca="false">E30+I30+M30+Q30+U30+Y30+AC30+AK30+AO30</f>
        <v>157</v>
      </c>
      <c r="AT30" s="46" t="n">
        <f aca="false">F30+J30+N30+R30+V30+Z30+AD30+AL30+AP30</f>
        <v>188.677</v>
      </c>
      <c r="AU30" s="200" t="n">
        <f aca="false">AT30/AS30*100</f>
        <v>120.176433121019</v>
      </c>
      <c r="AV30" s="200" t="n">
        <f aca="false">AT30-AS30</f>
        <v>31.677</v>
      </c>
      <c r="AX30" s="119"/>
    </row>
    <row r="31" customFormat="false" ht="13.15" hidden="false" customHeight="true" outlineLevel="0" collapsed="false">
      <c r="A31" s="86"/>
      <c r="B31" s="222" t="s">
        <v>387</v>
      </c>
      <c r="C31" s="222"/>
      <c r="D31" s="222"/>
      <c r="E31" s="45"/>
      <c r="F31" s="45"/>
      <c r="G31" s="200"/>
      <c r="H31" s="45" t="n">
        <f aca="false">F31-E31</f>
        <v>0</v>
      </c>
      <c r="I31" s="45"/>
      <c r="J31" s="45"/>
      <c r="K31" s="200"/>
      <c r="L31" s="45"/>
      <c r="M31" s="45"/>
      <c r="N31" s="45"/>
      <c r="O31" s="200"/>
      <c r="P31" s="45"/>
      <c r="Q31" s="45"/>
      <c r="R31" s="45"/>
      <c r="S31" s="200"/>
      <c r="T31" s="45"/>
      <c r="U31" s="45"/>
      <c r="V31" s="45"/>
      <c r="W31" s="200"/>
      <c r="X31" s="45" t="n">
        <f aca="false">V31-U31</f>
        <v>0</v>
      </c>
      <c r="Y31" s="45"/>
      <c r="Z31" s="45"/>
      <c r="AA31" s="200"/>
      <c r="AB31" s="45"/>
      <c r="AC31" s="45" t="n">
        <v>1</v>
      </c>
      <c r="AD31" s="45"/>
      <c r="AE31" s="200" t="n">
        <f aca="false">AD31/AC31*100</f>
        <v>0</v>
      </c>
      <c r="AF31" s="45" t="n">
        <f aca="false">AD31-AC31</f>
        <v>-1</v>
      </c>
      <c r="AG31" s="46" t="n">
        <f aca="false">E31+I31+M31+Q31+U31+Y31+AC31</f>
        <v>1</v>
      </c>
      <c r="AH31" s="46" t="n">
        <f aca="false">F31+J31+N31+R31+V31+Z31+AD31</f>
        <v>0</v>
      </c>
      <c r="AI31" s="208" t="n">
        <f aca="false">AH31/AG31*100</f>
        <v>0</v>
      </c>
      <c r="AJ31" s="45" t="n">
        <f aca="false">AH31-AG31</f>
        <v>-1</v>
      </c>
      <c r="AK31" s="45"/>
      <c r="AL31" s="45"/>
      <c r="AM31" s="200"/>
      <c r="AN31" s="45" t="n">
        <f aca="false">AL31-AK31</f>
        <v>0</v>
      </c>
      <c r="AO31" s="45"/>
      <c r="AP31" s="45"/>
      <c r="AQ31" s="200"/>
      <c r="AR31" s="45"/>
      <c r="AS31" s="46" t="n">
        <f aca="false">E31+I31+M31+Q31+U31+Y31+AC31+AK31+AO31</f>
        <v>1</v>
      </c>
      <c r="AT31" s="46" t="n">
        <f aca="false">F31+J31+N31+R31+V31+Z31+AD31+AL31+AP31</f>
        <v>0</v>
      </c>
      <c r="AU31" s="200" t="n">
        <f aca="false">AT31/AS31*100</f>
        <v>0</v>
      </c>
      <c r="AV31" s="200" t="n">
        <f aca="false">AT31-AS31</f>
        <v>-1</v>
      </c>
      <c r="AX31" s="119"/>
    </row>
    <row r="32" customFormat="false" ht="12.75" hidden="false" customHeight="false" outlineLevel="0" collapsed="false">
      <c r="A32" s="86"/>
      <c r="B32" s="222" t="s">
        <v>388</v>
      </c>
      <c r="C32" s="222"/>
      <c r="D32" s="222"/>
      <c r="E32" s="45"/>
      <c r="F32" s="45"/>
      <c r="G32" s="200"/>
      <c r="H32" s="45" t="n">
        <f aca="false">F32-E32</f>
        <v>0</v>
      </c>
      <c r="I32" s="45"/>
      <c r="J32" s="45"/>
      <c r="K32" s="200"/>
      <c r="L32" s="45" t="n">
        <f aca="false">J32-I32</f>
        <v>0</v>
      </c>
      <c r="M32" s="45"/>
      <c r="N32" s="45"/>
      <c r="O32" s="200"/>
      <c r="P32" s="45" t="n">
        <f aca="false">N32-M32</f>
        <v>0</v>
      </c>
      <c r="Q32" s="45"/>
      <c r="R32" s="45"/>
      <c r="S32" s="200"/>
      <c r="T32" s="45" t="n">
        <f aca="false">R32-Q32</f>
        <v>0</v>
      </c>
      <c r="U32" s="45"/>
      <c r="V32" s="45"/>
      <c r="W32" s="200"/>
      <c r="X32" s="45" t="n">
        <f aca="false">V32-U32</f>
        <v>0</v>
      </c>
      <c r="Y32" s="45"/>
      <c r="Z32" s="45"/>
      <c r="AA32" s="200"/>
      <c r="AB32" s="45" t="n">
        <f aca="false">Z32-Y32</f>
        <v>0</v>
      </c>
      <c r="AC32" s="45"/>
      <c r="AD32" s="45"/>
      <c r="AE32" s="200"/>
      <c r="AF32" s="45" t="n">
        <f aca="false">AD32-AC32</f>
        <v>0</v>
      </c>
      <c r="AG32" s="46" t="n">
        <f aca="false">E32+I32+M32+Q32+U32+Y32+AC32</f>
        <v>0</v>
      </c>
      <c r="AH32" s="46" t="n">
        <f aca="false">F32+J32+N32+R32+V32+Z32+AD32</f>
        <v>0</v>
      </c>
      <c r="AI32" s="208"/>
      <c r="AJ32" s="45" t="n">
        <f aca="false">AH32-AG32</f>
        <v>0</v>
      </c>
      <c r="AK32" s="45"/>
      <c r="AL32" s="45"/>
      <c r="AM32" s="200"/>
      <c r="AN32" s="45" t="n">
        <f aca="false">AL32-AK32</f>
        <v>0</v>
      </c>
      <c r="AO32" s="45" t="n">
        <v>6</v>
      </c>
      <c r="AP32" s="45" t="n">
        <v>1</v>
      </c>
      <c r="AQ32" s="200" t="n">
        <f aca="false">AP32/AO32*100</f>
        <v>16.6666666666667</v>
      </c>
      <c r="AR32" s="45" t="n">
        <f aca="false">AP32-AO32</f>
        <v>-5</v>
      </c>
      <c r="AS32" s="46" t="n">
        <f aca="false">E32+I32+M32+Q32+U32+Y32+AC32+AK32+AO32</f>
        <v>6</v>
      </c>
      <c r="AT32" s="46" t="n">
        <f aca="false">F32+J32+N32+R32+V32+Z32+AD32+AL32+AP32</f>
        <v>1</v>
      </c>
      <c r="AU32" s="200" t="n">
        <f aca="false">AT32/AS32*100</f>
        <v>16.6666666666667</v>
      </c>
      <c r="AV32" s="200" t="n">
        <f aca="false">AT32-AS32</f>
        <v>-5</v>
      </c>
      <c r="AX32" s="119"/>
    </row>
    <row r="33" customFormat="false" ht="12.75" hidden="false" customHeight="true" outlineLevel="0" collapsed="false">
      <c r="A33" s="86"/>
      <c r="B33" s="212" t="s">
        <v>389</v>
      </c>
      <c r="C33" s="212"/>
      <c r="D33" s="212"/>
      <c r="E33" s="45"/>
      <c r="F33" s="45"/>
      <c r="G33" s="200"/>
      <c r="H33" s="45" t="n">
        <f aca="false">F33-E33</f>
        <v>0</v>
      </c>
      <c r="I33" s="45"/>
      <c r="J33" s="45"/>
      <c r="K33" s="200"/>
      <c r="L33" s="45" t="n">
        <f aca="false">J33-I33</f>
        <v>0</v>
      </c>
      <c r="M33" s="45"/>
      <c r="N33" s="45"/>
      <c r="O33" s="200"/>
      <c r="P33" s="45" t="n">
        <f aca="false">N33-M33</f>
        <v>0</v>
      </c>
      <c r="Q33" s="45"/>
      <c r="R33" s="45"/>
      <c r="S33" s="200"/>
      <c r="T33" s="45" t="n">
        <f aca="false">R33-Q33</f>
        <v>0</v>
      </c>
      <c r="U33" s="45"/>
      <c r="V33" s="45"/>
      <c r="W33" s="200"/>
      <c r="X33" s="45" t="n">
        <f aca="false">V33-U33</f>
        <v>0</v>
      </c>
      <c r="Y33" s="45"/>
      <c r="Z33" s="45"/>
      <c r="AA33" s="200"/>
      <c r="AB33" s="45" t="n">
        <f aca="false">Z33-Y33</f>
        <v>0</v>
      </c>
      <c r="AC33" s="45"/>
      <c r="AD33" s="45"/>
      <c r="AE33" s="200"/>
      <c r="AF33" s="45" t="n">
        <f aca="false">AD33-AC33</f>
        <v>0</v>
      </c>
      <c r="AG33" s="46" t="n">
        <f aca="false">E33+I33+M33+Q33+U33+Y33+AC33</f>
        <v>0</v>
      </c>
      <c r="AH33" s="46" t="n">
        <f aca="false">F33+J33+N33+R33+V33+Z33+AD33</f>
        <v>0</v>
      </c>
      <c r="AI33" s="208"/>
      <c r="AJ33" s="45" t="n">
        <f aca="false">AH33-AG33</f>
        <v>0</v>
      </c>
      <c r="AK33" s="45" t="n">
        <v>3</v>
      </c>
      <c r="AL33" s="45"/>
      <c r="AM33" s="200"/>
      <c r="AN33" s="45" t="n">
        <f aca="false">AL33-AK33</f>
        <v>-3</v>
      </c>
      <c r="AO33" s="45"/>
      <c r="AP33" s="45"/>
      <c r="AQ33" s="200"/>
      <c r="AR33" s="45" t="n">
        <f aca="false">AP33-AO33</f>
        <v>0</v>
      </c>
      <c r="AS33" s="46" t="n">
        <f aca="false">E33+I33+M33+Q33+U33+Y33+AC33+AK33+AO33</f>
        <v>3</v>
      </c>
      <c r="AT33" s="46" t="n">
        <f aca="false">F33+J33+N33+R33+V33+Z33+AD33+AL33+AP33</f>
        <v>0</v>
      </c>
      <c r="AU33" s="200" t="n">
        <f aca="false">AT33/AS33*100</f>
        <v>0</v>
      </c>
      <c r="AV33" s="200" t="n">
        <f aca="false">AT33-AS33</f>
        <v>-3</v>
      </c>
      <c r="AX33" s="119"/>
    </row>
    <row r="34" customFormat="false" ht="12.75" hidden="false" customHeight="true" outlineLevel="0" collapsed="false">
      <c r="A34" s="86"/>
      <c r="B34" s="212" t="s">
        <v>390</v>
      </c>
      <c r="C34" s="212"/>
      <c r="D34" s="212"/>
      <c r="E34" s="45"/>
      <c r="F34" s="45"/>
      <c r="G34" s="200"/>
      <c r="H34" s="45" t="n">
        <f aca="false">F34-E34</f>
        <v>0</v>
      </c>
      <c r="I34" s="45"/>
      <c r="J34" s="45"/>
      <c r="K34" s="200"/>
      <c r="L34" s="45"/>
      <c r="M34" s="45"/>
      <c r="N34" s="45"/>
      <c r="O34" s="200"/>
      <c r="P34" s="45"/>
      <c r="Q34" s="45"/>
      <c r="R34" s="45"/>
      <c r="S34" s="200"/>
      <c r="T34" s="45" t="n">
        <f aca="false">R34-Q34</f>
        <v>0</v>
      </c>
      <c r="U34" s="45"/>
      <c r="V34" s="45"/>
      <c r="W34" s="200"/>
      <c r="X34" s="45" t="n">
        <f aca="false">V34-U34</f>
        <v>0</v>
      </c>
      <c r="Y34" s="45" t="n">
        <v>3</v>
      </c>
      <c r="Z34" s="45"/>
      <c r="AA34" s="200" t="n">
        <f aca="false">Z34/Y34*100</f>
        <v>0</v>
      </c>
      <c r="AB34" s="45"/>
      <c r="AC34" s="45" t="n">
        <v>2</v>
      </c>
      <c r="AD34" s="45"/>
      <c r="AE34" s="200" t="n">
        <f aca="false">AD34/AC34*100</f>
        <v>0</v>
      </c>
      <c r="AF34" s="45" t="n">
        <f aca="false">AD34-AC34</f>
        <v>-2</v>
      </c>
      <c r="AG34" s="46" t="n">
        <f aca="false">E34+I34+M34+Q34+U34+Y34+AC34</f>
        <v>5</v>
      </c>
      <c r="AH34" s="46" t="n">
        <f aca="false">F34+J34+N34+R34+V34+Z34+AD34</f>
        <v>0</v>
      </c>
      <c r="AI34" s="200" t="n">
        <f aca="false">AH34/AG34*100</f>
        <v>0</v>
      </c>
      <c r="AJ34" s="45" t="n">
        <f aca="false">AH34-AG34</f>
        <v>-5</v>
      </c>
      <c r="AK34" s="45"/>
      <c r="AL34" s="45"/>
      <c r="AM34" s="200"/>
      <c r="AN34" s="45" t="n">
        <f aca="false">AL34-AK34</f>
        <v>0</v>
      </c>
      <c r="AO34" s="45" t="n">
        <v>2</v>
      </c>
      <c r="AP34" s="45" t="n">
        <v>1.935</v>
      </c>
      <c r="AQ34" s="200" t="n">
        <f aca="false">AP34/AO34*100</f>
        <v>96.75</v>
      </c>
      <c r="AR34" s="45" t="n">
        <f aca="false">AP34-AO34</f>
        <v>-0.065</v>
      </c>
      <c r="AS34" s="46" t="n">
        <f aca="false">E34+I34+M34+Q34+U34+Y34+AC34+AK34+AO34</f>
        <v>7</v>
      </c>
      <c r="AT34" s="46" t="n">
        <f aca="false">F34+J34+N34+R34+V34+Z34+AD34+AL34+AP34</f>
        <v>1.935</v>
      </c>
      <c r="AU34" s="200" t="n">
        <f aca="false">AT34/AS34*100</f>
        <v>27.6428571428571</v>
      </c>
      <c r="AV34" s="200" t="n">
        <f aca="false">AT34-AS34</f>
        <v>-5.065</v>
      </c>
      <c r="AX34" s="119"/>
    </row>
    <row r="35" customFormat="false" ht="12.75" hidden="false" customHeight="true" outlineLevel="0" collapsed="false">
      <c r="A35" s="86"/>
      <c r="B35" s="212" t="s">
        <v>391</v>
      </c>
      <c r="C35" s="212"/>
      <c r="D35" s="212"/>
      <c r="E35" s="45" t="n">
        <v>5</v>
      </c>
      <c r="F35" s="45" t="n">
        <v>6.12</v>
      </c>
      <c r="G35" s="200" t="n">
        <f aca="false">F35/E35*100</f>
        <v>122.4</v>
      </c>
      <c r="H35" s="45" t="n">
        <f aca="false">F35-E35</f>
        <v>1.12</v>
      </c>
      <c r="I35" s="45" t="n">
        <v>6</v>
      </c>
      <c r="J35" s="45" t="n">
        <v>6.12</v>
      </c>
      <c r="K35" s="208" t="n">
        <f aca="false">J35/I35*100</f>
        <v>102</v>
      </c>
      <c r="L35" s="45" t="n">
        <f aca="false">J35-I35</f>
        <v>0.12</v>
      </c>
      <c r="M35" s="45" t="n">
        <v>45</v>
      </c>
      <c r="N35" s="45"/>
      <c r="O35" s="200" t="n">
        <f aca="false">N35/M35*100</f>
        <v>0</v>
      </c>
      <c r="P35" s="45"/>
      <c r="Q35" s="45" t="n">
        <v>22</v>
      </c>
      <c r="R35" s="45"/>
      <c r="S35" s="200" t="n">
        <f aca="false">R35/Q35*100</f>
        <v>0</v>
      </c>
      <c r="T35" s="45" t="n">
        <f aca="false">R35-Q35</f>
        <v>-22</v>
      </c>
      <c r="U35" s="45" t="n">
        <v>2</v>
      </c>
      <c r="V35" s="45" t="n">
        <v>2.04</v>
      </c>
      <c r="W35" s="200" t="n">
        <f aca="false">V35/U35*100</f>
        <v>102</v>
      </c>
      <c r="X35" s="45" t="n">
        <f aca="false">V35-U35</f>
        <v>0.04</v>
      </c>
      <c r="Y35" s="45" t="n">
        <v>10</v>
      </c>
      <c r="Z35" s="45" t="n">
        <v>6.29</v>
      </c>
      <c r="AA35" s="200" t="n">
        <f aca="false">Z35/Y35*100</f>
        <v>62.9</v>
      </c>
      <c r="AB35" s="45" t="n">
        <f aca="false">Z35-Y35</f>
        <v>-3.71</v>
      </c>
      <c r="AC35" s="45" t="n">
        <v>14</v>
      </c>
      <c r="AD35" s="45" t="n">
        <v>5.95</v>
      </c>
      <c r="AE35" s="200" t="n">
        <f aca="false">AD35/AC35*100</f>
        <v>42.5</v>
      </c>
      <c r="AF35" s="45" t="n">
        <f aca="false">AD35-AC35</f>
        <v>-8.05</v>
      </c>
      <c r="AG35" s="46" t="n">
        <f aca="false">E35+I35+M35+Q35+U35+Y35+AC35</f>
        <v>104</v>
      </c>
      <c r="AH35" s="46" t="n">
        <f aca="false">F35+J35+N35+R35+V35+Z35+AD35</f>
        <v>26.52</v>
      </c>
      <c r="AI35" s="200" t="n">
        <f aca="false">AH35/AG35*100</f>
        <v>25.5</v>
      </c>
      <c r="AJ35" s="45" t="n">
        <f aca="false">AH35-AG35</f>
        <v>-77.48</v>
      </c>
      <c r="AK35" s="45"/>
      <c r="AL35" s="45"/>
      <c r="AM35" s="200"/>
      <c r="AN35" s="45" t="n">
        <f aca="false">AL35-AK35</f>
        <v>0</v>
      </c>
      <c r="AO35" s="45"/>
      <c r="AP35" s="45"/>
      <c r="AQ35" s="200"/>
      <c r="AR35" s="45" t="n">
        <f aca="false">AP35-AO35</f>
        <v>0</v>
      </c>
      <c r="AS35" s="46" t="n">
        <f aca="false">E35+I35+M35+Q35+U35+Y35+AC35+AK35+AO35</f>
        <v>104</v>
      </c>
      <c r="AT35" s="46" t="n">
        <f aca="false">F35+J35+N35+R35+V35+Z35+AD35+AL35+AP35</f>
        <v>26.52</v>
      </c>
      <c r="AU35" s="200" t="n">
        <f aca="false">AT35/AS35*100</f>
        <v>25.5</v>
      </c>
      <c r="AV35" s="200" t="n">
        <f aca="false">AT35-AS35</f>
        <v>-77.48</v>
      </c>
      <c r="AX35" s="119"/>
    </row>
    <row r="36" customFormat="false" ht="12.75" hidden="false" customHeight="true" outlineLevel="0" collapsed="false">
      <c r="A36" s="86"/>
      <c r="B36" s="212" t="s">
        <v>392</v>
      </c>
      <c r="C36" s="212"/>
      <c r="D36" s="212"/>
      <c r="E36" s="45"/>
      <c r="F36" s="45"/>
      <c r="G36" s="200"/>
      <c r="H36" s="45" t="n">
        <f aca="false">F36-E36</f>
        <v>0</v>
      </c>
      <c r="I36" s="45"/>
      <c r="J36" s="45"/>
      <c r="K36" s="200"/>
      <c r="L36" s="45" t="n">
        <f aca="false">J36-I36</f>
        <v>0</v>
      </c>
      <c r="M36" s="45"/>
      <c r="N36" s="45"/>
      <c r="O36" s="200"/>
      <c r="P36" s="45" t="n">
        <f aca="false">N36-M36</f>
        <v>0</v>
      </c>
      <c r="Q36" s="45"/>
      <c r="R36" s="45"/>
      <c r="S36" s="200"/>
      <c r="T36" s="45" t="n">
        <f aca="false">R36-Q36</f>
        <v>0</v>
      </c>
      <c r="U36" s="45"/>
      <c r="V36" s="45"/>
      <c r="W36" s="200"/>
      <c r="X36" s="45" t="n">
        <f aca="false">V36-U36</f>
        <v>0</v>
      </c>
      <c r="Y36" s="45"/>
      <c r="Z36" s="45"/>
      <c r="AA36" s="200"/>
      <c r="AB36" s="45" t="n">
        <f aca="false">Z36-Y36</f>
        <v>0</v>
      </c>
      <c r="AC36" s="45" t="n">
        <v>1</v>
      </c>
      <c r="AD36" s="45" t="n">
        <v>0.376</v>
      </c>
      <c r="AE36" s="200" t="n">
        <f aca="false">AD36/AC36*100</f>
        <v>37.6</v>
      </c>
      <c r="AF36" s="45" t="n">
        <f aca="false">AD36-AC36</f>
        <v>-0.624</v>
      </c>
      <c r="AG36" s="46" t="n">
        <f aca="false">E36+I36+M36+Q36+U36+Y36+AC36</f>
        <v>1</v>
      </c>
      <c r="AH36" s="46" t="n">
        <f aca="false">F36+J36+N36+R36+V36+Z36+AD36</f>
        <v>0.376</v>
      </c>
      <c r="AI36" s="200" t="n">
        <f aca="false">AH36/AG36*100</f>
        <v>37.6</v>
      </c>
      <c r="AJ36" s="45" t="n">
        <f aca="false">AH36-AG36</f>
        <v>-0.624</v>
      </c>
      <c r="AK36" s="45"/>
      <c r="AL36" s="45"/>
      <c r="AM36" s="200"/>
      <c r="AN36" s="45"/>
      <c r="AO36" s="45"/>
      <c r="AP36" s="45"/>
      <c r="AQ36" s="200"/>
      <c r="AR36" s="45" t="n">
        <f aca="false">AP36-AO36</f>
        <v>0</v>
      </c>
      <c r="AS36" s="46" t="n">
        <f aca="false">E36+I36+M36+Q36+U36+Y36+AC36+AK36+AO36</f>
        <v>1</v>
      </c>
      <c r="AT36" s="46" t="n">
        <f aca="false">F36+J36+N36+R36+V36+Z36+AD36+AL36+AP36</f>
        <v>0.376</v>
      </c>
      <c r="AU36" s="200" t="n">
        <f aca="false">AT36/AS36*100</f>
        <v>37.6</v>
      </c>
      <c r="AV36" s="200" t="n">
        <f aca="false">AT36-AS36</f>
        <v>-0.624</v>
      </c>
      <c r="AX36" s="119"/>
    </row>
    <row r="37" customFormat="false" ht="12.75" hidden="false" customHeight="false" outlineLevel="0" collapsed="false">
      <c r="A37" s="86"/>
      <c r="B37" s="212" t="s">
        <v>393</v>
      </c>
      <c r="C37" s="212"/>
      <c r="D37" s="212"/>
      <c r="E37" s="45" t="n">
        <v>3</v>
      </c>
      <c r="F37" s="45" t="n">
        <v>3.264</v>
      </c>
      <c r="G37" s="200" t="n">
        <f aca="false">F37/E37*100</f>
        <v>108.8</v>
      </c>
      <c r="H37" s="45" t="n">
        <f aca="false">F37-E37</f>
        <v>0.264</v>
      </c>
      <c r="I37" s="45"/>
      <c r="J37" s="45"/>
      <c r="K37" s="200"/>
      <c r="L37" s="45" t="n">
        <f aca="false">J37-I37</f>
        <v>0</v>
      </c>
      <c r="M37" s="45"/>
      <c r="N37" s="45"/>
      <c r="O37" s="200"/>
      <c r="P37" s="45" t="n">
        <f aca="false">N37-M37</f>
        <v>0</v>
      </c>
      <c r="Q37" s="45"/>
      <c r="R37" s="45"/>
      <c r="S37" s="200"/>
      <c r="T37" s="45" t="n">
        <f aca="false">R37-Q37</f>
        <v>0</v>
      </c>
      <c r="U37" s="45" t="n">
        <v>4</v>
      </c>
      <c r="V37" s="45" t="n">
        <v>4.342</v>
      </c>
      <c r="W37" s="200" t="n">
        <f aca="false">V37/U37*100</f>
        <v>108.55</v>
      </c>
      <c r="X37" s="45" t="n">
        <f aca="false">V37-U37</f>
        <v>0.342</v>
      </c>
      <c r="Y37" s="45" t="n">
        <v>12</v>
      </c>
      <c r="Z37" s="45" t="n">
        <v>12.406</v>
      </c>
      <c r="AA37" s="200" t="n">
        <f aca="false">Z37/Y37*100</f>
        <v>103.383333333333</v>
      </c>
      <c r="AB37" s="45" t="n">
        <f aca="false">Z37-Y37</f>
        <v>0.406000000000001</v>
      </c>
      <c r="AC37" s="45"/>
      <c r="AD37" s="45"/>
      <c r="AE37" s="200"/>
      <c r="AF37" s="45" t="n">
        <f aca="false">AD37-AC37</f>
        <v>0</v>
      </c>
      <c r="AG37" s="46" t="n">
        <f aca="false">E37+I37+M37+Q37+U37+Y37+AC37</f>
        <v>19</v>
      </c>
      <c r="AH37" s="46" t="n">
        <f aca="false">F37+J37+N37+R37+V37+Z37+AD37</f>
        <v>20.012</v>
      </c>
      <c r="AI37" s="200" t="n">
        <f aca="false">AH37/AG37*100</f>
        <v>105.326315789474</v>
      </c>
      <c r="AJ37" s="45" t="n">
        <f aca="false">AH37-AG37</f>
        <v>1.012</v>
      </c>
      <c r="AK37" s="45"/>
      <c r="AL37" s="45"/>
      <c r="AM37" s="200"/>
      <c r="AN37" s="45" t="n">
        <f aca="false">AL37-AK37</f>
        <v>0</v>
      </c>
      <c r="AO37" s="45"/>
      <c r="AP37" s="45"/>
      <c r="AQ37" s="215"/>
      <c r="AR37" s="45" t="n">
        <f aca="false">AP37-AO37</f>
        <v>0</v>
      </c>
      <c r="AS37" s="46" t="n">
        <f aca="false">E37+I37+M37+Q37+U37+Y37+AC37+AK37+AO37</f>
        <v>19</v>
      </c>
      <c r="AT37" s="46" t="n">
        <f aca="false">F37+J37+N37+R37+V37+Z37+AD37+AL37+AP37</f>
        <v>20.012</v>
      </c>
      <c r="AU37" s="200" t="n">
        <f aca="false">AT37/AS37*100</f>
        <v>105.326315789474</v>
      </c>
      <c r="AV37" s="200" t="n">
        <f aca="false">AT37-AS37</f>
        <v>1.012</v>
      </c>
      <c r="AX37" s="119"/>
    </row>
    <row r="38" s="211" customFormat="true" ht="12.75" hidden="false" customHeight="false" outlineLevel="0" collapsed="false">
      <c r="A38" s="202" t="n">
        <v>290</v>
      </c>
      <c r="B38" s="203" t="s">
        <v>273</v>
      </c>
      <c r="C38" s="203"/>
      <c r="D38" s="203"/>
      <c r="E38" s="204" t="n">
        <f aca="false">E39+E40+E41+E43</f>
        <v>2</v>
      </c>
      <c r="F38" s="204" t="n">
        <f aca="false">F39+F40+F41+F43</f>
        <v>2.4</v>
      </c>
      <c r="G38" s="200" t="n">
        <f aca="false">F38/E38*100</f>
        <v>120</v>
      </c>
      <c r="H38" s="204" t="n">
        <f aca="false">F38-E38</f>
        <v>0.4</v>
      </c>
      <c r="I38" s="204" t="n">
        <f aca="false">I39+I40+I41+I43</f>
        <v>2</v>
      </c>
      <c r="J38" s="204" t="n">
        <f aca="false">J39+J40+J41+J43</f>
        <v>5.2</v>
      </c>
      <c r="K38" s="208" t="n">
        <f aca="false">J38/I38*100</f>
        <v>260</v>
      </c>
      <c r="L38" s="204" t="n">
        <f aca="false">J38-I38</f>
        <v>3.2</v>
      </c>
      <c r="M38" s="204" t="n">
        <f aca="false">M39+M40+M41+M43</f>
        <v>3</v>
      </c>
      <c r="N38" s="204" t="n">
        <f aca="false">N39+N40+N41+N43</f>
        <v>12.935</v>
      </c>
      <c r="O38" s="200" t="n">
        <f aca="false">N38/M38*100</f>
        <v>431.166666666667</v>
      </c>
      <c r="P38" s="204" t="n">
        <f aca="false">N38-M38</f>
        <v>9.935</v>
      </c>
      <c r="Q38" s="204" t="n">
        <f aca="false">Q39+Q40+Q41+Q43+Q42</f>
        <v>84</v>
      </c>
      <c r="R38" s="204" t="n">
        <f aca="false">R39+R40+R41+R43</f>
        <v>131.165</v>
      </c>
      <c r="S38" s="200" t="n">
        <f aca="false">R38/Q38*100</f>
        <v>156.14880952381</v>
      </c>
      <c r="T38" s="204" t="n">
        <f aca="false">R38-Q38</f>
        <v>47.165</v>
      </c>
      <c r="U38" s="204" t="n">
        <f aca="false">U39+U40+U41+U43</f>
        <v>5</v>
      </c>
      <c r="V38" s="204" t="n">
        <f aca="false">V39+V40+V41+V43</f>
        <v>5.2</v>
      </c>
      <c r="W38" s="200" t="n">
        <f aca="false">V38/U38*100</f>
        <v>104</v>
      </c>
      <c r="X38" s="45" t="n">
        <f aca="false">V38-U38</f>
        <v>0.2</v>
      </c>
      <c r="Y38" s="204" t="n">
        <f aca="false">Y39+Y40+Y41+Y43</f>
        <v>10</v>
      </c>
      <c r="Z38" s="204" t="n">
        <f aca="false">Z39+Z40+Z41+Z43</f>
        <v>29.032</v>
      </c>
      <c r="AA38" s="200" t="n">
        <f aca="false">Z38/Y38*100</f>
        <v>290.32</v>
      </c>
      <c r="AB38" s="204" t="n">
        <f aca="false">Z38-Y38</f>
        <v>19.032</v>
      </c>
      <c r="AC38" s="204" t="n">
        <f aca="false">AC39+AC40+AC41+AC43</f>
        <v>2</v>
      </c>
      <c r="AD38" s="204" t="n">
        <f aca="false">AD39+AD40+AD41+AD43</f>
        <v>2.4</v>
      </c>
      <c r="AE38" s="200" t="n">
        <f aca="false">AD38/AC38*100</f>
        <v>120</v>
      </c>
      <c r="AF38" s="45" t="n">
        <f aca="false">AD38-AC38</f>
        <v>0.4</v>
      </c>
      <c r="AG38" s="206" t="n">
        <f aca="false">AG39+AG40+AG41+AG43+AG42</f>
        <v>108</v>
      </c>
      <c r="AH38" s="206" t="n">
        <f aca="false">AH39+AH40+AH41+AH43+AH42</f>
        <v>188.332</v>
      </c>
      <c r="AI38" s="200" t="n">
        <f aca="false">AH38/AG38*100</f>
        <v>174.381481481481</v>
      </c>
      <c r="AJ38" s="204" t="n">
        <f aca="false">AH38-AG38</f>
        <v>80.332</v>
      </c>
      <c r="AK38" s="204" t="n">
        <f aca="false">AK39+AK40+AK41+AK43</f>
        <v>5</v>
      </c>
      <c r="AL38" s="204" t="n">
        <f aca="false">AL39+AL40+AL41+AL43</f>
        <v>8.6</v>
      </c>
      <c r="AM38" s="208" t="n">
        <f aca="false">AL38/AK38*100</f>
        <v>172</v>
      </c>
      <c r="AN38" s="204" t="n">
        <f aca="false">AL38-AK38</f>
        <v>3.6</v>
      </c>
      <c r="AO38" s="204" t="n">
        <f aca="false">AO39+AO40+AO41+AO43</f>
        <v>217</v>
      </c>
      <c r="AP38" s="204" t="n">
        <f aca="false">AP39+AP40+AP41+AP43</f>
        <v>139.03</v>
      </c>
      <c r="AQ38" s="216" t="n">
        <f aca="false">AP38/AO38*100</f>
        <v>64.0691244239631</v>
      </c>
      <c r="AR38" s="204" t="n">
        <f aca="false">AP38-AO38</f>
        <v>-77.97</v>
      </c>
      <c r="AS38" s="206" t="n">
        <f aca="false">AS39+AS40+AS41+AS43+AS42</f>
        <v>330</v>
      </c>
      <c r="AT38" s="206" t="n">
        <f aca="false">AT39+AT40+AT41+AT43+AT42</f>
        <v>335.962</v>
      </c>
      <c r="AU38" s="200" t="n">
        <f aca="false">AT38/AS38*100</f>
        <v>101.806666666667</v>
      </c>
      <c r="AV38" s="208" t="n">
        <f aca="false">AT38-AS38</f>
        <v>5.96199999999999</v>
      </c>
      <c r="AW38" s="209"/>
      <c r="AX38" s="210"/>
      <c r="AY38" s="209"/>
      <c r="AZ38" s="209"/>
      <c r="BA38" s="209"/>
      <c r="BB38" s="209"/>
      <c r="BC38" s="209"/>
    </row>
    <row r="39" customFormat="false" ht="12.75" hidden="false" customHeight="false" outlineLevel="0" collapsed="false">
      <c r="A39" s="86"/>
      <c r="B39" s="91" t="s">
        <v>394</v>
      </c>
      <c r="C39" s="91"/>
      <c r="D39" s="91"/>
      <c r="E39" s="45" t="n">
        <v>2</v>
      </c>
      <c r="F39" s="45" t="n">
        <v>2.4</v>
      </c>
      <c r="G39" s="200" t="n">
        <f aca="false">F39/E39*100</f>
        <v>120</v>
      </c>
      <c r="H39" s="45" t="n">
        <f aca="false">F39-E39</f>
        <v>0.4</v>
      </c>
      <c r="I39" s="45" t="n">
        <v>2</v>
      </c>
      <c r="J39" s="45" t="n">
        <v>5.2</v>
      </c>
      <c r="K39" s="208" t="n">
        <f aca="false">J39/I39*100</f>
        <v>260</v>
      </c>
      <c r="L39" s="45" t="n">
        <f aca="false">J39-I39</f>
        <v>3.2</v>
      </c>
      <c r="M39" s="45" t="n">
        <v>3</v>
      </c>
      <c r="N39" s="45" t="n">
        <v>12.935</v>
      </c>
      <c r="O39" s="200" t="n">
        <f aca="false">N39/M39*100</f>
        <v>431.166666666667</v>
      </c>
      <c r="P39" s="45" t="n">
        <f aca="false">N39-M39</f>
        <v>9.935</v>
      </c>
      <c r="Q39" s="45" t="n">
        <v>84</v>
      </c>
      <c r="R39" s="45" t="n">
        <v>131.165</v>
      </c>
      <c r="S39" s="200" t="n">
        <f aca="false">R39/Q39*100</f>
        <v>156.14880952381</v>
      </c>
      <c r="T39" s="45" t="n">
        <f aca="false">R39-Q39</f>
        <v>47.165</v>
      </c>
      <c r="U39" s="45" t="n">
        <v>5</v>
      </c>
      <c r="V39" s="45" t="n">
        <v>5.2</v>
      </c>
      <c r="W39" s="200" t="n">
        <f aca="false">V39/U39*100</f>
        <v>104</v>
      </c>
      <c r="X39" s="45"/>
      <c r="Y39" s="45" t="n">
        <v>10</v>
      </c>
      <c r="Z39" s="45" t="n">
        <v>29.032</v>
      </c>
      <c r="AA39" s="200" t="n">
        <f aca="false">Z39/Y39*100</f>
        <v>290.32</v>
      </c>
      <c r="AB39" s="45" t="n">
        <f aca="false">Z39-Y39</f>
        <v>19.032</v>
      </c>
      <c r="AC39" s="45" t="n">
        <v>2</v>
      </c>
      <c r="AD39" s="45" t="n">
        <v>2.4</v>
      </c>
      <c r="AE39" s="200" t="n">
        <f aca="false">AD39/AC39*100</f>
        <v>120</v>
      </c>
      <c r="AF39" s="45" t="n">
        <f aca="false">AD39-AC39</f>
        <v>0.4</v>
      </c>
      <c r="AG39" s="46" t="n">
        <f aca="false">E39+I39+M39+Q39+U39+Y39+AC39</f>
        <v>108</v>
      </c>
      <c r="AH39" s="46" t="n">
        <f aca="false">F39+J39+N39+R39+V39+Z39+AD39</f>
        <v>188.332</v>
      </c>
      <c r="AI39" s="200" t="n">
        <f aca="false">AH39/AG39*100</f>
        <v>174.381481481481</v>
      </c>
      <c r="AJ39" s="45" t="n">
        <f aca="false">AH39-AG39</f>
        <v>80.332</v>
      </c>
      <c r="AK39" s="45"/>
      <c r="AL39" s="45"/>
      <c r="AM39" s="208"/>
      <c r="AN39" s="204" t="n">
        <f aca="false">AL39-AK39</f>
        <v>0</v>
      </c>
      <c r="AO39" s="45" t="n">
        <v>4</v>
      </c>
      <c r="AP39" s="45" t="n">
        <v>3.576</v>
      </c>
      <c r="AQ39" s="215" t="n">
        <f aca="false">AP39/AO39*100</f>
        <v>89.4</v>
      </c>
      <c r="AR39" s="45" t="n">
        <f aca="false">AP39-AO39</f>
        <v>-0.424</v>
      </c>
      <c r="AS39" s="46" t="n">
        <f aca="false">Q39+U39+Y39+AC39+AK39+AO39+E39+I39+M39</f>
        <v>112</v>
      </c>
      <c r="AT39" s="46" t="n">
        <f aca="false">R39+V39+Z39+AD39+AL39+AP39+F39+J39+N39</f>
        <v>191.908</v>
      </c>
      <c r="AU39" s="200" t="n">
        <f aca="false">AT39/AS39*100</f>
        <v>171.346428571429</v>
      </c>
      <c r="AV39" s="200" t="n">
        <f aca="false">AT39-AS39</f>
        <v>79.908</v>
      </c>
      <c r="AX39" s="119"/>
    </row>
    <row r="40" customFormat="false" ht="12.75" hidden="false" customHeight="false" outlineLevel="0" collapsed="false">
      <c r="A40" s="86"/>
      <c r="B40" s="212" t="s">
        <v>395</v>
      </c>
      <c r="C40" s="212"/>
      <c r="D40" s="212"/>
      <c r="E40" s="45"/>
      <c r="F40" s="45"/>
      <c r="G40" s="200"/>
      <c r="H40" s="45"/>
      <c r="I40" s="45"/>
      <c r="J40" s="45"/>
      <c r="K40" s="45"/>
      <c r="L40" s="45"/>
      <c r="M40" s="45"/>
      <c r="N40" s="45"/>
      <c r="O40" s="200"/>
      <c r="P40" s="45"/>
      <c r="Q40" s="45"/>
      <c r="R40" s="45"/>
      <c r="S40" s="45"/>
      <c r="T40" s="45" t="n">
        <f aca="false">R40-Q40</f>
        <v>0</v>
      </c>
      <c r="U40" s="45"/>
      <c r="V40" s="45"/>
      <c r="W40" s="200"/>
      <c r="X40" s="45"/>
      <c r="Y40" s="45"/>
      <c r="Z40" s="45"/>
      <c r="AA40" s="45"/>
      <c r="AB40" s="45"/>
      <c r="AC40" s="45"/>
      <c r="AD40" s="45"/>
      <c r="AE40" s="200"/>
      <c r="AF40" s="45" t="n">
        <f aca="false">AD40-AC40</f>
        <v>0</v>
      </c>
      <c r="AG40" s="46" t="n">
        <f aca="false">E40+I40+M40+Q40+U40+Y40+AC40</f>
        <v>0</v>
      </c>
      <c r="AH40" s="46" t="n">
        <f aca="false">F40+J40+N40+R40+V40+Z40+AD40</f>
        <v>0</v>
      </c>
      <c r="AI40" s="200"/>
      <c r="AJ40" s="45" t="n">
        <f aca="false">AH40-AG40</f>
        <v>0</v>
      </c>
      <c r="AK40" s="45" t="n">
        <v>2</v>
      </c>
      <c r="AL40" s="45" t="n">
        <v>2</v>
      </c>
      <c r="AM40" s="208" t="n">
        <f aca="false">AL40/AK40*100</f>
        <v>100</v>
      </c>
      <c r="AN40" s="204" t="n">
        <f aca="false">AL40-AK40</f>
        <v>0</v>
      </c>
      <c r="AO40" s="45" t="n">
        <v>17</v>
      </c>
      <c r="AP40" s="45" t="n">
        <v>17.318</v>
      </c>
      <c r="AQ40" s="215" t="n">
        <f aca="false">AP40/AO40*100</f>
        <v>101.870588235294</v>
      </c>
      <c r="AR40" s="45" t="n">
        <f aca="false">AP40-AO40</f>
        <v>0.318000000000001</v>
      </c>
      <c r="AS40" s="46" t="n">
        <f aca="false">Q40+U40+Y40+AC40+AK40+AO40+E40+I40+M40</f>
        <v>19</v>
      </c>
      <c r="AT40" s="46" t="n">
        <f aca="false">R40+V40+Z40+AD40+AL40+AP40+F40+J40+N40</f>
        <v>19.318</v>
      </c>
      <c r="AU40" s="200" t="n">
        <f aca="false">AT40/AS40*100</f>
        <v>101.673684210526</v>
      </c>
      <c r="AV40" s="200" t="n">
        <f aca="false">AT40-AS40</f>
        <v>0.318000000000001</v>
      </c>
      <c r="AX40" s="119"/>
    </row>
    <row r="41" customFormat="false" ht="12.75" hidden="false" customHeight="false" outlineLevel="0" collapsed="false">
      <c r="A41" s="86"/>
      <c r="B41" s="212" t="s">
        <v>396</v>
      </c>
      <c r="C41" s="212"/>
      <c r="D41" s="212"/>
      <c r="E41" s="45"/>
      <c r="F41" s="45"/>
      <c r="G41" s="200"/>
      <c r="H41" s="45"/>
      <c r="I41" s="45"/>
      <c r="J41" s="45"/>
      <c r="K41" s="45"/>
      <c r="L41" s="45"/>
      <c r="M41" s="45"/>
      <c r="N41" s="45"/>
      <c r="O41" s="200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200"/>
      <c r="AF41" s="45" t="n">
        <f aca="false">AD41-AC41</f>
        <v>0</v>
      </c>
      <c r="AG41" s="46" t="n">
        <f aca="false">E41+I41+M41+Q41+U41+Y41+AC41</f>
        <v>0</v>
      </c>
      <c r="AH41" s="46" t="n">
        <f aca="false">F41+J41+N41+R41+V41+Z41+AD41</f>
        <v>0</v>
      </c>
      <c r="AI41" s="200"/>
      <c r="AJ41" s="45" t="n">
        <f aca="false">AH41-AG41</f>
        <v>0</v>
      </c>
      <c r="AK41" s="45" t="n">
        <v>3</v>
      </c>
      <c r="AL41" s="45" t="n">
        <v>6.6</v>
      </c>
      <c r="AM41" s="208" t="n">
        <f aca="false">AL41/AK41*100</f>
        <v>220</v>
      </c>
      <c r="AN41" s="204" t="n">
        <f aca="false">AL41-AK41</f>
        <v>3.6</v>
      </c>
      <c r="AO41" s="45" t="n">
        <v>6</v>
      </c>
      <c r="AP41" s="45" t="n">
        <v>4.8</v>
      </c>
      <c r="AQ41" s="215" t="n">
        <f aca="false">AP41/AO41*100</f>
        <v>80</v>
      </c>
      <c r="AR41" s="45" t="n">
        <f aca="false">AP41-AO41</f>
        <v>-1.2</v>
      </c>
      <c r="AS41" s="46" t="n">
        <f aca="false">Q41+U41+Y41+AC41+AK41+AO41+E41+I41+M41</f>
        <v>9</v>
      </c>
      <c r="AT41" s="46" t="n">
        <f aca="false">R41+V41+Z41+AD41+AL41+AP41+F41+J41+N41</f>
        <v>11.4</v>
      </c>
      <c r="AU41" s="200" t="n">
        <f aca="false">AT41/AS41*100</f>
        <v>126.666666666667</v>
      </c>
      <c r="AV41" s="200" t="n">
        <f aca="false">AT41-AS41</f>
        <v>2.4</v>
      </c>
      <c r="AX41" s="119"/>
    </row>
    <row r="42" customFormat="false" ht="12.75" hidden="true" customHeight="false" outlineLevel="0" collapsed="false">
      <c r="A42" s="86"/>
      <c r="B42" s="212" t="s">
        <v>283</v>
      </c>
      <c r="C42" s="212"/>
      <c r="D42" s="212"/>
      <c r="E42" s="45"/>
      <c r="F42" s="45"/>
      <c r="G42" s="200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 t="n">
        <f aca="false">AD42-AC42</f>
        <v>0</v>
      </c>
      <c r="AG42" s="46" t="n">
        <f aca="false">E42+I42+M42+Q42+U42+Y42+AC42</f>
        <v>0</v>
      </c>
      <c r="AH42" s="46" t="n">
        <f aca="false">F42+J42+N42+R42+V42+Z42+AD42</f>
        <v>0</v>
      </c>
      <c r="AI42" s="200"/>
      <c r="AJ42" s="45" t="n">
        <f aca="false">AH42-AG42</f>
        <v>0</v>
      </c>
      <c r="AK42" s="45"/>
      <c r="AL42" s="45"/>
      <c r="AM42" s="208" t="e">
        <f aca="false">AL42/AK42*100</f>
        <v>#DIV/0!</v>
      </c>
      <c r="AN42" s="204" t="n">
        <f aca="false">AL42-AK42</f>
        <v>0</v>
      </c>
      <c r="AO42" s="45"/>
      <c r="AP42" s="45"/>
      <c r="AQ42" s="215"/>
      <c r="AR42" s="45"/>
      <c r="AS42" s="46" t="n">
        <f aca="false">Q42+U42+Y42+AC42+AK42+AO42+E42+I42+M42</f>
        <v>0</v>
      </c>
      <c r="AT42" s="46" t="n">
        <f aca="false">R42+V42+Z42+AD42+AL42+AP42+F42+J42+N42</f>
        <v>0</v>
      </c>
      <c r="AU42" s="200"/>
      <c r="AV42" s="200" t="n">
        <f aca="false">AT42-AS42</f>
        <v>0</v>
      </c>
      <c r="AX42" s="119"/>
    </row>
    <row r="43" customFormat="false" ht="16.5" hidden="false" customHeight="true" outlineLevel="0" collapsed="false">
      <c r="A43" s="86"/>
      <c r="B43" s="217" t="s">
        <v>379</v>
      </c>
      <c r="C43" s="217"/>
      <c r="D43" s="217"/>
      <c r="E43" s="45"/>
      <c r="F43" s="45"/>
      <c r="G43" s="200"/>
      <c r="H43" s="45"/>
      <c r="I43" s="45"/>
      <c r="J43" s="45"/>
      <c r="K43" s="45"/>
      <c r="L43" s="45"/>
      <c r="M43" s="45"/>
      <c r="N43" s="45"/>
      <c r="O43" s="45"/>
      <c r="P43" s="45" t="n">
        <f aca="false">N43-M43</f>
        <v>0</v>
      </c>
      <c r="Q43" s="45"/>
      <c r="R43" s="45"/>
      <c r="S43" s="200"/>
      <c r="T43" s="45" t="n">
        <f aca="false">R43-Q43</f>
        <v>0</v>
      </c>
      <c r="U43" s="45" t="n">
        <f aca="false">[2]кварт!U31+'[2]2 кв'!U31</f>
        <v>0</v>
      </c>
      <c r="V43" s="45"/>
      <c r="W43" s="45"/>
      <c r="X43" s="45" t="n">
        <f aca="false">V43-U43</f>
        <v>0</v>
      </c>
      <c r="Y43" s="45"/>
      <c r="Z43" s="45"/>
      <c r="AA43" s="45"/>
      <c r="AB43" s="45" t="n">
        <f aca="false">Z43-Y43</f>
        <v>0</v>
      </c>
      <c r="AC43" s="45"/>
      <c r="AD43" s="45"/>
      <c r="AE43" s="45"/>
      <c r="AF43" s="45" t="n">
        <f aca="false">AD43-AC43</f>
        <v>0</v>
      </c>
      <c r="AG43" s="46" t="n">
        <f aca="false">E43+I43+M43+Q43+U43+Y43+AC43</f>
        <v>0</v>
      </c>
      <c r="AH43" s="46" t="n">
        <f aca="false">F43+J43+N43+R43+V43+Z43+AD43</f>
        <v>0</v>
      </c>
      <c r="AI43" s="200"/>
      <c r="AJ43" s="45" t="n">
        <f aca="false">AH43-AG43</f>
        <v>0</v>
      </c>
      <c r="AK43" s="45"/>
      <c r="AL43" s="45"/>
      <c r="AM43" s="208"/>
      <c r="AN43" s="204" t="n">
        <f aca="false">AL43-AK43</f>
        <v>0</v>
      </c>
      <c r="AO43" s="45" t="n">
        <v>190</v>
      </c>
      <c r="AP43" s="45" t="n">
        <v>113.336</v>
      </c>
      <c r="AQ43" s="215" t="n">
        <f aca="false">AP43/AO43*100</f>
        <v>59.6505263157895</v>
      </c>
      <c r="AR43" s="45" t="n">
        <f aca="false">AP43-AO43</f>
        <v>-76.664</v>
      </c>
      <c r="AS43" s="46" t="n">
        <f aca="false">Q43+U43+Y43+AC43+AK43+AO43+E43+I43+M43</f>
        <v>190</v>
      </c>
      <c r="AT43" s="46" t="n">
        <f aca="false">R43+V43+Z43+AD43+AL43+AP43+F43+J43+N43</f>
        <v>113.336</v>
      </c>
      <c r="AU43" s="200" t="n">
        <f aca="false">AT43/AS43*100</f>
        <v>59.6505263157895</v>
      </c>
      <c r="AV43" s="200" t="n">
        <f aca="false">AT43-AS43</f>
        <v>-76.664</v>
      </c>
      <c r="AX43" s="119"/>
    </row>
    <row r="44" customFormat="false" ht="19.5" hidden="false" customHeight="true" outlineLevel="0" collapsed="false">
      <c r="A44" s="81" t="n">
        <v>300</v>
      </c>
      <c r="B44" s="223" t="s">
        <v>397</v>
      </c>
      <c r="C44" s="223"/>
      <c r="D44" s="223"/>
      <c r="E44" s="98" t="n">
        <f aca="false">E45+E48</f>
        <v>817</v>
      </c>
      <c r="F44" s="98" t="n">
        <f aca="false">F45+F48</f>
        <v>454.721</v>
      </c>
      <c r="G44" s="199" t="n">
        <f aca="false">F44/E44*100</f>
        <v>55.6574051407589</v>
      </c>
      <c r="H44" s="45" t="n">
        <f aca="false">F44-E44</f>
        <v>-362.279</v>
      </c>
      <c r="I44" s="98" t="n">
        <f aca="false">I45+I48</f>
        <v>1698</v>
      </c>
      <c r="J44" s="98" t="n">
        <f aca="false">J45+J48</f>
        <v>1143.765</v>
      </c>
      <c r="K44" s="199" t="n">
        <f aca="false">J44/I44*100</f>
        <v>67.3595406360424</v>
      </c>
      <c r="L44" s="45" t="n">
        <f aca="false">J44-I44</f>
        <v>-554.235</v>
      </c>
      <c r="M44" s="98" t="n">
        <f aca="false">M45+M48</f>
        <v>3525</v>
      </c>
      <c r="N44" s="98" t="n">
        <f aca="false">N45+N48</f>
        <v>2020.75</v>
      </c>
      <c r="O44" s="199" t="n">
        <f aca="false">N44/M44*100</f>
        <v>57.3262411347518</v>
      </c>
      <c r="P44" s="45" t="n">
        <f aca="false">N44-M44</f>
        <v>-1504.25</v>
      </c>
      <c r="Q44" s="98" t="n">
        <f aca="false">Q45+Q48</f>
        <v>2289</v>
      </c>
      <c r="R44" s="98" t="n">
        <f aca="false">R45+R48</f>
        <v>1689.252</v>
      </c>
      <c r="S44" s="199" t="n">
        <f aca="false">R44/Q44*100</f>
        <v>73.7986893840105</v>
      </c>
      <c r="T44" s="98" t="n">
        <f aca="false">R44-Q44</f>
        <v>-599.748</v>
      </c>
      <c r="U44" s="98" t="n">
        <f aca="false">U45+U48</f>
        <v>520</v>
      </c>
      <c r="V44" s="98" t="n">
        <f aca="false">V45+V48</f>
        <v>265.534</v>
      </c>
      <c r="W44" s="199" t="n">
        <f aca="false">V44/U44*100</f>
        <v>51.0642307692308</v>
      </c>
      <c r="X44" s="45" t="n">
        <f aca="false">V44-U44</f>
        <v>-254.466</v>
      </c>
      <c r="Y44" s="98" t="n">
        <f aca="false">Y45+Y48</f>
        <v>1763</v>
      </c>
      <c r="Z44" s="98" t="n">
        <f aca="false">Z45+Z48</f>
        <v>1249.911</v>
      </c>
      <c r="AA44" s="199" t="n">
        <f aca="false">Z44/Y44*100</f>
        <v>70.8968235961429</v>
      </c>
      <c r="AB44" s="45" t="n">
        <f aca="false">Z44-Y44</f>
        <v>-513.089</v>
      </c>
      <c r="AC44" s="98" t="n">
        <f aca="false">AC45+AC48</f>
        <v>1952</v>
      </c>
      <c r="AD44" s="98" t="n">
        <f aca="false">AD45+AD48</f>
        <v>1366.805</v>
      </c>
      <c r="AE44" s="199" t="n">
        <f aca="false">AD44/AC44*100</f>
        <v>70.0207479508197</v>
      </c>
      <c r="AF44" s="45" t="n">
        <f aca="false">AD44-AC44</f>
        <v>-585.195</v>
      </c>
      <c r="AG44" s="100" t="n">
        <f aca="false">AG45+AG48</f>
        <v>12564</v>
      </c>
      <c r="AH44" s="100" t="n">
        <f aca="false">AH45+AH48</f>
        <v>8190.738</v>
      </c>
      <c r="AI44" s="199" t="n">
        <f aca="false">AH44/AG44*100</f>
        <v>65.1921203438395</v>
      </c>
      <c r="AJ44" s="45" t="n">
        <f aca="false">AH44-AG44</f>
        <v>-4373.262</v>
      </c>
      <c r="AK44" s="98" t="n">
        <f aca="false">AK45+AK48</f>
        <v>55</v>
      </c>
      <c r="AL44" s="98" t="n">
        <f aca="false">AL45+AL48</f>
        <v>30.02</v>
      </c>
      <c r="AM44" s="199" t="n">
        <f aca="false">AL44/AK44*100</f>
        <v>54.5818181818182</v>
      </c>
      <c r="AN44" s="45" t="n">
        <f aca="false">AL44-AK44</f>
        <v>-24.98</v>
      </c>
      <c r="AO44" s="98" t="n">
        <f aca="false">AO45+AO48</f>
        <v>640</v>
      </c>
      <c r="AP44" s="98" t="n">
        <f aca="false">AP45+AP48</f>
        <v>482.347</v>
      </c>
      <c r="AQ44" s="201" t="n">
        <f aca="false">AP44/AO44*100</f>
        <v>75.36671875</v>
      </c>
      <c r="AR44" s="98" t="n">
        <f aca="false">AP44-AO44</f>
        <v>-157.653</v>
      </c>
      <c r="AS44" s="100" t="n">
        <f aca="false">AS45+AS48</f>
        <v>13259</v>
      </c>
      <c r="AT44" s="100" t="n">
        <f aca="false">AT45+AT48</f>
        <v>8703.105</v>
      </c>
      <c r="AU44" s="199" t="n">
        <f aca="false">AT44/AS44*100</f>
        <v>65.6392261859869</v>
      </c>
      <c r="AV44" s="199" t="n">
        <f aca="false">AT44-AS44</f>
        <v>-4555.895</v>
      </c>
      <c r="AX44" s="119"/>
    </row>
    <row r="45" s="211" customFormat="true" ht="12.75" hidden="false" customHeight="false" outlineLevel="0" collapsed="false">
      <c r="A45" s="202" t="n">
        <v>310</v>
      </c>
      <c r="B45" s="203" t="s">
        <v>398</v>
      </c>
      <c r="C45" s="203"/>
      <c r="D45" s="203"/>
      <c r="E45" s="204" t="n">
        <f aca="false">E46+E47</f>
        <v>96</v>
      </c>
      <c r="F45" s="204" t="n">
        <f aca="false">F46+F47</f>
        <v>25.3</v>
      </c>
      <c r="G45" s="208" t="n">
        <f aca="false">F45/E45*100</f>
        <v>26.3541666666667</v>
      </c>
      <c r="H45" s="204" t="n">
        <f aca="false">F45-E45</f>
        <v>-70.7</v>
      </c>
      <c r="I45" s="204" t="n">
        <f aca="false">I46+I47</f>
        <v>95</v>
      </c>
      <c r="J45" s="204" t="n">
        <f aca="false">J46+J47</f>
        <v>79.834</v>
      </c>
      <c r="K45" s="208" t="n">
        <f aca="false">J45/I45*100</f>
        <v>84.0357894736842</v>
      </c>
      <c r="L45" s="204" t="n">
        <f aca="false">J45-I45</f>
        <v>-15.166</v>
      </c>
      <c r="M45" s="204" t="n">
        <f aca="false">M46</f>
        <v>40</v>
      </c>
      <c r="N45" s="204" t="n">
        <f aca="false">N46+N47</f>
        <v>-23.599</v>
      </c>
      <c r="O45" s="208" t="n">
        <f aca="false">N45/M45*100</f>
        <v>-58.9975</v>
      </c>
      <c r="P45" s="204" t="n">
        <f aca="false">N45-M45</f>
        <v>-63.599</v>
      </c>
      <c r="Q45" s="204" t="n">
        <f aca="false">Q46+Q47</f>
        <v>107</v>
      </c>
      <c r="R45" s="204" t="n">
        <f aca="false">R46+R47</f>
        <v>83.35</v>
      </c>
      <c r="S45" s="208" t="n">
        <f aca="false">R45/Q45*100</f>
        <v>77.8971962616822</v>
      </c>
      <c r="T45" s="204" t="n">
        <f aca="false">R45-Q45</f>
        <v>-23.65</v>
      </c>
      <c r="U45" s="204" t="n">
        <f aca="false">U46+U47</f>
        <v>50</v>
      </c>
      <c r="V45" s="204" t="n">
        <f aca="false">V46+V47</f>
        <v>6.7</v>
      </c>
      <c r="W45" s="208" t="n">
        <f aca="false">V45/U45*100</f>
        <v>13.4</v>
      </c>
      <c r="X45" s="204" t="n">
        <f aca="false">V45-U45</f>
        <v>-43.3</v>
      </c>
      <c r="Y45" s="204" t="n">
        <f aca="false">Y46+Y47</f>
        <v>25</v>
      </c>
      <c r="Z45" s="204" t="n">
        <f aca="false">Z46+Z47</f>
        <v>86.84</v>
      </c>
      <c r="AA45" s="200" t="n">
        <f aca="false">Z45/Y45*100</f>
        <v>347.36</v>
      </c>
      <c r="AB45" s="45" t="n">
        <f aca="false">Z45-Y45</f>
        <v>61.84</v>
      </c>
      <c r="AC45" s="204" t="n">
        <f aca="false">AC46</f>
        <v>175</v>
      </c>
      <c r="AD45" s="204" t="n">
        <f aca="false">AD46+AD47</f>
        <v>179.324</v>
      </c>
      <c r="AE45" s="208" t="n">
        <f aca="false">AD45/AC45*100</f>
        <v>102.470857142857</v>
      </c>
      <c r="AF45" s="204" t="n">
        <f aca="false">AD45-AC45</f>
        <v>4.32400000000001</v>
      </c>
      <c r="AG45" s="206" t="n">
        <f aca="false">AG46+AG47</f>
        <v>588</v>
      </c>
      <c r="AH45" s="206" t="n">
        <f aca="false">AH46+AH47</f>
        <v>437.749</v>
      </c>
      <c r="AI45" s="208" t="n">
        <f aca="false">AH45/AG45*100</f>
        <v>74.4471088435374</v>
      </c>
      <c r="AJ45" s="204" t="n">
        <f aca="false">AH45-AG45</f>
        <v>-150.251</v>
      </c>
      <c r="AK45" s="204" t="n">
        <f aca="false">AK46+AK47</f>
        <v>15</v>
      </c>
      <c r="AL45" s="204" t="n">
        <f aca="false">AL46+AL47</f>
        <v>4.02</v>
      </c>
      <c r="AM45" s="208" t="n">
        <f aca="false">AL45/AK45*100</f>
        <v>26.8</v>
      </c>
      <c r="AN45" s="204" t="n">
        <f aca="false">AL45-AK45</f>
        <v>-10.98</v>
      </c>
      <c r="AO45" s="204" t="n">
        <f aca="false">AO46+AO47</f>
        <v>135</v>
      </c>
      <c r="AP45" s="204" t="n">
        <f aca="false">AP46+AP47</f>
        <v>113.43</v>
      </c>
      <c r="AQ45" s="216" t="n">
        <f aca="false">AP45/AO45*100</f>
        <v>84.0222222222222</v>
      </c>
      <c r="AR45" s="204" t="n">
        <f aca="false">AP45-AO45</f>
        <v>-21.57</v>
      </c>
      <c r="AS45" s="206" t="n">
        <f aca="false">AS46+AS47</f>
        <v>738</v>
      </c>
      <c r="AT45" s="206" t="n">
        <f aca="false">AT46+AT47</f>
        <v>555.199</v>
      </c>
      <c r="AU45" s="208" t="n">
        <f aca="false">AT45/AS45*100</f>
        <v>75.230216802168</v>
      </c>
      <c r="AV45" s="208" t="n">
        <f aca="false">AT45-AS45</f>
        <v>-182.801</v>
      </c>
      <c r="AW45" s="209"/>
      <c r="AX45" s="210"/>
      <c r="AY45" s="209"/>
      <c r="AZ45" s="209"/>
      <c r="BA45" s="209"/>
      <c r="BB45" s="209"/>
      <c r="BC45" s="209"/>
    </row>
    <row r="46" customFormat="false" ht="12.75" hidden="false" customHeight="true" outlineLevel="0" collapsed="false">
      <c r="A46" s="86"/>
      <c r="B46" s="32" t="s">
        <v>399</v>
      </c>
      <c r="C46" s="32"/>
      <c r="D46" s="32"/>
      <c r="E46" s="45" t="n">
        <v>96</v>
      </c>
      <c r="F46" s="45" t="n">
        <v>25.3</v>
      </c>
      <c r="G46" s="200" t="n">
        <f aca="false">F46/E46*100</f>
        <v>26.3541666666667</v>
      </c>
      <c r="H46" s="45" t="n">
        <f aca="false">F46-E46</f>
        <v>-70.7</v>
      </c>
      <c r="I46" s="45" t="n">
        <v>95</v>
      </c>
      <c r="J46" s="45" t="n">
        <v>79.834</v>
      </c>
      <c r="K46" s="208" t="n">
        <f aca="false">J46/I46*100</f>
        <v>84.0357894736842</v>
      </c>
      <c r="L46" s="204" t="n">
        <f aca="false">J46-I46</f>
        <v>-15.166</v>
      </c>
      <c r="M46" s="45" t="n">
        <v>40</v>
      </c>
      <c r="N46" s="45" t="n">
        <v>-23.599</v>
      </c>
      <c r="O46" s="208" t="n">
        <f aca="false">N46/M46*100</f>
        <v>-58.9975</v>
      </c>
      <c r="P46" s="204" t="n">
        <f aca="false">N46-M46</f>
        <v>-63.599</v>
      </c>
      <c r="Q46" s="45" t="n">
        <v>107</v>
      </c>
      <c r="R46" s="45" t="n">
        <v>83.35</v>
      </c>
      <c r="S46" s="200" t="n">
        <f aca="false">R46/Q46*100</f>
        <v>77.8971962616822</v>
      </c>
      <c r="T46" s="45" t="n">
        <f aca="false">R46-Q46</f>
        <v>-23.65</v>
      </c>
      <c r="U46" s="45" t="n">
        <v>50</v>
      </c>
      <c r="V46" s="45" t="n">
        <v>6.7</v>
      </c>
      <c r="W46" s="208" t="n">
        <f aca="false">V46/U46*100</f>
        <v>13.4</v>
      </c>
      <c r="X46" s="45" t="n">
        <f aca="false">V46-U46</f>
        <v>-43.3</v>
      </c>
      <c r="Y46" s="45" t="n">
        <v>25</v>
      </c>
      <c r="Z46" s="45" t="n">
        <v>86.84</v>
      </c>
      <c r="AA46" s="200" t="n">
        <f aca="false">Z46/Y46*100</f>
        <v>347.36</v>
      </c>
      <c r="AB46" s="45" t="n">
        <f aca="false">Z46-Y46</f>
        <v>61.84</v>
      </c>
      <c r="AC46" s="45" t="n">
        <v>175</v>
      </c>
      <c r="AD46" s="45" t="n">
        <v>179.324</v>
      </c>
      <c r="AE46" s="208" t="n">
        <f aca="false">AD46/AC46*100</f>
        <v>102.470857142857</v>
      </c>
      <c r="AF46" s="45" t="n">
        <f aca="false">AD46-AC46</f>
        <v>4.32400000000001</v>
      </c>
      <c r="AG46" s="46" t="n">
        <f aca="false">E46+I46+M46+Q46+U46+Y46+AC46</f>
        <v>588</v>
      </c>
      <c r="AH46" s="46" t="n">
        <f aca="false">F46+J46+N46+R46+V46+Z46+AD46</f>
        <v>437.749</v>
      </c>
      <c r="AI46" s="208" t="n">
        <f aca="false">AH46/AG46*100</f>
        <v>74.4471088435374</v>
      </c>
      <c r="AJ46" s="45" t="n">
        <f aca="false">AH46-AG46</f>
        <v>-150.251</v>
      </c>
      <c r="AK46" s="45" t="n">
        <v>15</v>
      </c>
      <c r="AL46" s="45" t="n">
        <v>4.02</v>
      </c>
      <c r="AM46" s="200" t="n">
        <f aca="false">AL46/AK46*100</f>
        <v>26.8</v>
      </c>
      <c r="AN46" s="45" t="n">
        <f aca="false">AL46-AK46</f>
        <v>-10.98</v>
      </c>
      <c r="AO46" s="45" t="n">
        <v>135</v>
      </c>
      <c r="AP46" s="45" t="n">
        <v>113.43</v>
      </c>
      <c r="AQ46" s="215" t="n">
        <f aca="false">AP46/AO46*100</f>
        <v>84.0222222222222</v>
      </c>
      <c r="AR46" s="45" t="n">
        <f aca="false">AP46-AO46</f>
        <v>-21.57</v>
      </c>
      <c r="AS46" s="46" t="n">
        <f aca="false">Q46+U46+Y46+AC46+AK46+AO46+E46+I46+M46</f>
        <v>738</v>
      </c>
      <c r="AT46" s="46" t="n">
        <f aca="false">R46+V46+Z46+AD46+AL46+AP46+F46+J46+N46</f>
        <v>555.199</v>
      </c>
      <c r="AU46" s="200" t="n">
        <f aca="false">AT46/AS46*100</f>
        <v>75.230216802168</v>
      </c>
      <c r="AV46" s="200" t="n">
        <f aca="false">AT46-AS46</f>
        <v>-182.801</v>
      </c>
      <c r="AX46" s="119"/>
    </row>
    <row r="47" customFormat="false" ht="12.75" hidden="true" customHeight="true" outlineLevel="0" collapsed="false">
      <c r="A47" s="86"/>
      <c r="B47" s="32" t="s">
        <v>400</v>
      </c>
      <c r="C47" s="32"/>
      <c r="D47" s="32"/>
      <c r="E47" s="45"/>
      <c r="F47" s="45"/>
      <c r="G47" s="200"/>
      <c r="H47" s="45"/>
      <c r="I47" s="45"/>
      <c r="J47" s="45"/>
      <c r="K47" s="208" t="e">
        <f aca="false">J47/I47*100</f>
        <v>#DIV/0!</v>
      </c>
      <c r="L47" s="204" t="n">
        <f aca="false">J47-I47</f>
        <v>0</v>
      </c>
      <c r="M47" s="45"/>
      <c r="N47" s="45"/>
      <c r="O47" s="208" t="e">
        <f aca="false">N47/M47*100</f>
        <v>#DIV/0!</v>
      </c>
      <c r="P47" s="204" t="n">
        <f aca="false">N47-M47</f>
        <v>0</v>
      </c>
      <c r="Q47" s="45"/>
      <c r="R47" s="45"/>
      <c r="S47" s="200"/>
      <c r="T47" s="45"/>
      <c r="U47" s="45"/>
      <c r="V47" s="45"/>
      <c r="W47" s="208" t="e">
        <f aca="false">V47/U47*100</f>
        <v>#DIV/0!</v>
      </c>
      <c r="X47" s="45"/>
      <c r="Y47" s="45"/>
      <c r="Z47" s="45"/>
      <c r="AA47" s="45"/>
      <c r="AB47" s="45" t="n">
        <f aca="false">Z47-Y47</f>
        <v>0</v>
      </c>
      <c r="AC47" s="45"/>
      <c r="AD47" s="45"/>
      <c r="AE47" s="208" t="e">
        <f aca="false">AD47/AC47*100</f>
        <v>#DIV/0!</v>
      </c>
      <c r="AF47" s="45"/>
      <c r="AG47" s="46" t="n">
        <f aca="false">E47+I47+M47+Q47+U47+Y47+AC47</f>
        <v>0</v>
      </c>
      <c r="AH47" s="46" t="n">
        <f aca="false">F47+J47+N47+R47+V47+Z47+AD47</f>
        <v>0</v>
      </c>
      <c r="AI47" s="208" t="e">
        <f aca="false">AH47/AG47*100</f>
        <v>#DIV/0!</v>
      </c>
      <c r="AJ47" s="45" t="n">
        <f aca="false">AH47-AG47</f>
        <v>0</v>
      </c>
      <c r="AK47" s="45"/>
      <c r="AL47" s="45"/>
      <c r="AM47" s="199"/>
      <c r="AN47" s="45" t="n">
        <f aca="false">AL47-AK47</f>
        <v>0</v>
      </c>
      <c r="AO47" s="45"/>
      <c r="AP47" s="45"/>
      <c r="AQ47" s="215"/>
      <c r="AR47" s="45"/>
      <c r="AS47" s="46" t="n">
        <f aca="false">Q47+U47+Y47+AC47+AK47+AO47+E47+I47+M47</f>
        <v>0</v>
      </c>
      <c r="AT47" s="46" t="n">
        <f aca="false">R47+V47+Z47+AD47+AL47+AP47+F47+J47+N47</f>
        <v>0</v>
      </c>
      <c r="AU47" s="200" t="e">
        <f aca="false">AT47/AS47*100</f>
        <v>#DIV/0!</v>
      </c>
      <c r="AV47" s="200" t="n">
        <f aca="false">AT47-AS47</f>
        <v>0</v>
      </c>
      <c r="AX47" s="119"/>
    </row>
    <row r="48" s="211" customFormat="true" ht="24.75" hidden="false" customHeight="true" outlineLevel="0" collapsed="false">
      <c r="A48" s="202" t="n">
        <v>340</v>
      </c>
      <c r="B48" s="218" t="s">
        <v>290</v>
      </c>
      <c r="C48" s="218"/>
      <c r="D48" s="218"/>
      <c r="E48" s="204" t="n">
        <f aca="false">SUM(E49:E58)</f>
        <v>721</v>
      </c>
      <c r="F48" s="204" t="n">
        <f aca="false">SUM(F49:F58)</f>
        <v>429.421</v>
      </c>
      <c r="G48" s="208" t="n">
        <f aca="false">F48/E48*100</f>
        <v>59.5590846047157</v>
      </c>
      <c r="H48" s="204" t="n">
        <f aca="false">F48-E48</f>
        <v>-291.579</v>
      </c>
      <c r="I48" s="204" t="n">
        <f aca="false">SUM(I49:I58)</f>
        <v>1603</v>
      </c>
      <c r="J48" s="204" t="n">
        <f aca="false">SUM(J49:J58)</f>
        <v>1063.931</v>
      </c>
      <c r="K48" s="208" t="n">
        <f aca="false">J48/I48*100</f>
        <v>66.3712414223331</v>
      </c>
      <c r="L48" s="204" t="n">
        <f aca="false">J48-I48</f>
        <v>-539.069</v>
      </c>
      <c r="M48" s="204" t="n">
        <f aca="false">SUM(M49:M58)</f>
        <v>3485</v>
      </c>
      <c r="N48" s="204" t="n">
        <f aca="false">SUM(N49:N58)</f>
        <v>2044.349</v>
      </c>
      <c r="O48" s="208" t="n">
        <f aca="false">N48/M48*100</f>
        <v>58.6613773314204</v>
      </c>
      <c r="P48" s="204" t="n">
        <f aca="false">N48-M48</f>
        <v>-1440.651</v>
      </c>
      <c r="Q48" s="204" t="n">
        <f aca="false">SUM(Q49:Q58)</f>
        <v>2182</v>
      </c>
      <c r="R48" s="204" t="n">
        <f aca="false">SUM(R49:R58)</f>
        <v>1605.902</v>
      </c>
      <c r="S48" s="208" t="n">
        <f aca="false">R48/Q48*100</f>
        <v>73.5977085242896</v>
      </c>
      <c r="T48" s="204" t="n">
        <f aca="false">R48-Q48</f>
        <v>-576.098</v>
      </c>
      <c r="U48" s="204" t="n">
        <f aca="false">SUM(U49:U58)</f>
        <v>470</v>
      </c>
      <c r="V48" s="204" t="n">
        <f aca="false">SUM(V49:V58)</f>
        <v>258.834</v>
      </c>
      <c r="W48" s="208" t="n">
        <f aca="false">V48/U48*100</f>
        <v>55.0710638297872</v>
      </c>
      <c r="X48" s="204" t="n">
        <f aca="false">V48-U48</f>
        <v>-211.166</v>
      </c>
      <c r="Y48" s="204" t="n">
        <f aca="false">SUM(Y49:Y58)</f>
        <v>1738</v>
      </c>
      <c r="Z48" s="204" t="n">
        <f aca="false">SUM(Z49:Z58)</f>
        <v>1163.071</v>
      </c>
      <c r="AA48" s="208" t="n">
        <f aca="false">Z48/Y48*100</f>
        <v>66.920080552359</v>
      </c>
      <c r="AB48" s="45" t="n">
        <f aca="false">Z48-Y48</f>
        <v>-574.929</v>
      </c>
      <c r="AC48" s="204" t="n">
        <f aca="false">SUM(AC49:AC58)</f>
        <v>1777</v>
      </c>
      <c r="AD48" s="204" t="n">
        <f aca="false">SUM(AD49:AD58)</f>
        <v>1187.481</v>
      </c>
      <c r="AE48" s="208" t="n">
        <f aca="false">AD48/AC48*100</f>
        <v>66.8250422059651</v>
      </c>
      <c r="AF48" s="204" t="n">
        <f aca="false">AD48-AC48</f>
        <v>-589.519</v>
      </c>
      <c r="AG48" s="208" t="n">
        <f aca="false">AG49+AG50+AG51+AG52+AG53+AG54+AG55+AG56+AG57+AG58</f>
        <v>11976</v>
      </c>
      <c r="AH48" s="206" t="n">
        <f aca="false">AH49+AH50+AH51+AH52+AH53+AH54+AH55+AH56+AH57+AH58</f>
        <v>7752.989</v>
      </c>
      <c r="AI48" s="208" t="n">
        <f aca="false">AH48/AG48*100</f>
        <v>64.7377171008684</v>
      </c>
      <c r="AJ48" s="204" t="n">
        <f aca="false">AH48-AG48</f>
        <v>-4223.011</v>
      </c>
      <c r="AK48" s="204" t="n">
        <f aca="false">SUM(AK49:AK58)</f>
        <v>40</v>
      </c>
      <c r="AL48" s="204" t="n">
        <f aca="false">SUM(AL49:AL58)</f>
        <v>26</v>
      </c>
      <c r="AM48" s="208" t="n">
        <f aca="false">AL48/AK48*100</f>
        <v>65</v>
      </c>
      <c r="AN48" s="204" t="n">
        <f aca="false">AL48-AK48</f>
        <v>-14</v>
      </c>
      <c r="AO48" s="204" t="n">
        <f aca="false">SUM(AO49:AO58)</f>
        <v>505</v>
      </c>
      <c r="AP48" s="204" t="n">
        <f aca="false">SUM(AP49:AP58)</f>
        <v>368.917</v>
      </c>
      <c r="AQ48" s="216" t="n">
        <f aca="false">AP48/AO48*100</f>
        <v>73.0528712871287</v>
      </c>
      <c r="AR48" s="204" t="n">
        <f aca="false">AP48-AO48</f>
        <v>-136.083</v>
      </c>
      <c r="AS48" s="206" t="n">
        <f aca="false">AS49+AS50+AS51+AS52+AS53+AS54+AS55+AS56+AS57+AS58</f>
        <v>12521</v>
      </c>
      <c r="AT48" s="206" t="n">
        <f aca="false">AT49+AT50+AT51+AT52+AT53+AT54+AT55+AT56+AT57+AT58</f>
        <v>8147.906</v>
      </c>
      <c r="AU48" s="208" t="n">
        <f aca="false">AT48/AS48*100</f>
        <v>65.0739238080026</v>
      </c>
      <c r="AV48" s="208" t="n">
        <f aca="false">AT48-AS48</f>
        <v>-4373.094</v>
      </c>
      <c r="AW48" s="210"/>
      <c r="AX48" s="210"/>
      <c r="AY48" s="209"/>
      <c r="AZ48" s="209"/>
      <c r="BA48" s="209"/>
      <c r="BB48" s="209"/>
      <c r="BC48" s="209"/>
    </row>
    <row r="49" customFormat="false" ht="12.75" hidden="false" customHeight="true" outlineLevel="0" collapsed="false">
      <c r="A49" s="86"/>
      <c r="B49" s="224" t="s">
        <v>401</v>
      </c>
      <c r="C49" s="224"/>
      <c r="D49" s="224"/>
      <c r="E49" s="45" t="n">
        <v>626</v>
      </c>
      <c r="F49" s="45" t="n">
        <v>315.464</v>
      </c>
      <c r="G49" s="200" t="n">
        <f aca="false">F49/E49*100</f>
        <v>50.3936102236422</v>
      </c>
      <c r="H49" s="45" t="n">
        <f aca="false">F49-E49</f>
        <v>-310.536</v>
      </c>
      <c r="I49" s="45" t="n">
        <v>1076</v>
      </c>
      <c r="J49" s="45" t="n">
        <v>682.302</v>
      </c>
      <c r="K49" s="200" t="n">
        <f aca="false">J49/I49*100</f>
        <v>63.4109665427509</v>
      </c>
      <c r="L49" s="45" t="n">
        <f aca="false">J49-I49</f>
        <v>-393.698</v>
      </c>
      <c r="M49" s="45" t="n">
        <v>2722</v>
      </c>
      <c r="N49" s="45" t="n">
        <v>1305.752</v>
      </c>
      <c r="O49" s="200" t="n">
        <f aca="false">N49/M49*100</f>
        <v>47.9703159441587</v>
      </c>
      <c r="P49" s="45" t="n">
        <f aca="false">N49-M49</f>
        <v>-1416.248</v>
      </c>
      <c r="Q49" s="45" t="n">
        <v>1860</v>
      </c>
      <c r="R49" s="45" t="n">
        <v>1417.977</v>
      </c>
      <c r="S49" s="200" t="n">
        <f aca="false">R49/Q49*100</f>
        <v>76.2353225806452</v>
      </c>
      <c r="T49" s="45" t="n">
        <f aca="false">R49-Q49</f>
        <v>-442.023</v>
      </c>
      <c r="U49" s="45" t="n">
        <v>397</v>
      </c>
      <c r="V49" s="45" t="n">
        <v>205.734</v>
      </c>
      <c r="W49" s="200" t="n">
        <f aca="false">V49/U49*100</f>
        <v>51.8221662468514</v>
      </c>
      <c r="X49" s="45" t="n">
        <f aca="false">V49-U49</f>
        <v>-191.266</v>
      </c>
      <c r="Y49" s="45" t="n">
        <v>1474</v>
      </c>
      <c r="Z49" s="45" t="n">
        <v>943.087</v>
      </c>
      <c r="AA49" s="200" t="n">
        <f aca="false">Z49/Y49*100</f>
        <v>63.9814789687924</v>
      </c>
      <c r="AB49" s="45" t="n">
        <f aca="false">Z49-Y49</f>
        <v>-530.913</v>
      </c>
      <c r="AC49" s="45" t="n">
        <v>1474</v>
      </c>
      <c r="AD49" s="45" t="n">
        <v>965.549</v>
      </c>
      <c r="AE49" s="200" t="n">
        <f aca="false">AD49/AC49*100</f>
        <v>65.5053595658073</v>
      </c>
      <c r="AF49" s="45" t="n">
        <f aca="false">AD49-AC49</f>
        <v>-508.451</v>
      </c>
      <c r="AG49" s="46" t="n">
        <f aca="false">E49+I49+M49+Q49+U49+Y49+AC49</f>
        <v>9629</v>
      </c>
      <c r="AH49" s="213" t="n">
        <f aca="false">F49+J49+N49+R49+V49+Z49+AD49</f>
        <v>5835.865</v>
      </c>
      <c r="AI49" s="200" t="n">
        <f aca="false">AH49/AG49*100</f>
        <v>60.6071762384464</v>
      </c>
      <c r="AJ49" s="45" t="n">
        <f aca="false">AH49-AG49</f>
        <v>-3793.135</v>
      </c>
      <c r="AK49" s="45"/>
      <c r="AL49" s="45"/>
      <c r="AM49" s="200"/>
      <c r="AN49" s="45" t="n">
        <f aca="false">AL49-AK49</f>
        <v>0</v>
      </c>
      <c r="AO49" s="45"/>
      <c r="AP49" s="45"/>
      <c r="AQ49" s="215"/>
      <c r="AR49" s="45" t="n">
        <f aca="false">AP49-AO49</f>
        <v>0</v>
      </c>
      <c r="AS49" s="46" t="n">
        <f aca="false">Q49+U49+Y49+AC49+AK49+AO49+E49+I49+M49</f>
        <v>9629</v>
      </c>
      <c r="AT49" s="46" t="n">
        <f aca="false">R49+V49+Z49+AD49+AL49+AP49+F49+J49+N49</f>
        <v>5835.865</v>
      </c>
      <c r="AU49" s="200" t="n">
        <f aca="false">AT49/AS49*100</f>
        <v>60.6071762384464</v>
      </c>
      <c r="AV49" s="200" t="n">
        <f aca="false">AT49-AS49</f>
        <v>-3793.135</v>
      </c>
      <c r="AX49" s="119"/>
    </row>
    <row r="50" customFormat="false" ht="12.75" hidden="false" customHeight="true" outlineLevel="0" collapsed="false">
      <c r="A50" s="86"/>
      <c r="B50" s="224" t="s">
        <v>402</v>
      </c>
      <c r="C50" s="224"/>
      <c r="D50" s="224"/>
      <c r="E50" s="45" t="n">
        <v>25</v>
      </c>
      <c r="F50" s="45" t="n">
        <v>42.875</v>
      </c>
      <c r="G50" s="200" t="n">
        <f aca="false">F50/E50*100</f>
        <v>171.5</v>
      </c>
      <c r="H50" s="45" t="n">
        <f aca="false">F50-E50</f>
        <v>17.875</v>
      </c>
      <c r="I50" s="45" t="n">
        <v>160</v>
      </c>
      <c r="J50" s="45" t="n">
        <v>121.548</v>
      </c>
      <c r="K50" s="45" t="n">
        <f aca="false">J50/I50*100</f>
        <v>75.9675</v>
      </c>
      <c r="L50" s="45" t="n">
        <f aca="false">J50-I50</f>
        <v>-38.452</v>
      </c>
      <c r="M50" s="45" t="n">
        <v>134</v>
      </c>
      <c r="N50" s="45" t="n">
        <v>174.487</v>
      </c>
      <c r="O50" s="200" t="n">
        <f aca="false">N50/M50*100</f>
        <v>130.214179104478</v>
      </c>
      <c r="P50" s="45" t="n">
        <f aca="false">N50-M50</f>
        <v>40.487</v>
      </c>
      <c r="Q50" s="45" t="n">
        <v>84</v>
      </c>
      <c r="R50" s="45" t="n">
        <v>132.789</v>
      </c>
      <c r="S50" s="200" t="n">
        <f aca="false">R50/Q50*100</f>
        <v>158.082142857143</v>
      </c>
      <c r="T50" s="45" t="n">
        <f aca="false">R50-Q50</f>
        <v>48.789</v>
      </c>
      <c r="U50" s="45" t="n">
        <v>48</v>
      </c>
      <c r="V50" s="45" t="n">
        <v>48.1</v>
      </c>
      <c r="W50" s="200" t="n">
        <f aca="false">V50/U50*100</f>
        <v>100.208333333333</v>
      </c>
      <c r="X50" s="45" t="n">
        <f aca="false">V50-U50</f>
        <v>0.100000000000001</v>
      </c>
      <c r="Y50" s="45" t="n">
        <v>54</v>
      </c>
      <c r="Z50" s="45" t="n">
        <v>80.223</v>
      </c>
      <c r="AA50" s="200" t="n">
        <f aca="false">Z50/Y50*100</f>
        <v>148.561111111111</v>
      </c>
      <c r="AB50" s="45" t="n">
        <f aca="false">Z50-Y50</f>
        <v>26.223</v>
      </c>
      <c r="AC50" s="45" t="n">
        <v>42</v>
      </c>
      <c r="AD50" s="45" t="n">
        <v>41.787</v>
      </c>
      <c r="AE50" s="45" t="n">
        <f aca="false">AD50/AC50*100</f>
        <v>99.4928571428571</v>
      </c>
      <c r="AF50" s="45" t="n">
        <f aca="false">AD50-AC50</f>
        <v>-0.213000000000001</v>
      </c>
      <c r="AG50" s="46" t="n">
        <f aca="false">E50+I50+M50+Q50+U50+Y50+AC50</f>
        <v>547</v>
      </c>
      <c r="AH50" s="46" t="n">
        <f aca="false">F50+J50+N50+R50+V50+Z50+AD50</f>
        <v>641.809</v>
      </c>
      <c r="AI50" s="200" t="n">
        <f aca="false">AH50/AG50*100</f>
        <v>117.332541133455</v>
      </c>
      <c r="AJ50" s="45" t="n">
        <f aca="false">AH50-AG50</f>
        <v>94.809</v>
      </c>
      <c r="AK50" s="45" t="n">
        <v>10</v>
      </c>
      <c r="AL50" s="45" t="n">
        <v>6</v>
      </c>
      <c r="AM50" s="200" t="n">
        <f aca="false">AL50/AK50*100</f>
        <v>60</v>
      </c>
      <c r="AN50" s="45" t="n">
        <f aca="false">AL50-AK50</f>
        <v>-4</v>
      </c>
      <c r="AO50" s="45" t="n">
        <v>50</v>
      </c>
      <c r="AP50" s="45" t="n">
        <v>13.825</v>
      </c>
      <c r="AQ50" s="215" t="n">
        <f aca="false">AP50/AO50*100</f>
        <v>27.65</v>
      </c>
      <c r="AR50" s="45" t="n">
        <f aca="false">AP50-AO50</f>
        <v>-36.175</v>
      </c>
      <c r="AS50" s="46" t="n">
        <f aca="false">Q50+U50+Y50+AC50+AK50+AO50+E50+I50+M50</f>
        <v>607</v>
      </c>
      <c r="AT50" s="46" t="n">
        <f aca="false">R50+V50+Z50+AD50+AL50+AP50+F50+J50+N50</f>
        <v>661.634</v>
      </c>
      <c r="AU50" s="200" t="n">
        <f aca="false">AT50/AS50*100</f>
        <v>109.000658978583</v>
      </c>
      <c r="AV50" s="200" t="n">
        <f aca="false">AT50-AS50</f>
        <v>54.6339999999999</v>
      </c>
      <c r="AX50" s="119"/>
    </row>
    <row r="51" customFormat="false" ht="12.75" hidden="false" customHeight="true" outlineLevel="0" collapsed="false">
      <c r="A51" s="86"/>
      <c r="B51" s="224" t="s">
        <v>403</v>
      </c>
      <c r="C51" s="224"/>
      <c r="D51" s="224"/>
      <c r="E51" s="45" t="n">
        <v>5</v>
      </c>
      <c r="F51" s="45" t="n">
        <v>5.772</v>
      </c>
      <c r="G51" s="200" t="n">
        <f aca="false">F51/E51*100</f>
        <v>115.44</v>
      </c>
      <c r="H51" s="45" t="n">
        <f aca="false">F51-E51</f>
        <v>0.772</v>
      </c>
      <c r="I51" s="45" t="n">
        <v>10</v>
      </c>
      <c r="J51" s="45" t="n">
        <v>12.514</v>
      </c>
      <c r="K51" s="45" t="n">
        <f aca="false">J51/I51*100</f>
        <v>125.14</v>
      </c>
      <c r="L51" s="45" t="n">
        <f aca="false">J51-I51</f>
        <v>2.514</v>
      </c>
      <c r="M51" s="45" t="n">
        <v>20</v>
      </c>
      <c r="N51" s="45" t="n">
        <v>10.6</v>
      </c>
      <c r="O51" s="200" t="n">
        <f aca="false">N51/M51*100</f>
        <v>53</v>
      </c>
      <c r="P51" s="45" t="n">
        <f aca="false">N51-M51</f>
        <v>-9.4</v>
      </c>
      <c r="Q51" s="45" t="n">
        <v>12</v>
      </c>
      <c r="R51" s="45" t="n">
        <v>6.389</v>
      </c>
      <c r="S51" s="200" t="n">
        <f aca="false">R51/Q51*100</f>
        <v>53.2416666666667</v>
      </c>
      <c r="T51" s="45" t="n">
        <f aca="false">R51-Q51</f>
        <v>-5.611</v>
      </c>
      <c r="U51" s="45" t="n">
        <v>5</v>
      </c>
      <c r="V51" s="45" t="n">
        <v>5</v>
      </c>
      <c r="W51" s="200" t="n">
        <f aca="false">V51/U51*100</f>
        <v>100</v>
      </c>
      <c r="X51" s="45" t="n">
        <f aca="false">V51-U51</f>
        <v>0</v>
      </c>
      <c r="Y51" s="45" t="n">
        <v>15</v>
      </c>
      <c r="Z51" s="45" t="n">
        <v>11.385</v>
      </c>
      <c r="AA51" s="200" t="n">
        <f aca="false">Z51/Y51*100</f>
        <v>75.9</v>
      </c>
      <c r="AB51" s="45" t="n">
        <f aca="false">Z51-Y51</f>
        <v>-3.615</v>
      </c>
      <c r="AC51" s="45" t="n">
        <v>10</v>
      </c>
      <c r="AD51" s="45" t="n">
        <v>4</v>
      </c>
      <c r="AE51" s="45" t="n">
        <f aca="false">AD51/AC51*100</f>
        <v>40</v>
      </c>
      <c r="AF51" s="45" t="n">
        <f aca="false">AD51-AC51</f>
        <v>-6</v>
      </c>
      <c r="AG51" s="46" t="n">
        <f aca="false">E51+I51+M51+Q51+U51+Y51+AC51</f>
        <v>77</v>
      </c>
      <c r="AH51" s="46" t="n">
        <f aca="false">F51+J51+N51+R51+V51+Z51+AD51</f>
        <v>55.66</v>
      </c>
      <c r="AI51" s="200" t="n">
        <f aca="false">AH51/AG51*100</f>
        <v>72.2857142857143</v>
      </c>
      <c r="AJ51" s="45" t="n">
        <f aca="false">AH51-AG51</f>
        <v>-21.34</v>
      </c>
      <c r="AK51" s="45"/>
      <c r="AL51" s="45"/>
      <c r="AM51" s="200"/>
      <c r="AN51" s="45"/>
      <c r="AO51" s="45"/>
      <c r="AP51" s="45"/>
      <c r="AQ51" s="215"/>
      <c r="AR51" s="45" t="n">
        <f aca="false">AP51-AO51</f>
        <v>0</v>
      </c>
      <c r="AS51" s="46" t="n">
        <f aca="false">Q51+U51+Y51+AC51+AK51+AO51+E51+I51+M51</f>
        <v>77</v>
      </c>
      <c r="AT51" s="46" t="n">
        <f aca="false">R51+V51+Z51+AD51+AL51+AP51+F51+J51+N51</f>
        <v>55.66</v>
      </c>
      <c r="AU51" s="200" t="n">
        <f aca="false">AT51/AS51*100</f>
        <v>72.2857142857143</v>
      </c>
      <c r="AV51" s="200" t="n">
        <f aca="false">AT51-AS51</f>
        <v>-21.34</v>
      </c>
      <c r="AX51" s="119"/>
    </row>
    <row r="52" customFormat="false" ht="12.75" hidden="false" customHeight="true" outlineLevel="0" collapsed="false">
      <c r="A52" s="86"/>
      <c r="B52" s="224" t="s">
        <v>404</v>
      </c>
      <c r="C52" s="224"/>
      <c r="D52" s="224"/>
      <c r="E52" s="45"/>
      <c r="F52" s="45"/>
      <c r="G52" s="200"/>
      <c r="H52" s="45" t="n">
        <f aca="false">F52-E52</f>
        <v>0</v>
      </c>
      <c r="I52" s="45" t="n">
        <v>84</v>
      </c>
      <c r="J52" s="45" t="n">
        <v>22.575</v>
      </c>
      <c r="K52" s="45" t="n">
        <f aca="false">J52/I52*100</f>
        <v>26.875</v>
      </c>
      <c r="L52" s="45" t="n">
        <f aca="false">J52-I52</f>
        <v>-61.425</v>
      </c>
      <c r="M52" s="45" t="n">
        <v>66</v>
      </c>
      <c r="N52" s="45" t="n">
        <v>61.345</v>
      </c>
      <c r="O52" s="200" t="n">
        <f aca="false">N52/M52*100</f>
        <v>92.9469696969697</v>
      </c>
      <c r="P52" s="45" t="n">
        <f aca="false">N52-M52</f>
        <v>-4.655</v>
      </c>
      <c r="Q52" s="45" t="n">
        <v>26</v>
      </c>
      <c r="R52" s="45" t="n">
        <v>7.95</v>
      </c>
      <c r="S52" s="200" t="n">
        <f aca="false">R52/Q52*100</f>
        <v>30.5769230769231</v>
      </c>
      <c r="T52" s="45" t="n">
        <f aca="false">R52-Q52</f>
        <v>-18.05</v>
      </c>
      <c r="U52" s="45" t="n">
        <v>9</v>
      </c>
      <c r="V52" s="45"/>
      <c r="W52" s="200" t="n">
        <f aca="false">V52/U52*100</f>
        <v>0</v>
      </c>
      <c r="X52" s="45" t="n">
        <f aca="false">V52-U52</f>
        <v>-9</v>
      </c>
      <c r="Y52" s="45" t="n">
        <v>45</v>
      </c>
      <c r="Z52" s="45"/>
      <c r="AA52" s="200" t="n">
        <f aca="false">Z52/Y52*100</f>
        <v>0</v>
      </c>
      <c r="AB52" s="45" t="n">
        <f aca="false">Z52-Y52</f>
        <v>-45</v>
      </c>
      <c r="AC52" s="45" t="n">
        <v>112</v>
      </c>
      <c r="AD52" s="45" t="n">
        <v>89.14</v>
      </c>
      <c r="AE52" s="45" t="n">
        <f aca="false">AD52/AC52*100</f>
        <v>79.5892857142857</v>
      </c>
      <c r="AF52" s="45" t="n">
        <f aca="false">AD52-AC52</f>
        <v>-22.86</v>
      </c>
      <c r="AG52" s="46" t="n">
        <f aca="false">E52+I52+M52+Q52+U52+Y52+AC52</f>
        <v>342</v>
      </c>
      <c r="AH52" s="46" t="n">
        <f aca="false">F52+J52+N52+R52+V52+Z52+AD52</f>
        <v>181.01</v>
      </c>
      <c r="AI52" s="200" t="n">
        <f aca="false">AH52/AG52*100</f>
        <v>52.9269005847953</v>
      </c>
      <c r="AJ52" s="45" t="n">
        <f aca="false">AH52-AG52</f>
        <v>-160.99</v>
      </c>
      <c r="AK52" s="45" t="n">
        <v>10</v>
      </c>
      <c r="AL52" s="45"/>
      <c r="AM52" s="200"/>
      <c r="AN52" s="45" t="n">
        <f aca="false">AL52-AK52</f>
        <v>-10</v>
      </c>
      <c r="AO52" s="45"/>
      <c r="AP52" s="45"/>
      <c r="AQ52" s="215"/>
      <c r="AR52" s="45" t="n">
        <f aca="false">AP52-AO52</f>
        <v>0</v>
      </c>
      <c r="AS52" s="46" t="n">
        <f aca="false">Q52+U52+Y52+AC52+AK52+AO52+E52+I52+M52</f>
        <v>352</v>
      </c>
      <c r="AT52" s="46" t="n">
        <f aca="false">R52+V52+Z52+AD52+AL52+AP52+F52+J52+N52</f>
        <v>181.01</v>
      </c>
      <c r="AU52" s="200" t="n">
        <f aca="false">AT52/AS52*100</f>
        <v>51.4232954545454</v>
      </c>
      <c r="AV52" s="200" t="n">
        <f aca="false">AT52-AS52</f>
        <v>-170.99</v>
      </c>
      <c r="AX52" s="119"/>
    </row>
    <row r="53" customFormat="false" ht="12.75" hidden="false" customHeight="true" outlineLevel="0" collapsed="false">
      <c r="A53" s="86"/>
      <c r="B53" s="224" t="s">
        <v>405</v>
      </c>
      <c r="C53" s="224"/>
      <c r="D53" s="224"/>
      <c r="E53" s="45" t="n">
        <v>65</v>
      </c>
      <c r="F53" s="45" t="n">
        <v>65.31</v>
      </c>
      <c r="G53" s="200" t="n">
        <f aca="false">F53/E53*100</f>
        <v>100.476923076923</v>
      </c>
      <c r="H53" s="45" t="n">
        <f aca="false">F53-E53</f>
        <v>0.310000000000002</v>
      </c>
      <c r="I53" s="45" t="n">
        <v>225</v>
      </c>
      <c r="J53" s="45" t="n">
        <v>224.992</v>
      </c>
      <c r="K53" s="45" t="n">
        <f aca="false">J53/I53*100</f>
        <v>99.9964444444445</v>
      </c>
      <c r="L53" s="45" t="n">
        <f aca="false">J53-I53</f>
        <v>-0.00800000000000978</v>
      </c>
      <c r="M53" s="45" t="n">
        <v>3</v>
      </c>
      <c r="N53" s="45" t="n">
        <v>474.065</v>
      </c>
      <c r="O53" s="200" t="n">
        <f aca="false">N53/M53*100</f>
        <v>15802.1666666667</v>
      </c>
      <c r="P53" s="45" t="n">
        <f aca="false">N53-M53</f>
        <v>471.065</v>
      </c>
      <c r="Q53" s="45" t="n">
        <v>38</v>
      </c>
      <c r="R53" s="45" t="n">
        <v>38.327</v>
      </c>
      <c r="S53" s="200" t="n">
        <f aca="false">R53/Q53*100</f>
        <v>100.860526315789</v>
      </c>
      <c r="T53" s="45" t="n">
        <f aca="false">R53-Q53</f>
        <v>0.326999999999998</v>
      </c>
      <c r="U53" s="45"/>
      <c r="V53" s="45"/>
      <c r="W53" s="200"/>
      <c r="X53" s="45" t="n">
        <f aca="false">V53-U53</f>
        <v>0</v>
      </c>
      <c r="Y53" s="45" t="n">
        <v>128</v>
      </c>
      <c r="Z53" s="45" t="n">
        <v>128.376</v>
      </c>
      <c r="AA53" s="200" t="n">
        <f aca="false">Z53/Y53*100</f>
        <v>100.29375</v>
      </c>
      <c r="AB53" s="45" t="n">
        <f aca="false">Z53-Y53</f>
        <v>0.376000000000005</v>
      </c>
      <c r="AC53" s="45" t="n">
        <v>87</v>
      </c>
      <c r="AD53" s="45" t="n">
        <v>87.005</v>
      </c>
      <c r="AE53" s="45" t="n">
        <f aca="false">AD53/AC53*100</f>
        <v>100.005747126437</v>
      </c>
      <c r="AF53" s="45" t="n">
        <f aca="false">AD53-AC53</f>
        <v>0.00499999999999545</v>
      </c>
      <c r="AG53" s="46" t="n">
        <f aca="false">E53+I53+M53+Q53+U53+Y53+AC53</f>
        <v>546</v>
      </c>
      <c r="AH53" s="213" t="n">
        <f aca="false">F53+J53+N53+R53+V53+Z53+AD53</f>
        <v>1018.075</v>
      </c>
      <c r="AI53" s="200" t="n">
        <f aca="false">AH53/AG53*100</f>
        <v>186.460622710623</v>
      </c>
      <c r="AJ53" s="45" t="n">
        <f aca="false">AH53-AG53</f>
        <v>472.075</v>
      </c>
      <c r="AK53" s="45" t="n">
        <v>10</v>
      </c>
      <c r="AL53" s="45" t="n">
        <v>5</v>
      </c>
      <c r="AM53" s="200" t="n">
        <f aca="false">AL53/AK53*100</f>
        <v>50</v>
      </c>
      <c r="AN53" s="45" t="n">
        <f aca="false">AL53-AK53</f>
        <v>-5</v>
      </c>
      <c r="AO53" s="45" t="n">
        <v>130</v>
      </c>
      <c r="AP53" s="45" t="n">
        <v>115.241</v>
      </c>
      <c r="AQ53" s="215" t="n">
        <f aca="false">AP53/AO53*100</f>
        <v>88.6469230769231</v>
      </c>
      <c r="AR53" s="45" t="n">
        <f aca="false">AP53-AO53</f>
        <v>-14.759</v>
      </c>
      <c r="AS53" s="46" t="n">
        <f aca="false">Q53+U53+Y53+AC53+AK53+AO53+E53+I53+M53</f>
        <v>686</v>
      </c>
      <c r="AT53" s="46" t="n">
        <f aca="false">R53+V53+Z53+AD53+AL53+AP53+F53+J53+N53</f>
        <v>1138.316</v>
      </c>
      <c r="AU53" s="200" t="n">
        <f aca="false">AT53/AS53*100</f>
        <v>165.93527696793</v>
      </c>
      <c r="AV53" s="200" t="n">
        <f aca="false">AT53-AS53</f>
        <v>452.316</v>
      </c>
      <c r="AX53" s="119"/>
    </row>
    <row r="54" customFormat="false" ht="12.75" hidden="false" customHeight="true" outlineLevel="0" collapsed="false">
      <c r="A54" s="86"/>
      <c r="B54" s="224" t="s">
        <v>406</v>
      </c>
      <c r="C54" s="224"/>
      <c r="D54" s="224"/>
      <c r="E54" s="45"/>
      <c r="F54" s="45"/>
      <c r="G54" s="45"/>
      <c r="H54" s="45"/>
      <c r="I54" s="45"/>
      <c r="J54" s="45"/>
      <c r="K54" s="45"/>
      <c r="L54" s="45"/>
      <c r="M54" s="45" t="n">
        <v>18</v>
      </c>
      <c r="N54" s="45" t="n">
        <v>18.1</v>
      </c>
      <c r="O54" s="200" t="n">
        <f aca="false">N54/M54*100</f>
        <v>100.555555555556</v>
      </c>
      <c r="P54" s="45" t="n">
        <f aca="false">N54-M54</f>
        <v>0.100000000000001</v>
      </c>
      <c r="Q54" s="45" t="n">
        <v>3</v>
      </c>
      <c r="R54" s="45" t="n">
        <v>2.47</v>
      </c>
      <c r="S54" s="200" t="n">
        <f aca="false">R54/Q54*100</f>
        <v>82.3333333333333</v>
      </c>
      <c r="T54" s="45" t="n">
        <f aca="false">R54-Q54</f>
        <v>-0.53</v>
      </c>
      <c r="U54" s="45"/>
      <c r="V54" s="45"/>
      <c r="W54" s="200"/>
      <c r="X54" s="45"/>
      <c r="Y54" s="45"/>
      <c r="Z54" s="45"/>
      <c r="AA54" s="45"/>
      <c r="AB54" s="45"/>
      <c r="AC54" s="45"/>
      <c r="AD54" s="45"/>
      <c r="AE54" s="45"/>
      <c r="AF54" s="45"/>
      <c r="AG54" s="46" t="n">
        <f aca="false">E54+I54+M54+Q54+U54+Y54+AC54</f>
        <v>21</v>
      </c>
      <c r="AH54" s="46" t="n">
        <f aca="false">F54+J54+N54+R54+V54+Z54+AD54</f>
        <v>20.57</v>
      </c>
      <c r="AI54" s="200" t="n">
        <f aca="false">AH54/AG54*100</f>
        <v>97.952380952381</v>
      </c>
      <c r="AJ54" s="45" t="n">
        <f aca="false">AH54-AG54</f>
        <v>-0.43</v>
      </c>
      <c r="AK54" s="45"/>
      <c r="AL54" s="45"/>
      <c r="AM54" s="200"/>
      <c r="AN54" s="45"/>
      <c r="AO54" s="45"/>
      <c r="AP54" s="45"/>
      <c r="AQ54" s="215"/>
      <c r="AR54" s="45" t="n">
        <f aca="false">AP54-AO54</f>
        <v>0</v>
      </c>
      <c r="AS54" s="46" t="n">
        <f aca="false">Q54+U54+Y54+AC54+AK54+AO54+E54+I54+M54</f>
        <v>21</v>
      </c>
      <c r="AT54" s="46" t="n">
        <f aca="false">R54+V54+Z54+AD54+AL54+AP54+F54+J54+N54</f>
        <v>20.57</v>
      </c>
      <c r="AU54" s="200" t="n">
        <f aca="false">AT54/AS54*100</f>
        <v>97.952380952381</v>
      </c>
      <c r="AV54" s="200" t="n">
        <f aca="false">AT54-AS54</f>
        <v>-0.43</v>
      </c>
      <c r="AX54" s="119"/>
    </row>
    <row r="55" customFormat="false" ht="12.75" hidden="false" customHeight="true" outlineLevel="0" collapsed="false">
      <c r="A55" s="86"/>
      <c r="B55" s="224" t="s">
        <v>407</v>
      </c>
      <c r="C55" s="224"/>
      <c r="D55" s="224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200"/>
      <c r="P55" s="45" t="n">
        <f aca="false">N55-M55</f>
        <v>0</v>
      </c>
      <c r="Q55" s="45"/>
      <c r="R55" s="45"/>
      <c r="S55" s="45"/>
      <c r="T55" s="45"/>
      <c r="U55" s="45"/>
      <c r="V55" s="45"/>
      <c r="W55" s="200"/>
      <c r="X55" s="45"/>
      <c r="Y55" s="45"/>
      <c r="Z55" s="45"/>
      <c r="AA55" s="45"/>
      <c r="AB55" s="45"/>
      <c r="AC55" s="45"/>
      <c r="AD55" s="45"/>
      <c r="AE55" s="45"/>
      <c r="AF55" s="45"/>
      <c r="AG55" s="46" t="n">
        <f aca="false">E55+I55+M55+Q55+U55+Y55+AC55</f>
        <v>0</v>
      </c>
      <c r="AH55" s="46" t="n">
        <f aca="false">F55+J55+N55+R55+V55+Z55+AD55</f>
        <v>0</v>
      </c>
      <c r="AI55" s="200"/>
      <c r="AJ55" s="45" t="n">
        <f aca="false">AH55-AG55</f>
        <v>0</v>
      </c>
      <c r="AK55" s="45"/>
      <c r="AL55" s="45"/>
      <c r="AM55" s="200"/>
      <c r="AN55" s="45"/>
      <c r="AO55" s="45" t="n">
        <v>20</v>
      </c>
      <c r="AP55" s="45"/>
      <c r="AQ55" s="215" t="n">
        <f aca="false">AP55/AO55*100</f>
        <v>0</v>
      </c>
      <c r="AR55" s="45" t="n">
        <f aca="false">AP55-AO55</f>
        <v>-20</v>
      </c>
      <c r="AS55" s="46" t="n">
        <f aca="false">Q55+U55+Y55+AC55+AK55+AO55+E55+I55+M55</f>
        <v>20</v>
      </c>
      <c r="AT55" s="46" t="n">
        <f aca="false">R55+V55+Z55+AD55+AL55+AP55+F55+J55+N55</f>
        <v>0</v>
      </c>
      <c r="AU55" s="200" t="n">
        <f aca="false">AT55/AS55*100</f>
        <v>0</v>
      </c>
      <c r="AV55" s="200" t="n">
        <f aca="false">AT55-AS55</f>
        <v>-20</v>
      </c>
      <c r="AX55" s="119"/>
    </row>
    <row r="56" customFormat="false" ht="12.75" hidden="false" customHeight="true" outlineLevel="0" collapsed="false">
      <c r="A56" s="86"/>
      <c r="B56" s="224" t="s">
        <v>299</v>
      </c>
      <c r="C56" s="224"/>
      <c r="D56" s="224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 t="n">
        <f aca="false">R56-Q56</f>
        <v>0</v>
      </c>
      <c r="U56" s="45"/>
      <c r="V56" s="45"/>
      <c r="W56" s="200"/>
      <c r="X56" s="45" t="n">
        <f aca="false">V56-U56</f>
        <v>0</v>
      </c>
      <c r="Y56" s="45"/>
      <c r="Z56" s="45"/>
      <c r="AA56" s="45"/>
      <c r="AB56" s="45"/>
      <c r="AC56" s="45"/>
      <c r="AD56" s="45"/>
      <c r="AE56" s="45"/>
      <c r="AF56" s="45"/>
      <c r="AG56" s="46" t="n">
        <f aca="false">E56+I56+M56+Q56+U56+Y56+AC56</f>
        <v>0</v>
      </c>
      <c r="AH56" s="46" t="n">
        <f aca="false">F56+J56+N56+R56+V56+Z56+AD56</f>
        <v>0</v>
      </c>
      <c r="AI56" s="200"/>
      <c r="AJ56" s="45" t="n">
        <f aca="false">AH56-AG56</f>
        <v>0</v>
      </c>
      <c r="AK56" s="45"/>
      <c r="AL56" s="45"/>
      <c r="AM56" s="200"/>
      <c r="AN56" s="45"/>
      <c r="AO56" s="45" t="n">
        <v>40</v>
      </c>
      <c r="AP56" s="45" t="n">
        <v>29.21</v>
      </c>
      <c r="AQ56" s="215" t="n">
        <f aca="false">AP56/AO56*100</f>
        <v>73.025</v>
      </c>
      <c r="AR56" s="45" t="n">
        <f aca="false">AP56-AO56</f>
        <v>-10.79</v>
      </c>
      <c r="AS56" s="46" t="n">
        <f aca="false">Q56+U56+Y56+AC56+AK56+AO56+E56+I56+M56</f>
        <v>40</v>
      </c>
      <c r="AT56" s="46" t="n">
        <f aca="false">R56+V56+Z56+AD56+AL56+AP56+F56+J56+N56</f>
        <v>29.21</v>
      </c>
      <c r="AU56" s="200" t="n">
        <f aca="false">AT56/AS56*100</f>
        <v>73.025</v>
      </c>
      <c r="AV56" s="200" t="n">
        <f aca="false">AT56-AS56</f>
        <v>-10.79</v>
      </c>
      <c r="AX56" s="119"/>
    </row>
    <row r="57" customFormat="false" ht="12.75" hidden="false" customHeight="true" outlineLevel="0" collapsed="false">
      <c r="A57" s="86"/>
      <c r="B57" s="224" t="s">
        <v>408</v>
      </c>
      <c r="C57" s="224"/>
      <c r="D57" s="224"/>
      <c r="E57" s="45"/>
      <c r="F57" s="45"/>
      <c r="G57" s="200"/>
      <c r="H57" s="45"/>
      <c r="I57" s="45" t="n">
        <v>48</v>
      </c>
      <c r="J57" s="45"/>
      <c r="K57" s="200"/>
      <c r="L57" s="45"/>
      <c r="M57" s="45" t="n">
        <v>522</v>
      </c>
      <c r="N57" s="45"/>
      <c r="O57" s="200"/>
      <c r="P57" s="45"/>
      <c r="Q57" s="45" t="n">
        <v>159</v>
      </c>
      <c r="R57" s="45"/>
      <c r="S57" s="200" t="n">
        <f aca="false">R57/Q57*100</f>
        <v>0</v>
      </c>
      <c r="T57" s="45" t="n">
        <f aca="false">R57-Q57</f>
        <v>-159</v>
      </c>
      <c r="U57" s="45" t="n">
        <v>11</v>
      </c>
      <c r="V57" s="45"/>
      <c r="W57" s="200" t="n">
        <f aca="false">V57/U57*100</f>
        <v>0</v>
      </c>
      <c r="X57" s="45" t="n">
        <f aca="false">V57-U57</f>
        <v>-11</v>
      </c>
      <c r="Y57" s="45" t="n">
        <v>22</v>
      </c>
      <c r="Z57" s="45"/>
      <c r="AA57" s="200" t="n">
        <f aca="false">Z57/Y57*100</f>
        <v>0</v>
      </c>
      <c r="AB57" s="45"/>
      <c r="AC57" s="45" t="n">
        <v>52</v>
      </c>
      <c r="AD57" s="45"/>
      <c r="AE57" s="45" t="n">
        <f aca="false">AD57/AC57*100</f>
        <v>0</v>
      </c>
      <c r="AF57" s="45" t="n">
        <f aca="false">AD57-AC57</f>
        <v>-52</v>
      </c>
      <c r="AG57" s="46" t="n">
        <f aca="false">E57+I57+M57+Q57+U57+Y57+AC57</f>
        <v>814</v>
      </c>
      <c r="AH57" s="46" t="n">
        <f aca="false">F57+J57+N57+R57+V57+Z57+AD57</f>
        <v>0</v>
      </c>
      <c r="AI57" s="200" t="n">
        <f aca="false">AH57/AG57*100</f>
        <v>0</v>
      </c>
      <c r="AJ57" s="45" t="n">
        <f aca="false">AH57-AG57</f>
        <v>-814</v>
      </c>
      <c r="AK57" s="45"/>
      <c r="AL57" s="45"/>
      <c r="AM57" s="200"/>
      <c r="AN57" s="45"/>
      <c r="AO57" s="45" t="n">
        <v>115</v>
      </c>
      <c r="AP57" s="45" t="n">
        <v>100.641</v>
      </c>
      <c r="AQ57" s="215" t="n">
        <f aca="false">AP57/AO57*100</f>
        <v>87.5139130434783</v>
      </c>
      <c r="AR57" s="45" t="n">
        <f aca="false">AP57-AO57</f>
        <v>-14.359</v>
      </c>
      <c r="AS57" s="46" t="n">
        <f aca="false">Q57+U57+Y57+AC57+AK57+AO57+E57+I57+M57</f>
        <v>929</v>
      </c>
      <c r="AT57" s="46" t="n">
        <f aca="false">R57+V57+Z57+AD57+AL57+AP57+F57+J57+N57</f>
        <v>100.641</v>
      </c>
      <c r="AU57" s="200" t="n">
        <f aca="false">AT57/AS57*100</f>
        <v>10.8332615715823</v>
      </c>
      <c r="AV57" s="200" t="n">
        <f aca="false">AT57-AS57</f>
        <v>-828.359</v>
      </c>
      <c r="AX57" s="119"/>
    </row>
    <row r="58" customFormat="false" ht="12.75" hidden="false" customHeight="true" outlineLevel="0" collapsed="false">
      <c r="A58" s="86"/>
      <c r="B58" s="224" t="s">
        <v>409</v>
      </c>
      <c r="C58" s="224"/>
      <c r="D58" s="224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 t="n">
        <f aca="false">R58-Q58</f>
        <v>0</v>
      </c>
      <c r="U58" s="45"/>
      <c r="V58" s="45"/>
      <c r="W58" s="45"/>
      <c r="X58" s="45" t="n">
        <f aca="false">V58-U58</f>
        <v>0</v>
      </c>
      <c r="Y58" s="45"/>
      <c r="Z58" s="45"/>
      <c r="AA58" s="45"/>
      <c r="AB58" s="45"/>
      <c r="AC58" s="45"/>
      <c r="AD58" s="45"/>
      <c r="AE58" s="45"/>
      <c r="AF58" s="45"/>
      <c r="AG58" s="46" t="n">
        <f aca="false">E58+I58+M58+Q58+U58+Y58+AC58</f>
        <v>0</v>
      </c>
      <c r="AH58" s="46" t="n">
        <f aca="false">F58+J58+N58+R58+V58+Z58+AD58</f>
        <v>0</v>
      </c>
      <c r="AI58" s="200"/>
      <c r="AJ58" s="45" t="n">
        <f aca="false">AH58-AG58</f>
        <v>0</v>
      </c>
      <c r="AK58" s="45" t="n">
        <v>10</v>
      </c>
      <c r="AL58" s="45" t="n">
        <v>15</v>
      </c>
      <c r="AM58" s="200" t="n">
        <f aca="false">AL58/AK58*100</f>
        <v>150</v>
      </c>
      <c r="AN58" s="45" t="n">
        <f aca="false">AL58-AK58</f>
        <v>5</v>
      </c>
      <c r="AO58" s="45" t="n">
        <v>150</v>
      </c>
      <c r="AP58" s="45" t="n">
        <v>110</v>
      </c>
      <c r="AQ58" s="215" t="n">
        <f aca="false">AP58/AO58*100</f>
        <v>73.3333333333333</v>
      </c>
      <c r="AR58" s="45" t="n">
        <f aca="false">AP58-AO58</f>
        <v>-40</v>
      </c>
      <c r="AS58" s="46" t="n">
        <f aca="false">Q58+U58+Y58+AC58+AK58+AO58+E58+I58+M58</f>
        <v>160</v>
      </c>
      <c r="AT58" s="46" t="n">
        <f aca="false">R58+V58+Z58+AD58+AL58+AP58+F58+J58+N58</f>
        <v>125</v>
      </c>
      <c r="AU58" s="200" t="n">
        <f aca="false">AT58/AS58*100</f>
        <v>78.125</v>
      </c>
      <c r="AV58" s="200" t="n">
        <f aca="false">AT58-AS58</f>
        <v>-35</v>
      </c>
      <c r="AX58" s="119"/>
    </row>
    <row r="59" s="93" customFormat="true" ht="12.75" hidden="false" customHeight="false" outlineLevel="0" collapsed="false">
      <c r="A59" s="94"/>
      <c r="B59" s="92" t="s">
        <v>410</v>
      </c>
      <c r="C59" s="92"/>
      <c r="D59" s="92"/>
      <c r="E59" s="99" t="n">
        <f aca="false">E5+E44</f>
        <v>895</v>
      </c>
      <c r="F59" s="100" t="n">
        <f aca="false">F5+F44</f>
        <v>525.925</v>
      </c>
      <c r="G59" s="199" t="n">
        <f aca="false">F59/E59*100</f>
        <v>58.7625698324022</v>
      </c>
      <c r="H59" s="98" t="n">
        <f aca="false">F59-E59</f>
        <v>-369.075</v>
      </c>
      <c r="I59" s="100" t="n">
        <f aca="false">I5+I44</f>
        <v>1863</v>
      </c>
      <c r="J59" s="100" t="n">
        <f aca="false">J5+J44</f>
        <v>1326.31</v>
      </c>
      <c r="K59" s="199" t="n">
        <f aca="false">J59/I59*100</f>
        <v>71.1921631776704</v>
      </c>
      <c r="L59" s="199" t="n">
        <f aca="false">J59-I59</f>
        <v>-536.69</v>
      </c>
      <c r="M59" s="100" t="n">
        <f aca="false">M5+M44</f>
        <v>3845</v>
      </c>
      <c r="N59" s="100" t="n">
        <f aca="false">N5+N44</f>
        <v>2166.656</v>
      </c>
      <c r="O59" s="100" t="n">
        <f aca="false">N59/M59*100</f>
        <v>56.3499609882965</v>
      </c>
      <c r="P59" s="100" t="n">
        <f aca="false">N59-M59</f>
        <v>-1678.344</v>
      </c>
      <c r="Q59" s="100" t="n">
        <f aca="false">Q5+Q44</f>
        <v>2521</v>
      </c>
      <c r="R59" s="100" t="n">
        <f aca="false">R5+R44</f>
        <v>1950.225</v>
      </c>
      <c r="S59" s="199" t="n">
        <f aca="false">R59/Q59*100</f>
        <v>77.3591828639429</v>
      </c>
      <c r="T59" s="199" t="n">
        <f aca="false">R59-Q59</f>
        <v>-570.775</v>
      </c>
      <c r="U59" s="99" t="n">
        <f aca="false">U5+U44</f>
        <v>587</v>
      </c>
      <c r="V59" s="100" t="n">
        <f aca="false">V5+V44</f>
        <v>332.118</v>
      </c>
      <c r="W59" s="199" t="n">
        <f aca="false">V59/U59*100</f>
        <v>56.5788756388416</v>
      </c>
      <c r="X59" s="199" t="n">
        <f aca="false">V59-U59</f>
        <v>-254.882</v>
      </c>
      <c r="Y59" s="199" t="n">
        <f aca="false">Y5+Y44</f>
        <v>2106</v>
      </c>
      <c r="Z59" s="100" t="n">
        <f aca="false">Z5+Z44</f>
        <v>1377.227</v>
      </c>
      <c r="AA59" s="199" t="n">
        <f aca="false">Z59/Y59*100</f>
        <v>65.3953941120608</v>
      </c>
      <c r="AB59" s="199" t="n">
        <f aca="false">Z59-Y59</f>
        <v>-728.773</v>
      </c>
      <c r="AC59" s="100" t="n">
        <f aca="false">AC5+AC44</f>
        <v>2043</v>
      </c>
      <c r="AD59" s="100" t="n">
        <f aca="false">AD5+AD44</f>
        <v>1463.062</v>
      </c>
      <c r="AE59" s="100" t="n">
        <f aca="false">AD59/AC59*100</f>
        <v>71.613411649535</v>
      </c>
      <c r="AF59" s="199" t="n">
        <f aca="false">AD59-AC59</f>
        <v>-579.938</v>
      </c>
      <c r="AG59" s="100" t="n">
        <f aca="false">AG5+AG44</f>
        <v>13860</v>
      </c>
      <c r="AH59" s="100" t="n">
        <f aca="false">AH5+AH44</f>
        <v>9141.523</v>
      </c>
      <c r="AI59" s="199" t="n">
        <f aca="false">AH59/AG59*100</f>
        <v>65.9561544011544</v>
      </c>
      <c r="AJ59" s="199" t="n">
        <f aca="false">AH59-AG59</f>
        <v>-4718.477</v>
      </c>
      <c r="AK59" s="99" t="n">
        <f aca="false">AK5+AK44</f>
        <v>135</v>
      </c>
      <c r="AL59" s="100" t="n">
        <f aca="false">AL5+AL44</f>
        <v>67.532</v>
      </c>
      <c r="AM59" s="199" t="n">
        <f aca="false">AL59/AK59*100</f>
        <v>50.0237037037037</v>
      </c>
      <c r="AN59" s="199" t="n">
        <f aca="false">AL59-AK59</f>
        <v>-67.468</v>
      </c>
      <c r="AO59" s="100" t="n">
        <f aca="false">AO5+AO44</f>
        <v>1056</v>
      </c>
      <c r="AP59" s="99" t="n">
        <f aca="false">AP5+AP44</f>
        <v>801.632</v>
      </c>
      <c r="AQ59" s="225" t="n">
        <f aca="false">AP59/AO59*100</f>
        <v>75.9121212121212</v>
      </c>
      <c r="AR59" s="199" t="n">
        <f aca="false">AP59-AO59</f>
        <v>-254.368</v>
      </c>
      <c r="AS59" s="100" t="n">
        <f aca="false">AS44+AS5</f>
        <v>15051</v>
      </c>
      <c r="AT59" s="100" t="n">
        <f aca="false">AT5+AT44</f>
        <v>10010.687</v>
      </c>
      <c r="AU59" s="100" t="n">
        <f aca="false">AT59/AS59*100</f>
        <v>66.5117733040994</v>
      </c>
      <c r="AV59" s="199" t="n">
        <f aca="false">AT59-AS59</f>
        <v>-5040.313</v>
      </c>
      <c r="AW59" s="226"/>
      <c r="AX59" s="226"/>
      <c r="AY59" s="227"/>
      <c r="AZ59" s="227"/>
      <c r="BA59" s="227"/>
      <c r="BB59" s="227"/>
      <c r="BC59" s="227"/>
      <c r="BD59" s="228"/>
      <c r="BE59" s="228"/>
      <c r="BF59" s="228"/>
      <c r="BG59" s="228"/>
      <c r="BH59" s="228"/>
    </row>
    <row r="60" customFormat="false" ht="12.75" hidden="false" customHeight="false" outlineLevel="0" collapsed="false">
      <c r="E60" s="69" t="n">
        <v>895</v>
      </c>
      <c r="F60" s="69" t="n">
        <v>525.924</v>
      </c>
      <c r="I60" s="226" t="n">
        <v>1863</v>
      </c>
      <c r="J60" s="69" t="n">
        <v>1326.31</v>
      </c>
      <c r="K60" s="226"/>
      <c r="L60" s="226"/>
      <c r="M60" s="69" t="n">
        <v>3845</v>
      </c>
      <c r="N60" s="69" t="n">
        <v>2166.656</v>
      </c>
      <c r="O60" s="226"/>
      <c r="P60" s="226"/>
      <c r="Q60" s="69" t="n">
        <v>2521</v>
      </c>
      <c r="R60" s="69" t="n">
        <v>1950.226</v>
      </c>
      <c r="S60" s="229"/>
      <c r="T60" s="226"/>
      <c r="U60" s="69" t="n">
        <v>587</v>
      </c>
      <c r="V60" s="69" t="n">
        <v>332.118</v>
      </c>
      <c r="W60" s="226"/>
      <c r="X60" s="226"/>
      <c r="Y60" s="69" t="n">
        <v>2106</v>
      </c>
      <c r="Z60" s="69" t="n">
        <v>1377.227</v>
      </c>
      <c r="AA60" s="226"/>
      <c r="AB60" s="226"/>
      <c r="AC60" s="69" t="n">
        <v>2043</v>
      </c>
      <c r="AD60" s="69" t="n">
        <v>1463.061</v>
      </c>
      <c r="AE60" s="226"/>
      <c r="AF60" s="226"/>
      <c r="AG60" s="226" t="n">
        <f aca="false">SUM(E60:AD60)</f>
        <v>23001.522</v>
      </c>
      <c r="AH60" s="226" t="n">
        <v>9141.522</v>
      </c>
      <c r="AI60" s="226"/>
      <c r="AJ60" s="226"/>
      <c r="AK60" s="69" t="n">
        <v>135</v>
      </c>
      <c r="AL60" s="69" t="n">
        <v>67.532</v>
      </c>
      <c r="AM60" s="226"/>
      <c r="AN60" s="226"/>
      <c r="AP60" s="69" t="n">
        <v>801.632</v>
      </c>
      <c r="AQ60" s="226"/>
      <c r="AR60" s="229"/>
      <c r="AS60" s="229" t="n">
        <v>15051</v>
      </c>
      <c r="AT60" s="229"/>
      <c r="AU60" s="229"/>
      <c r="AV60" s="226"/>
      <c r="AW60" s="226"/>
      <c r="AX60" s="229"/>
      <c r="AY60" s="229"/>
      <c r="AZ60" s="229"/>
      <c r="BA60" s="229"/>
      <c r="BB60" s="229"/>
      <c r="BC60" s="229"/>
      <c r="BD60" s="110"/>
      <c r="BE60" s="110"/>
      <c r="BF60" s="110"/>
      <c r="BG60" s="110"/>
      <c r="BH60" s="110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</row>
    <row r="61" customFormat="false" ht="12.75" hidden="false" customHeight="false" outlineLevel="0" collapsed="false">
      <c r="E61" s="119" t="n">
        <f aca="false">E59-E60</f>
        <v>0</v>
      </c>
      <c r="F61" s="119" t="n">
        <f aca="false">F59-F60</f>
        <v>0.000999999999976353</v>
      </c>
      <c r="G61" s="119" t="n">
        <f aca="false">G59-G60</f>
        <v>58.7625698324022</v>
      </c>
      <c r="H61" s="119" t="n">
        <f aca="false">H59-H60</f>
        <v>-369.075</v>
      </c>
      <c r="I61" s="119" t="n">
        <f aca="false">I59-I60</f>
        <v>0</v>
      </c>
      <c r="J61" s="119" t="n">
        <f aca="false">J59-J60</f>
        <v>0</v>
      </c>
      <c r="K61" s="119" t="n">
        <f aca="false">K59-K60</f>
        <v>71.1921631776704</v>
      </c>
      <c r="L61" s="119" t="n">
        <f aca="false">L59-L60</f>
        <v>-536.69</v>
      </c>
      <c r="M61" s="119" t="n">
        <f aca="false">M59-M60</f>
        <v>0</v>
      </c>
      <c r="N61" s="119" t="n">
        <f aca="false">N59-N60</f>
        <v>0</v>
      </c>
      <c r="O61" s="119" t="n">
        <f aca="false">O59-O60</f>
        <v>56.3499609882965</v>
      </c>
      <c r="P61" s="119" t="n">
        <f aca="false">P59-P60</f>
        <v>-1678.344</v>
      </c>
      <c r="Q61" s="119" t="n">
        <f aca="false">Q59-Q60</f>
        <v>0</v>
      </c>
      <c r="R61" s="119" t="n">
        <f aca="false">R59-R60</f>
        <v>-0.00100000000020373</v>
      </c>
      <c r="S61" s="119" t="n">
        <f aca="false">S59-S60</f>
        <v>77.3591828639429</v>
      </c>
      <c r="T61" s="119" t="n">
        <f aca="false">T59-T60</f>
        <v>-570.775</v>
      </c>
      <c r="U61" s="119" t="n">
        <f aca="false">U59-U60</f>
        <v>0</v>
      </c>
      <c r="V61" s="119" t="n">
        <f aca="false">V59-V60</f>
        <v>0</v>
      </c>
      <c r="W61" s="119" t="n">
        <f aca="false">W59-W60</f>
        <v>56.5788756388416</v>
      </c>
      <c r="X61" s="119" t="n">
        <f aca="false">X59-X60</f>
        <v>-254.882</v>
      </c>
      <c r="Y61" s="226" t="n">
        <f aca="false">Y59-Y60</f>
        <v>0</v>
      </c>
      <c r="Z61" s="119" t="n">
        <f aca="false">Z59-Z60</f>
        <v>0</v>
      </c>
      <c r="AA61" s="119" t="n">
        <f aca="false">AA59-AA60</f>
        <v>65.3953941120608</v>
      </c>
      <c r="AB61" s="119" t="n">
        <f aca="false">AB59-AB60</f>
        <v>-728.773</v>
      </c>
      <c r="AC61" s="226" t="n">
        <f aca="false">AC59-AC60</f>
        <v>0</v>
      </c>
      <c r="AD61" s="119" t="n">
        <f aca="false">AD59-AD60</f>
        <v>0.00100000000020373</v>
      </c>
      <c r="AE61" s="119" t="n">
        <f aca="false">AE59-AE60</f>
        <v>71.613411649535</v>
      </c>
      <c r="AF61" s="119" t="n">
        <f aca="false">AF59-AF60</f>
        <v>-579.938</v>
      </c>
      <c r="AG61" s="119" t="n">
        <f aca="false">AG59-AG60</f>
        <v>-9141.522</v>
      </c>
      <c r="AH61" s="230" t="n">
        <f aca="false">AH59-AH60</f>
        <v>0.000999999998384737</v>
      </c>
      <c r="AK61" s="119" t="n">
        <f aca="false">AK59-AK60</f>
        <v>0</v>
      </c>
      <c r="AL61" s="119" t="n">
        <f aca="false">AL59-AL60</f>
        <v>0</v>
      </c>
      <c r="AO61" s="119"/>
      <c r="AP61" s="119" t="n">
        <f aca="false">AP59-AP60</f>
        <v>0</v>
      </c>
      <c r="AR61" s="26"/>
      <c r="AS61" s="118" t="n">
        <f aca="false">AS59-AS60</f>
        <v>0</v>
      </c>
      <c r="AT61" s="119" t="n">
        <f aca="false">AT59-AT60</f>
        <v>10010.687</v>
      </c>
    </row>
    <row r="62" customFormat="false" ht="12.75" hidden="false" customHeight="false" outlineLevel="0" collapsed="false">
      <c r="E62" s="226"/>
      <c r="I62" s="226"/>
      <c r="M62" s="226"/>
      <c r="Q62" s="226"/>
      <c r="U62" s="226"/>
      <c r="Y62" s="226"/>
      <c r="AC62" s="226"/>
      <c r="AH62" s="226"/>
      <c r="AK62" s="226"/>
      <c r="AO62" s="226"/>
      <c r="AR62" s="26"/>
      <c r="AS62" s="119"/>
      <c r="AT62" s="119"/>
    </row>
    <row r="63" customFormat="false" ht="12.75" hidden="false" customHeight="false" outlineLevel="0" collapsed="false">
      <c r="AR63" s="26"/>
      <c r="AS63" s="119"/>
      <c r="AT63" s="226"/>
    </row>
    <row r="64" customFormat="false" ht="12.75" hidden="false" customHeight="false" outlineLevel="0" collapsed="false">
      <c r="AR64" s="26"/>
    </row>
    <row r="65" customFormat="false" ht="12.75" hidden="false" customHeight="false" outlineLevel="0" collapsed="false">
      <c r="AR65" s="26"/>
    </row>
    <row r="66" customFormat="false" ht="12.75" hidden="false" customHeight="false" outlineLevel="0" collapsed="false">
      <c r="AR66" s="26"/>
    </row>
    <row r="67" customFormat="false" ht="12.75" hidden="false" customHeight="false" outlineLevel="0" collapsed="false">
      <c r="AR67" s="26"/>
    </row>
    <row r="68" customFormat="false" ht="12.75" hidden="false" customHeight="false" outlineLevel="0" collapsed="false">
      <c r="AR68" s="26"/>
    </row>
    <row r="69" customFormat="false" ht="12.75" hidden="false" customHeight="false" outlineLevel="0" collapsed="false">
      <c r="AR69" s="26"/>
    </row>
    <row r="70" customFormat="false" ht="12.75" hidden="false" customHeight="false" outlineLevel="0" collapsed="false">
      <c r="AR70" s="26"/>
    </row>
    <row r="71" customFormat="false" ht="12.75" hidden="false" customHeight="false" outlineLevel="0" collapsed="false">
      <c r="AR71" s="26"/>
    </row>
    <row r="72" customFormat="false" ht="12.75" hidden="false" customHeight="false" outlineLevel="0" collapsed="false">
      <c r="AR72" s="26"/>
    </row>
    <row r="73" customFormat="false" ht="12.75" hidden="false" customHeight="false" outlineLevel="0" collapsed="false">
      <c r="AR73" s="26"/>
    </row>
    <row r="74" customFormat="false" ht="12.75" hidden="false" customHeight="false" outlineLevel="0" collapsed="false">
      <c r="AR74" s="26"/>
    </row>
    <row r="75" customFormat="false" ht="12.75" hidden="false" customHeight="false" outlineLevel="0" collapsed="false">
      <c r="AR75" s="26"/>
    </row>
    <row r="76" customFormat="false" ht="12.75" hidden="false" customHeight="false" outlineLevel="0" collapsed="false">
      <c r="AR76" s="26"/>
    </row>
    <row r="77" customFormat="false" ht="12.75" hidden="false" customHeight="false" outlineLevel="0" collapsed="false">
      <c r="AR77" s="26"/>
    </row>
    <row r="78" customFormat="false" ht="12.75" hidden="false" customHeight="false" outlineLevel="0" collapsed="false">
      <c r="AR78" s="26"/>
    </row>
    <row r="79" customFormat="false" ht="12.75" hidden="false" customHeight="false" outlineLevel="0" collapsed="false">
      <c r="AR79" s="26"/>
    </row>
    <row r="80" customFormat="false" ht="12.75" hidden="false" customHeight="false" outlineLevel="0" collapsed="false">
      <c r="AR80" s="26"/>
    </row>
    <row r="81" customFormat="false" ht="12.75" hidden="false" customHeight="false" outlineLevel="0" collapsed="false">
      <c r="AR81" s="26"/>
    </row>
    <row r="82" customFormat="false" ht="12.75" hidden="false" customHeight="false" outlineLevel="0" collapsed="false">
      <c r="AR82" s="26"/>
    </row>
    <row r="83" customFormat="false" ht="12.75" hidden="false" customHeight="false" outlineLevel="0" collapsed="false">
      <c r="AR83" s="26"/>
    </row>
    <row r="84" customFormat="false" ht="12.75" hidden="false" customHeight="false" outlineLevel="0" collapsed="false">
      <c r="AR84" s="26"/>
    </row>
    <row r="85" customFormat="false" ht="12.75" hidden="false" customHeight="false" outlineLevel="0" collapsed="false">
      <c r="AR85" s="26"/>
    </row>
    <row r="86" customFormat="false" ht="12.75" hidden="false" customHeight="false" outlineLevel="0" collapsed="false">
      <c r="AR86" s="26"/>
    </row>
    <row r="87" customFormat="false" ht="12.75" hidden="false" customHeight="false" outlineLevel="0" collapsed="false">
      <c r="AR87" s="26"/>
    </row>
    <row r="88" customFormat="false" ht="12.75" hidden="false" customHeight="false" outlineLevel="0" collapsed="false">
      <c r="AR88" s="26"/>
    </row>
    <row r="89" customFormat="false" ht="12.75" hidden="false" customHeight="false" outlineLevel="0" collapsed="false">
      <c r="AR89" s="26"/>
    </row>
    <row r="90" customFormat="false" ht="12.75" hidden="false" customHeight="false" outlineLevel="0" collapsed="false">
      <c r="AR90" s="26"/>
    </row>
    <row r="91" customFormat="false" ht="12.75" hidden="false" customHeight="false" outlineLevel="0" collapsed="false">
      <c r="AR91" s="26"/>
    </row>
    <row r="92" customFormat="false" ht="12.75" hidden="false" customHeight="false" outlineLevel="0" collapsed="false">
      <c r="AR92" s="26"/>
    </row>
    <row r="93" customFormat="false" ht="12.75" hidden="false" customHeight="false" outlineLevel="0" collapsed="false">
      <c r="AR93" s="26"/>
    </row>
    <row r="94" customFormat="false" ht="12.75" hidden="false" customHeight="false" outlineLevel="0" collapsed="false">
      <c r="AR94" s="26"/>
    </row>
    <row r="95" customFormat="false" ht="12.75" hidden="false" customHeight="false" outlineLevel="0" collapsed="false">
      <c r="AR95" s="26"/>
    </row>
    <row r="96" customFormat="false" ht="12.75" hidden="false" customHeight="false" outlineLevel="0" collapsed="false">
      <c r="AR96" s="26"/>
    </row>
    <row r="97" customFormat="false" ht="12.75" hidden="false" customHeight="false" outlineLevel="0" collapsed="false">
      <c r="AR97" s="26"/>
    </row>
    <row r="98" customFormat="false" ht="12.75" hidden="false" customHeight="false" outlineLevel="0" collapsed="false">
      <c r="AR98" s="26"/>
    </row>
    <row r="99" customFormat="false" ht="12.75" hidden="false" customHeight="false" outlineLevel="0" collapsed="false">
      <c r="AR99" s="26"/>
    </row>
    <row r="100" customFormat="false" ht="12.75" hidden="false" customHeight="false" outlineLevel="0" collapsed="false">
      <c r="AR100" s="26"/>
    </row>
    <row r="101" customFormat="false" ht="12.75" hidden="false" customHeight="false" outlineLevel="0" collapsed="false">
      <c r="AR101" s="26"/>
    </row>
    <row r="102" customFormat="false" ht="12.75" hidden="false" customHeight="false" outlineLevel="0" collapsed="false">
      <c r="AR102" s="26"/>
    </row>
    <row r="103" customFormat="false" ht="12.75" hidden="false" customHeight="false" outlineLevel="0" collapsed="false">
      <c r="AR103" s="26"/>
    </row>
    <row r="104" customFormat="false" ht="12.75" hidden="false" customHeight="false" outlineLevel="0" collapsed="false">
      <c r="AR104" s="26"/>
    </row>
    <row r="105" customFormat="false" ht="12.75" hidden="false" customHeight="false" outlineLevel="0" collapsed="false">
      <c r="AR105" s="26"/>
    </row>
    <row r="106" customFormat="false" ht="12.75" hidden="false" customHeight="false" outlineLevel="0" collapsed="false">
      <c r="AR106" s="26"/>
    </row>
    <row r="107" customFormat="false" ht="12.75" hidden="false" customHeight="false" outlineLevel="0" collapsed="false">
      <c r="AR107" s="26"/>
    </row>
    <row r="108" customFormat="false" ht="12.75" hidden="false" customHeight="false" outlineLevel="0" collapsed="false">
      <c r="AR108" s="26"/>
    </row>
    <row r="109" customFormat="false" ht="12.75" hidden="false" customHeight="false" outlineLevel="0" collapsed="false">
      <c r="AR109" s="26"/>
    </row>
    <row r="110" customFormat="false" ht="12.75" hidden="false" customHeight="false" outlineLevel="0" collapsed="false">
      <c r="AR110" s="26"/>
    </row>
    <row r="111" customFormat="false" ht="12.75" hidden="false" customHeight="false" outlineLevel="0" collapsed="false">
      <c r="AR111" s="26"/>
    </row>
    <row r="112" customFormat="false" ht="12.75" hidden="false" customHeight="false" outlineLevel="0" collapsed="false">
      <c r="AR112" s="26"/>
    </row>
    <row r="113" customFormat="false" ht="12.75" hidden="false" customHeight="false" outlineLevel="0" collapsed="false">
      <c r="AR113" s="26"/>
    </row>
    <row r="114" customFormat="false" ht="12.75" hidden="false" customHeight="false" outlineLevel="0" collapsed="false">
      <c r="AR114" s="26"/>
    </row>
    <row r="115" customFormat="false" ht="12.75" hidden="false" customHeight="false" outlineLevel="0" collapsed="false">
      <c r="AR115" s="26"/>
    </row>
    <row r="116" customFormat="false" ht="12.75" hidden="false" customHeight="false" outlineLevel="0" collapsed="false">
      <c r="AR116" s="26"/>
    </row>
    <row r="117" customFormat="false" ht="12.75" hidden="false" customHeight="false" outlineLevel="0" collapsed="false">
      <c r="AR117" s="26"/>
    </row>
    <row r="118" customFormat="false" ht="12.75" hidden="false" customHeight="false" outlineLevel="0" collapsed="false">
      <c r="AR118" s="26"/>
    </row>
    <row r="119" customFormat="false" ht="12.75" hidden="false" customHeight="false" outlineLevel="0" collapsed="false">
      <c r="AR119" s="26"/>
    </row>
    <row r="120" customFormat="false" ht="12.75" hidden="false" customHeight="false" outlineLevel="0" collapsed="false">
      <c r="AR120" s="26"/>
    </row>
    <row r="121" customFormat="false" ht="12.75" hidden="false" customHeight="false" outlineLevel="0" collapsed="false">
      <c r="AR121" s="26"/>
    </row>
    <row r="122" customFormat="false" ht="12.75" hidden="false" customHeight="false" outlineLevel="0" collapsed="false">
      <c r="AR122" s="26"/>
    </row>
    <row r="123" customFormat="false" ht="12.75" hidden="false" customHeight="false" outlineLevel="0" collapsed="false">
      <c r="AR123" s="26"/>
    </row>
    <row r="124" customFormat="false" ht="12.75" hidden="false" customHeight="false" outlineLevel="0" collapsed="false">
      <c r="AR124" s="26"/>
    </row>
    <row r="125" customFormat="false" ht="12.75" hidden="false" customHeight="false" outlineLevel="0" collapsed="false">
      <c r="AR125" s="26"/>
    </row>
    <row r="126" customFormat="false" ht="12.75" hidden="false" customHeight="false" outlineLevel="0" collapsed="false">
      <c r="AR126" s="26"/>
    </row>
    <row r="127" customFormat="false" ht="12.75" hidden="false" customHeight="false" outlineLevel="0" collapsed="false">
      <c r="AR127" s="26"/>
    </row>
    <row r="128" customFormat="false" ht="12.75" hidden="false" customHeight="false" outlineLevel="0" collapsed="false">
      <c r="AR128" s="26"/>
    </row>
    <row r="129" customFormat="false" ht="12.75" hidden="false" customHeight="false" outlineLevel="0" collapsed="false">
      <c r="AR129" s="26"/>
    </row>
    <row r="130" customFormat="false" ht="12.75" hidden="false" customHeight="false" outlineLevel="0" collapsed="false">
      <c r="AR130" s="26"/>
    </row>
    <row r="131" customFormat="false" ht="12.75" hidden="false" customHeight="false" outlineLevel="0" collapsed="false">
      <c r="AR131" s="26"/>
    </row>
    <row r="132" customFormat="false" ht="12.75" hidden="false" customHeight="false" outlineLevel="0" collapsed="false">
      <c r="AR132" s="26"/>
    </row>
    <row r="133" customFormat="false" ht="12.75" hidden="false" customHeight="false" outlineLevel="0" collapsed="false">
      <c r="AR133" s="26"/>
    </row>
    <row r="134" customFormat="false" ht="12.75" hidden="false" customHeight="false" outlineLevel="0" collapsed="false">
      <c r="AR134" s="26"/>
    </row>
    <row r="135" customFormat="false" ht="12.75" hidden="false" customHeight="false" outlineLevel="0" collapsed="false">
      <c r="AR135" s="26"/>
    </row>
    <row r="136" customFormat="false" ht="12.75" hidden="false" customHeight="false" outlineLevel="0" collapsed="false">
      <c r="AR136" s="26"/>
    </row>
    <row r="137" customFormat="false" ht="12.75" hidden="false" customHeight="false" outlineLevel="0" collapsed="false">
      <c r="AR137" s="26"/>
    </row>
    <row r="138" customFormat="false" ht="12.75" hidden="false" customHeight="false" outlineLevel="0" collapsed="false">
      <c r="AR138" s="26"/>
    </row>
    <row r="139" customFormat="false" ht="12.75" hidden="false" customHeight="false" outlineLevel="0" collapsed="false">
      <c r="AR139" s="26"/>
    </row>
    <row r="140" customFormat="false" ht="12.75" hidden="false" customHeight="false" outlineLevel="0" collapsed="false">
      <c r="AR140" s="26"/>
    </row>
    <row r="141" customFormat="false" ht="12.75" hidden="false" customHeight="false" outlineLevel="0" collapsed="false">
      <c r="AR141" s="26"/>
    </row>
    <row r="142" customFormat="false" ht="12.75" hidden="false" customHeight="false" outlineLevel="0" collapsed="false">
      <c r="AR142" s="26"/>
    </row>
    <row r="143" customFormat="false" ht="12.75" hidden="false" customHeight="false" outlineLevel="0" collapsed="false">
      <c r="AR143" s="26"/>
    </row>
    <row r="144" customFormat="false" ht="12.75" hidden="false" customHeight="false" outlineLevel="0" collapsed="false">
      <c r="AR144" s="26"/>
    </row>
    <row r="145" customFormat="false" ht="12.75" hidden="false" customHeight="false" outlineLevel="0" collapsed="false">
      <c r="AR145" s="26"/>
    </row>
    <row r="146" customFormat="false" ht="12.75" hidden="false" customHeight="false" outlineLevel="0" collapsed="false">
      <c r="AR146" s="26"/>
    </row>
    <row r="147" customFormat="false" ht="12.75" hidden="false" customHeight="false" outlineLevel="0" collapsed="false">
      <c r="AR147" s="26"/>
    </row>
    <row r="148" customFormat="false" ht="12.75" hidden="false" customHeight="false" outlineLevel="0" collapsed="false">
      <c r="AR148" s="26"/>
    </row>
    <row r="149" customFormat="false" ht="12.75" hidden="false" customHeight="false" outlineLevel="0" collapsed="false">
      <c r="AR149" s="26"/>
    </row>
    <row r="150" customFormat="false" ht="12.75" hidden="false" customHeight="false" outlineLevel="0" collapsed="false">
      <c r="AR150" s="26"/>
    </row>
    <row r="151" customFormat="false" ht="12.75" hidden="false" customHeight="false" outlineLevel="0" collapsed="false">
      <c r="AR151" s="26"/>
    </row>
    <row r="152" customFormat="false" ht="12.75" hidden="false" customHeight="false" outlineLevel="0" collapsed="false">
      <c r="AR152" s="26"/>
    </row>
    <row r="153" customFormat="false" ht="12.75" hidden="false" customHeight="false" outlineLevel="0" collapsed="false">
      <c r="AR153" s="26"/>
    </row>
    <row r="154" customFormat="false" ht="12.75" hidden="false" customHeight="false" outlineLevel="0" collapsed="false">
      <c r="AR154" s="26"/>
    </row>
    <row r="155" customFormat="false" ht="12.75" hidden="false" customHeight="false" outlineLevel="0" collapsed="false">
      <c r="AR155" s="26"/>
    </row>
    <row r="156" customFormat="false" ht="12.75" hidden="false" customHeight="false" outlineLevel="0" collapsed="false">
      <c r="AR156" s="26"/>
    </row>
    <row r="157" customFormat="false" ht="12.75" hidden="false" customHeight="false" outlineLevel="0" collapsed="false">
      <c r="AR157" s="26"/>
    </row>
    <row r="158" customFormat="false" ht="12.75" hidden="false" customHeight="false" outlineLevel="0" collapsed="false">
      <c r="AR158" s="26"/>
    </row>
    <row r="159" customFormat="false" ht="12.75" hidden="false" customHeight="false" outlineLevel="0" collapsed="false">
      <c r="AR159" s="26"/>
    </row>
    <row r="160" customFormat="false" ht="12.75" hidden="false" customHeight="false" outlineLevel="0" collapsed="false">
      <c r="AR160" s="26"/>
    </row>
    <row r="161" customFormat="false" ht="12.75" hidden="false" customHeight="false" outlineLevel="0" collapsed="false">
      <c r="AR161" s="26"/>
    </row>
    <row r="162" customFormat="false" ht="12.75" hidden="false" customHeight="false" outlineLevel="0" collapsed="false">
      <c r="AR162" s="26"/>
    </row>
    <row r="163" customFormat="false" ht="12.75" hidden="false" customHeight="false" outlineLevel="0" collapsed="false">
      <c r="AR163" s="26"/>
    </row>
    <row r="164" customFormat="false" ht="12.75" hidden="false" customHeight="false" outlineLevel="0" collapsed="false">
      <c r="AR164" s="26"/>
    </row>
    <row r="165" customFormat="false" ht="12.75" hidden="false" customHeight="false" outlineLevel="0" collapsed="false">
      <c r="AR165" s="26"/>
    </row>
    <row r="166" customFormat="false" ht="12.75" hidden="false" customHeight="false" outlineLevel="0" collapsed="false">
      <c r="AR166" s="26"/>
    </row>
    <row r="167" customFormat="false" ht="12.75" hidden="false" customHeight="false" outlineLevel="0" collapsed="false">
      <c r="AR167" s="26"/>
    </row>
    <row r="168" customFormat="false" ht="12.75" hidden="false" customHeight="false" outlineLevel="0" collapsed="false">
      <c r="AR168" s="26"/>
    </row>
    <row r="169" customFormat="false" ht="12.75" hidden="false" customHeight="false" outlineLevel="0" collapsed="false">
      <c r="AR169" s="26"/>
    </row>
    <row r="170" customFormat="false" ht="12.75" hidden="false" customHeight="false" outlineLevel="0" collapsed="false">
      <c r="AR170" s="26"/>
    </row>
    <row r="171" customFormat="false" ht="12.75" hidden="false" customHeight="false" outlineLevel="0" collapsed="false">
      <c r="AR171" s="26"/>
    </row>
    <row r="172" customFormat="false" ht="12.75" hidden="false" customHeight="false" outlineLevel="0" collapsed="false">
      <c r="AR172" s="26"/>
    </row>
    <row r="173" customFormat="false" ht="12.75" hidden="false" customHeight="false" outlineLevel="0" collapsed="false">
      <c r="AR173" s="26"/>
    </row>
    <row r="174" customFormat="false" ht="12.75" hidden="false" customHeight="false" outlineLevel="0" collapsed="false">
      <c r="AR174" s="26"/>
    </row>
    <row r="175" customFormat="false" ht="12.75" hidden="false" customHeight="false" outlineLevel="0" collapsed="false">
      <c r="AR175" s="26"/>
    </row>
    <row r="176" customFormat="false" ht="12.75" hidden="false" customHeight="false" outlineLevel="0" collapsed="false">
      <c r="AR176" s="26"/>
    </row>
    <row r="177" customFormat="false" ht="12.75" hidden="false" customHeight="false" outlineLevel="0" collapsed="false">
      <c r="AR177" s="26"/>
    </row>
    <row r="178" customFormat="false" ht="12.75" hidden="false" customHeight="false" outlineLevel="0" collapsed="false">
      <c r="AR178" s="26"/>
    </row>
    <row r="179" customFormat="false" ht="12.75" hidden="false" customHeight="false" outlineLevel="0" collapsed="false">
      <c r="AR179" s="26"/>
    </row>
    <row r="180" customFormat="false" ht="12.75" hidden="false" customHeight="false" outlineLevel="0" collapsed="false">
      <c r="AR180" s="26"/>
    </row>
    <row r="181" customFormat="false" ht="12.75" hidden="false" customHeight="false" outlineLevel="0" collapsed="false">
      <c r="AR181" s="26"/>
    </row>
    <row r="182" customFormat="false" ht="12.75" hidden="false" customHeight="false" outlineLevel="0" collapsed="false">
      <c r="AR182" s="26"/>
    </row>
    <row r="183" customFormat="false" ht="12.75" hidden="false" customHeight="false" outlineLevel="0" collapsed="false">
      <c r="AR183" s="26"/>
    </row>
    <row r="184" customFormat="false" ht="12.75" hidden="false" customHeight="false" outlineLevel="0" collapsed="false">
      <c r="AR184" s="26"/>
    </row>
    <row r="185" customFormat="false" ht="12.75" hidden="false" customHeight="false" outlineLevel="0" collapsed="false">
      <c r="AR185" s="26"/>
    </row>
    <row r="186" customFormat="false" ht="12.75" hidden="false" customHeight="false" outlineLevel="0" collapsed="false">
      <c r="AR186" s="26"/>
    </row>
    <row r="187" customFormat="false" ht="12.75" hidden="false" customHeight="false" outlineLevel="0" collapsed="false">
      <c r="AR187" s="26"/>
    </row>
    <row r="188" customFormat="false" ht="12.75" hidden="false" customHeight="false" outlineLevel="0" collapsed="false">
      <c r="AR188" s="26"/>
    </row>
    <row r="189" customFormat="false" ht="12.75" hidden="false" customHeight="false" outlineLevel="0" collapsed="false">
      <c r="AR189" s="26"/>
    </row>
    <row r="190" customFormat="false" ht="12.75" hidden="false" customHeight="false" outlineLevel="0" collapsed="false">
      <c r="AR190" s="26"/>
    </row>
    <row r="191" customFormat="false" ht="12.75" hidden="false" customHeight="false" outlineLevel="0" collapsed="false">
      <c r="AR191" s="26"/>
    </row>
    <row r="192" customFormat="false" ht="12.75" hidden="false" customHeight="false" outlineLevel="0" collapsed="false">
      <c r="AR192" s="26"/>
    </row>
    <row r="193" customFormat="false" ht="12.75" hidden="false" customHeight="false" outlineLevel="0" collapsed="false">
      <c r="AR193" s="26"/>
    </row>
    <row r="194" customFormat="false" ht="12.75" hidden="false" customHeight="false" outlineLevel="0" collapsed="false">
      <c r="AR194" s="26"/>
    </row>
    <row r="195" customFormat="false" ht="12.75" hidden="false" customHeight="false" outlineLevel="0" collapsed="false">
      <c r="AR195" s="26"/>
    </row>
    <row r="196" customFormat="false" ht="12.75" hidden="false" customHeight="false" outlineLevel="0" collapsed="false">
      <c r="AR196" s="26"/>
    </row>
    <row r="197" customFormat="false" ht="12.75" hidden="false" customHeight="false" outlineLevel="0" collapsed="false">
      <c r="AR197" s="26"/>
    </row>
    <row r="198" customFormat="false" ht="12.75" hidden="false" customHeight="false" outlineLevel="0" collapsed="false">
      <c r="AR198" s="26"/>
    </row>
    <row r="199" customFormat="false" ht="12.75" hidden="false" customHeight="false" outlineLevel="0" collapsed="false">
      <c r="AR199" s="26"/>
    </row>
    <row r="200" customFormat="false" ht="12.75" hidden="false" customHeight="false" outlineLevel="0" collapsed="false">
      <c r="AR200" s="26"/>
    </row>
    <row r="201" customFormat="false" ht="12.75" hidden="false" customHeight="false" outlineLevel="0" collapsed="false">
      <c r="AR201" s="26"/>
    </row>
    <row r="202" customFormat="false" ht="12.75" hidden="false" customHeight="false" outlineLevel="0" collapsed="false">
      <c r="AR202" s="26"/>
    </row>
    <row r="203" customFormat="false" ht="12.75" hidden="false" customHeight="false" outlineLevel="0" collapsed="false">
      <c r="AR203" s="26"/>
    </row>
    <row r="204" customFormat="false" ht="12.75" hidden="false" customHeight="false" outlineLevel="0" collapsed="false">
      <c r="AR204" s="26"/>
    </row>
    <row r="205" customFormat="false" ht="12.75" hidden="false" customHeight="false" outlineLevel="0" collapsed="false">
      <c r="AR205" s="26"/>
    </row>
    <row r="206" customFormat="false" ht="12.75" hidden="false" customHeight="false" outlineLevel="0" collapsed="false">
      <c r="AR206" s="26"/>
    </row>
    <row r="207" customFormat="false" ht="12.75" hidden="false" customHeight="false" outlineLevel="0" collapsed="false">
      <c r="AR207" s="26"/>
    </row>
    <row r="208" customFormat="false" ht="12.75" hidden="false" customHeight="false" outlineLevel="0" collapsed="false">
      <c r="AR208" s="26"/>
    </row>
    <row r="209" customFormat="false" ht="12.75" hidden="false" customHeight="false" outlineLevel="0" collapsed="false">
      <c r="AR209" s="26"/>
    </row>
    <row r="210" customFormat="false" ht="12.75" hidden="false" customHeight="false" outlineLevel="0" collapsed="false">
      <c r="AR210" s="26"/>
    </row>
    <row r="211" customFormat="false" ht="12.75" hidden="false" customHeight="false" outlineLevel="0" collapsed="false">
      <c r="AR211" s="26"/>
    </row>
    <row r="212" customFormat="false" ht="12.75" hidden="false" customHeight="false" outlineLevel="0" collapsed="false">
      <c r="AR212" s="26"/>
    </row>
    <row r="213" customFormat="false" ht="12.75" hidden="false" customHeight="false" outlineLevel="0" collapsed="false">
      <c r="AR213" s="26"/>
    </row>
    <row r="214" customFormat="false" ht="12.75" hidden="false" customHeight="false" outlineLevel="0" collapsed="false">
      <c r="AR214" s="26"/>
    </row>
    <row r="215" customFormat="false" ht="12.75" hidden="false" customHeight="false" outlineLevel="0" collapsed="false">
      <c r="AR215" s="26"/>
    </row>
    <row r="216" customFormat="false" ht="12.75" hidden="false" customHeight="false" outlineLevel="0" collapsed="false">
      <c r="AR216" s="26"/>
    </row>
    <row r="217" customFormat="false" ht="12.75" hidden="false" customHeight="false" outlineLevel="0" collapsed="false">
      <c r="AR217" s="26"/>
    </row>
    <row r="218" customFormat="false" ht="12.75" hidden="false" customHeight="false" outlineLevel="0" collapsed="false">
      <c r="AR218" s="26"/>
    </row>
    <row r="219" customFormat="false" ht="12.75" hidden="false" customHeight="false" outlineLevel="0" collapsed="false">
      <c r="AR219" s="26"/>
    </row>
    <row r="220" customFormat="false" ht="12.75" hidden="false" customHeight="false" outlineLevel="0" collapsed="false">
      <c r="AR220" s="26"/>
    </row>
    <row r="221" customFormat="false" ht="12.75" hidden="false" customHeight="false" outlineLevel="0" collapsed="false">
      <c r="AR221" s="26"/>
    </row>
    <row r="222" customFormat="false" ht="12.75" hidden="false" customHeight="false" outlineLevel="0" collapsed="false">
      <c r="AR222" s="26"/>
    </row>
    <row r="223" customFormat="false" ht="12.75" hidden="false" customHeight="false" outlineLevel="0" collapsed="false">
      <c r="AR223" s="26"/>
    </row>
    <row r="224" customFormat="false" ht="12.75" hidden="false" customHeight="false" outlineLevel="0" collapsed="false">
      <c r="AR224" s="26"/>
    </row>
    <row r="225" customFormat="false" ht="12.75" hidden="false" customHeight="false" outlineLevel="0" collapsed="false">
      <c r="AR225" s="26"/>
    </row>
    <row r="226" customFormat="false" ht="12.75" hidden="false" customHeight="false" outlineLevel="0" collapsed="false">
      <c r="AR226" s="26"/>
    </row>
    <row r="227" customFormat="false" ht="12.75" hidden="false" customHeight="false" outlineLevel="0" collapsed="false">
      <c r="AR227" s="26"/>
    </row>
    <row r="228" customFormat="false" ht="12.75" hidden="false" customHeight="false" outlineLevel="0" collapsed="false">
      <c r="AR228" s="26"/>
    </row>
    <row r="229" customFormat="false" ht="12.75" hidden="false" customHeight="false" outlineLevel="0" collapsed="false">
      <c r="AR229" s="26"/>
    </row>
    <row r="230" customFormat="false" ht="12.75" hidden="false" customHeight="false" outlineLevel="0" collapsed="false">
      <c r="AR230" s="26"/>
    </row>
    <row r="231" customFormat="false" ht="12.75" hidden="false" customHeight="false" outlineLevel="0" collapsed="false">
      <c r="AR231" s="26"/>
    </row>
    <row r="232" customFormat="false" ht="12.75" hidden="false" customHeight="false" outlineLevel="0" collapsed="false">
      <c r="AR232" s="26"/>
    </row>
    <row r="233" customFormat="false" ht="12.75" hidden="false" customHeight="false" outlineLevel="0" collapsed="false">
      <c r="AR233" s="26"/>
    </row>
    <row r="234" customFormat="false" ht="12.75" hidden="false" customHeight="false" outlineLevel="0" collapsed="false">
      <c r="AR234" s="26"/>
    </row>
    <row r="235" customFormat="false" ht="12.75" hidden="false" customHeight="false" outlineLevel="0" collapsed="false">
      <c r="AR235" s="26"/>
    </row>
    <row r="236" customFormat="false" ht="12.75" hidden="false" customHeight="false" outlineLevel="0" collapsed="false">
      <c r="AR236" s="26"/>
    </row>
    <row r="237" customFormat="false" ht="12.75" hidden="false" customHeight="false" outlineLevel="0" collapsed="false">
      <c r="AR237" s="26"/>
    </row>
    <row r="238" customFormat="false" ht="12.75" hidden="false" customHeight="false" outlineLevel="0" collapsed="false">
      <c r="AR238" s="26"/>
    </row>
    <row r="239" customFormat="false" ht="12.75" hidden="false" customHeight="false" outlineLevel="0" collapsed="false">
      <c r="AR239" s="26"/>
    </row>
    <row r="240" customFormat="false" ht="12.75" hidden="false" customHeight="false" outlineLevel="0" collapsed="false">
      <c r="AR240" s="26"/>
    </row>
    <row r="241" customFormat="false" ht="12.75" hidden="false" customHeight="false" outlineLevel="0" collapsed="false">
      <c r="AR241" s="26"/>
    </row>
    <row r="242" customFormat="false" ht="12.75" hidden="false" customHeight="false" outlineLevel="0" collapsed="false">
      <c r="AR242" s="26"/>
    </row>
    <row r="243" customFormat="false" ht="12.75" hidden="false" customHeight="false" outlineLevel="0" collapsed="false">
      <c r="AR243" s="26"/>
    </row>
    <row r="244" customFormat="false" ht="12.75" hidden="false" customHeight="false" outlineLevel="0" collapsed="false">
      <c r="AR244" s="26"/>
    </row>
    <row r="245" customFormat="false" ht="12.75" hidden="false" customHeight="false" outlineLevel="0" collapsed="false">
      <c r="AR245" s="26"/>
    </row>
    <row r="246" customFormat="false" ht="12.75" hidden="false" customHeight="false" outlineLevel="0" collapsed="false">
      <c r="AR246" s="26"/>
    </row>
    <row r="247" customFormat="false" ht="12.75" hidden="false" customHeight="false" outlineLevel="0" collapsed="false">
      <c r="AR247" s="26"/>
    </row>
    <row r="248" customFormat="false" ht="12.75" hidden="false" customHeight="false" outlineLevel="0" collapsed="false">
      <c r="AR248" s="26"/>
    </row>
    <row r="249" customFormat="false" ht="12.75" hidden="false" customHeight="false" outlineLevel="0" collapsed="false">
      <c r="AR249" s="26"/>
    </row>
    <row r="250" customFormat="false" ht="12.75" hidden="false" customHeight="false" outlineLevel="0" collapsed="false">
      <c r="AR250" s="26"/>
    </row>
    <row r="251" customFormat="false" ht="12.75" hidden="false" customHeight="false" outlineLevel="0" collapsed="false">
      <c r="AR251" s="26"/>
    </row>
    <row r="252" customFormat="false" ht="12.75" hidden="false" customHeight="false" outlineLevel="0" collapsed="false">
      <c r="AR252" s="26"/>
    </row>
    <row r="253" customFormat="false" ht="12.75" hidden="false" customHeight="false" outlineLevel="0" collapsed="false">
      <c r="AR253" s="26"/>
    </row>
    <row r="254" customFormat="false" ht="12.75" hidden="false" customHeight="false" outlineLevel="0" collapsed="false">
      <c r="AR254" s="26"/>
    </row>
    <row r="255" customFormat="false" ht="12.75" hidden="false" customHeight="false" outlineLevel="0" collapsed="false">
      <c r="AR255" s="26"/>
    </row>
    <row r="256" customFormat="false" ht="12.75" hidden="false" customHeight="false" outlineLevel="0" collapsed="false">
      <c r="AR256" s="26"/>
    </row>
    <row r="257" customFormat="false" ht="12.75" hidden="false" customHeight="false" outlineLevel="0" collapsed="false">
      <c r="AR257" s="26"/>
    </row>
    <row r="258" customFormat="false" ht="12.75" hidden="false" customHeight="false" outlineLevel="0" collapsed="false">
      <c r="AR258" s="26"/>
    </row>
    <row r="259" customFormat="false" ht="12.75" hidden="false" customHeight="false" outlineLevel="0" collapsed="false">
      <c r="AR259" s="26"/>
    </row>
    <row r="260" customFormat="false" ht="12.75" hidden="false" customHeight="false" outlineLevel="0" collapsed="false">
      <c r="AR260" s="26"/>
    </row>
    <row r="261" customFormat="false" ht="12.75" hidden="false" customHeight="false" outlineLevel="0" collapsed="false">
      <c r="AR261" s="26"/>
    </row>
    <row r="262" customFormat="false" ht="12.75" hidden="false" customHeight="false" outlineLevel="0" collapsed="false">
      <c r="AR262" s="26"/>
    </row>
    <row r="263" customFormat="false" ht="12.75" hidden="false" customHeight="false" outlineLevel="0" collapsed="false">
      <c r="AR263" s="26"/>
    </row>
    <row r="264" customFormat="false" ht="12.75" hidden="false" customHeight="false" outlineLevel="0" collapsed="false">
      <c r="AR264" s="26"/>
    </row>
    <row r="265" customFormat="false" ht="12.75" hidden="false" customHeight="false" outlineLevel="0" collapsed="false">
      <c r="AR265" s="26"/>
    </row>
    <row r="266" customFormat="false" ht="12.75" hidden="false" customHeight="false" outlineLevel="0" collapsed="false">
      <c r="AR266" s="26"/>
    </row>
    <row r="267" customFormat="false" ht="12.75" hidden="false" customHeight="false" outlineLevel="0" collapsed="false">
      <c r="AR267" s="26"/>
    </row>
    <row r="268" customFormat="false" ht="12.75" hidden="false" customHeight="false" outlineLevel="0" collapsed="false">
      <c r="AR268" s="26"/>
    </row>
    <row r="269" customFormat="false" ht="12.75" hidden="false" customHeight="false" outlineLevel="0" collapsed="false">
      <c r="AR269" s="26"/>
    </row>
    <row r="270" customFormat="false" ht="12.75" hidden="false" customHeight="false" outlineLevel="0" collapsed="false">
      <c r="AR270" s="26"/>
    </row>
    <row r="271" customFormat="false" ht="12.75" hidden="false" customHeight="false" outlineLevel="0" collapsed="false">
      <c r="AR271" s="26"/>
    </row>
    <row r="272" customFormat="false" ht="12.75" hidden="false" customHeight="false" outlineLevel="0" collapsed="false">
      <c r="AR272" s="26"/>
    </row>
    <row r="273" customFormat="false" ht="12.75" hidden="false" customHeight="false" outlineLevel="0" collapsed="false">
      <c r="AR273" s="26"/>
    </row>
    <row r="274" customFormat="false" ht="12.75" hidden="false" customHeight="false" outlineLevel="0" collapsed="false">
      <c r="AR274" s="26"/>
    </row>
    <row r="275" customFormat="false" ht="12.75" hidden="false" customHeight="false" outlineLevel="0" collapsed="false">
      <c r="AR275" s="26"/>
    </row>
    <row r="276" customFormat="false" ht="12.75" hidden="false" customHeight="false" outlineLevel="0" collapsed="false">
      <c r="AR276" s="26"/>
    </row>
    <row r="277" customFormat="false" ht="12.75" hidden="false" customHeight="false" outlineLevel="0" collapsed="false">
      <c r="AR277" s="26"/>
    </row>
    <row r="278" customFormat="false" ht="12.75" hidden="false" customHeight="false" outlineLevel="0" collapsed="false">
      <c r="AR278" s="26"/>
    </row>
    <row r="279" customFormat="false" ht="12.75" hidden="false" customHeight="false" outlineLevel="0" collapsed="false">
      <c r="AR279" s="26"/>
    </row>
    <row r="280" customFormat="false" ht="12.75" hidden="false" customHeight="false" outlineLevel="0" collapsed="false">
      <c r="AR280" s="26"/>
    </row>
    <row r="281" customFormat="false" ht="12.75" hidden="false" customHeight="false" outlineLevel="0" collapsed="false">
      <c r="AR281" s="26"/>
    </row>
    <row r="282" customFormat="false" ht="12.75" hidden="false" customHeight="false" outlineLevel="0" collapsed="false">
      <c r="AR282" s="26"/>
    </row>
    <row r="283" customFormat="false" ht="12.75" hidden="false" customHeight="false" outlineLevel="0" collapsed="false">
      <c r="AR283" s="26"/>
    </row>
    <row r="284" customFormat="false" ht="12.75" hidden="false" customHeight="false" outlineLevel="0" collapsed="false">
      <c r="AR284" s="26"/>
    </row>
    <row r="285" customFormat="false" ht="12.75" hidden="false" customHeight="false" outlineLevel="0" collapsed="false">
      <c r="AR285" s="26"/>
    </row>
    <row r="286" customFormat="false" ht="12.75" hidden="false" customHeight="false" outlineLevel="0" collapsed="false">
      <c r="AR286" s="26"/>
    </row>
    <row r="287" customFormat="false" ht="12.75" hidden="false" customHeight="false" outlineLevel="0" collapsed="false">
      <c r="AR287" s="26"/>
    </row>
    <row r="288" customFormat="false" ht="12.75" hidden="false" customHeight="false" outlineLevel="0" collapsed="false">
      <c r="AR288" s="26"/>
    </row>
    <row r="289" customFormat="false" ht="12.75" hidden="false" customHeight="false" outlineLevel="0" collapsed="false">
      <c r="AR289" s="26"/>
    </row>
    <row r="290" customFormat="false" ht="12.75" hidden="false" customHeight="false" outlineLevel="0" collapsed="false">
      <c r="AR290" s="26"/>
    </row>
    <row r="291" customFormat="false" ht="12.75" hidden="false" customHeight="false" outlineLevel="0" collapsed="false">
      <c r="AR291" s="26"/>
    </row>
    <row r="292" customFormat="false" ht="12.75" hidden="false" customHeight="false" outlineLevel="0" collapsed="false">
      <c r="AR292" s="26"/>
    </row>
    <row r="293" customFormat="false" ht="12.75" hidden="false" customHeight="false" outlineLevel="0" collapsed="false">
      <c r="AR293" s="26"/>
    </row>
    <row r="294" customFormat="false" ht="12.75" hidden="false" customHeight="false" outlineLevel="0" collapsed="false">
      <c r="AR294" s="26"/>
    </row>
    <row r="295" customFormat="false" ht="12.75" hidden="false" customHeight="false" outlineLevel="0" collapsed="false">
      <c r="AR295" s="26"/>
    </row>
    <row r="296" customFormat="false" ht="12.75" hidden="false" customHeight="false" outlineLevel="0" collapsed="false">
      <c r="AR296" s="26"/>
    </row>
    <row r="297" customFormat="false" ht="12.75" hidden="false" customHeight="false" outlineLevel="0" collapsed="false">
      <c r="AR297" s="26"/>
    </row>
    <row r="298" customFormat="false" ht="12.75" hidden="false" customHeight="false" outlineLevel="0" collapsed="false">
      <c r="AR298" s="26"/>
    </row>
    <row r="299" customFormat="false" ht="12.75" hidden="false" customHeight="false" outlineLevel="0" collapsed="false">
      <c r="AR299" s="26"/>
    </row>
    <row r="300" customFormat="false" ht="12.75" hidden="false" customHeight="false" outlineLevel="0" collapsed="false">
      <c r="AR300" s="26"/>
    </row>
    <row r="301" customFormat="false" ht="12.75" hidden="false" customHeight="false" outlineLevel="0" collapsed="false">
      <c r="AR301" s="26"/>
    </row>
    <row r="302" customFormat="false" ht="12.75" hidden="false" customHeight="false" outlineLevel="0" collapsed="false">
      <c r="AR302" s="26"/>
    </row>
    <row r="303" customFormat="false" ht="12.75" hidden="false" customHeight="false" outlineLevel="0" collapsed="false">
      <c r="AR303" s="26"/>
    </row>
    <row r="304" customFormat="false" ht="12.75" hidden="false" customHeight="false" outlineLevel="0" collapsed="false">
      <c r="AR304" s="26"/>
    </row>
    <row r="305" customFormat="false" ht="12.75" hidden="false" customHeight="false" outlineLevel="0" collapsed="false">
      <c r="AR305" s="26"/>
    </row>
    <row r="306" customFormat="false" ht="12.75" hidden="false" customHeight="false" outlineLevel="0" collapsed="false">
      <c r="AR306" s="26"/>
    </row>
    <row r="307" customFormat="false" ht="12.75" hidden="false" customHeight="false" outlineLevel="0" collapsed="false">
      <c r="AR307" s="26"/>
    </row>
    <row r="308" customFormat="false" ht="12.75" hidden="false" customHeight="false" outlineLevel="0" collapsed="false">
      <c r="AR308" s="26"/>
    </row>
    <row r="309" customFormat="false" ht="12.75" hidden="false" customHeight="false" outlineLevel="0" collapsed="false">
      <c r="AR309" s="26"/>
    </row>
    <row r="310" customFormat="false" ht="12.75" hidden="false" customHeight="false" outlineLevel="0" collapsed="false">
      <c r="AR310" s="26"/>
    </row>
    <row r="311" customFormat="false" ht="12.75" hidden="false" customHeight="false" outlineLevel="0" collapsed="false">
      <c r="AR311" s="26"/>
    </row>
    <row r="312" customFormat="false" ht="12.75" hidden="false" customHeight="false" outlineLevel="0" collapsed="false">
      <c r="AR312" s="26"/>
    </row>
    <row r="313" customFormat="false" ht="12.75" hidden="false" customHeight="false" outlineLevel="0" collapsed="false">
      <c r="AR313" s="26"/>
    </row>
    <row r="314" customFormat="false" ht="12.75" hidden="false" customHeight="false" outlineLevel="0" collapsed="false">
      <c r="AR314" s="26"/>
    </row>
    <row r="315" customFormat="false" ht="12.75" hidden="false" customHeight="false" outlineLevel="0" collapsed="false">
      <c r="AR315" s="26"/>
    </row>
    <row r="316" customFormat="false" ht="12.75" hidden="false" customHeight="false" outlineLevel="0" collapsed="false">
      <c r="AR316" s="26"/>
    </row>
    <row r="317" customFormat="false" ht="12.75" hidden="false" customHeight="false" outlineLevel="0" collapsed="false">
      <c r="AR317" s="26"/>
    </row>
    <row r="318" customFormat="false" ht="12.75" hidden="false" customHeight="false" outlineLevel="0" collapsed="false">
      <c r="AR318" s="26"/>
    </row>
    <row r="319" customFormat="false" ht="12.75" hidden="false" customHeight="false" outlineLevel="0" collapsed="false">
      <c r="AR319" s="26"/>
    </row>
    <row r="320" customFormat="false" ht="12.75" hidden="false" customHeight="false" outlineLevel="0" collapsed="false">
      <c r="AR320" s="26"/>
    </row>
    <row r="321" customFormat="false" ht="12.75" hidden="false" customHeight="false" outlineLevel="0" collapsed="false">
      <c r="AR321" s="26"/>
    </row>
    <row r="322" customFormat="false" ht="12.75" hidden="false" customHeight="false" outlineLevel="0" collapsed="false">
      <c r="AR322" s="26"/>
    </row>
    <row r="323" customFormat="false" ht="12.75" hidden="false" customHeight="false" outlineLevel="0" collapsed="false">
      <c r="AR323" s="26"/>
    </row>
    <row r="324" customFormat="false" ht="12.75" hidden="false" customHeight="false" outlineLevel="0" collapsed="false">
      <c r="AR324" s="26"/>
    </row>
    <row r="325" customFormat="false" ht="12.75" hidden="false" customHeight="false" outlineLevel="0" collapsed="false">
      <c r="AR325" s="26"/>
    </row>
    <row r="326" customFormat="false" ht="12.75" hidden="false" customHeight="false" outlineLevel="0" collapsed="false">
      <c r="AR326" s="26"/>
    </row>
    <row r="327" customFormat="false" ht="12.75" hidden="false" customHeight="false" outlineLevel="0" collapsed="false">
      <c r="AR327" s="26"/>
    </row>
    <row r="328" customFormat="false" ht="12.75" hidden="false" customHeight="false" outlineLevel="0" collapsed="false">
      <c r="AR328" s="26"/>
    </row>
    <row r="329" customFormat="false" ht="12.75" hidden="false" customHeight="false" outlineLevel="0" collapsed="false">
      <c r="AR329" s="26"/>
    </row>
    <row r="330" customFormat="false" ht="12.75" hidden="false" customHeight="false" outlineLevel="0" collapsed="false">
      <c r="AR330" s="26"/>
    </row>
    <row r="331" customFormat="false" ht="12.75" hidden="false" customHeight="false" outlineLevel="0" collapsed="false">
      <c r="AR331" s="26"/>
    </row>
    <row r="332" customFormat="false" ht="12.75" hidden="false" customHeight="false" outlineLevel="0" collapsed="false">
      <c r="AR332" s="26"/>
    </row>
    <row r="333" customFormat="false" ht="12.75" hidden="false" customHeight="false" outlineLevel="0" collapsed="false">
      <c r="AR333" s="26"/>
    </row>
    <row r="334" customFormat="false" ht="12.75" hidden="false" customHeight="false" outlineLevel="0" collapsed="false">
      <c r="AR334" s="26"/>
    </row>
    <row r="335" customFormat="false" ht="12.75" hidden="false" customHeight="false" outlineLevel="0" collapsed="false">
      <c r="AR335" s="26"/>
    </row>
    <row r="336" customFormat="false" ht="12.75" hidden="false" customHeight="false" outlineLevel="0" collapsed="false">
      <c r="AR336" s="26"/>
    </row>
    <row r="337" customFormat="false" ht="12.75" hidden="false" customHeight="false" outlineLevel="0" collapsed="false">
      <c r="AR337" s="26"/>
    </row>
    <row r="338" customFormat="false" ht="12.75" hidden="false" customHeight="false" outlineLevel="0" collapsed="false">
      <c r="AR338" s="26"/>
    </row>
    <row r="339" customFormat="false" ht="12.75" hidden="false" customHeight="false" outlineLevel="0" collapsed="false">
      <c r="AR339" s="26"/>
    </row>
    <row r="340" customFormat="false" ht="12.75" hidden="false" customHeight="false" outlineLevel="0" collapsed="false">
      <c r="AR340" s="26"/>
    </row>
    <row r="341" customFormat="false" ht="12.75" hidden="false" customHeight="false" outlineLevel="0" collapsed="false">
      <c r="AR341" s="26"/>
    </row>
    <row r="342" customFormat="false" ht="12.75" hidden="false" customHeight="false" outlineLevel="0" collapsed="false">
      <c r="AR342" s="26"/>
    </row>
    <row r="343" customFormat="false" ht="12.75" hidden="false" customHeight="false" outlineLevel="0" collapsed="false">
      <c r="AR343" s="26"/>
    </row>
    <row r="344" customFormat="false" ht="12.75" hidden="false" customHeight="false" outlineLevel="0" collapsed="false">
      <c r="AR344" s="26"/>
    </row>
    <row r="345" customFormat="false" ht="12.75" hidden="false" customHeight="false" outlineLevel="0" collapsed="false">
      <c r="AR345" s="26"/>
    </row>
    <row r="346" customFormat="false" ht="12.75" hidden="false" customHeight="false" outlineLevel="0" collapsed="false">
      <c r="AR346" s="26"/>
    </row>
    <row r="347" customFormat="false" ht="12.75" hidden="false" customHeight="false" outlineLevel="0" collapsed="false">
      <c r="AR347" s="26"/>
    </row>
    <row r="348" customFormat="false" ht="12.75" hidden="false" customHeight="false" outlineLevel="0" collapsed="false">
      <c r="AR348" s="26"/>
    </row>
    <row r="349" customFormat="false" ht="12.75" hidden="false" customHeight="false" outlineLevel="0" collapsed="false">
      <c r="AR349" s="26"/>
    </row>
    <row r="350" customFormat="false" ht="12.75" hidden="false" customHeight="false" outlineLevel="0" collapsed="false">
      <c r="AR350" s="26"/>
    </row>
    <row r="351" customFormat="false" ht="12.75" hidden="false" customHeight="false" outlineLevel="0" collapsed="false">
      <c r="AR351" s="26"/>
    </row>
    <row r="352" customFormat="false" ht="12.75" hidden="false" customHeight="false" outlineLevel="0" collapsed="false">
      <c r="AR352" s="26"/>
    </row>
    <row r="353" customFormat="false" ht="12.75" hidden="false" customHeight="false" outlineLevel="0" collapsed="false">
      <c r="AR353" s="26"/>
    </row>
    <row r="354" customFormat="false" ht="12.75" hidden="false" customHeight="false" outlineLevel="0" collapsed="false">
      <c r="AR354" s="26"/>
    </row>
    <row r="355" customFormat="false" ht="12.75" hidden="false" customHeight="false" outlineLevel="0" collapsed="false">
      <c r="AR355" s="26"/>
    </row>
    <row r="356" customFormat="false" ht="12.75" hidden="false" customHeight="false" outlineLevel="0" collapsed="false">
      <c r="AR356" s="26"/>
    </row>
    <row r="357" customFormat="false" ht="12.75" hidden="false" customHeight="false" outlineLevel="0" collapsed="false">
      <c r="AR357" s="26"/>
    </row>
    <row r="358" customFormat="false" ht="12.75" hidden="false" customHeight="false" outlineLevel="0" collapsed="false">
      <c r="AR358" s="26"/>
    </row>
    <row r="359" customFormat="false" ht="12.75" hidden="false" customHeight="false" outlineLevel="0" collapsed="false">
      <c r="AR359" s="26"/>
    </row>
    <row r="360" customFormat="false" ht="12.75" hidden="false" customHeight="false" outlineLevel="0" collapsed="false">
      <c r="AR360" s="26"/>
    </row>
    <row r="361" customFormat="false" ht="12.75" hidden="false" customHeight="false" outlineLevel="0" collapsed="false">
      <c r="AR361" s="26"/>
    </row>
    <row r="362" customFormat="false" ht="12.75" hidden="false" customHeight="false" outlineLevel="0" collapsed="false">
      <c r="AR362" s="26"/>
    </row>
    <row r="363" customFormat="false" ht="12.75" hidden="false" customHeight="false" outlineLevel="0" collapsed="false">
      <c r="AR363" s="26"/>
    </row>
    <row r="364" customFormat="false" ht="12.75" hidden="false" customHeight="false" outlineLevel="0" collapsed="false">
      <c r="AR364" s="26"/>
    </row>
    <row r="365" customFormat="false" ht="12.75" hidden="false" customHeight="false" outlineLevel="0" collapsed="false">
      <c r="AR365" s="26"/>
    </row>
    <row r="366" customFormat="false" ht="12.75" hidden="false" customHeight="false" outlineLevel="0" collapsed="false">
      <c r="AR366" s="26"/>
    </row>
    <row r="367" customFormat="false" ht="12.75" hidden="false" customHeight="false" outlineLevel="0" collapsed="false">
      <c r="AR367" s="26"/>
    </row>
    <row r="368" customFormat="false" ht="12.75" hidden="false" customHeight="false" outlineLevel="0" collapsed="false">
      <c r="AR368" s="26"/>
    </row>
    <row r="369" customFormat="false" ht="12.75" hidden="false" customHeight="false" outlineLevel="0" collapsed="false">
      <c r="AR369" s="26"/>
    </row>
    <row r="370" customFormat="false" ht="12.75" hidden="false" customHeight="false" outlineLevel="0" collapsed="false">
      <c r="AR370" s="26"/>
    </row>
    <row r="371" customFormat="false" ht="12.75" hidden="false" customHeight="false" outlineLevel="0" collapsed="false">
      <c r="AR371" s="26"/>
    </row>
    <row r="372" customFormat="false" ht="12.75" hidden="false" customHeight="false" outlineLevel="0" collapsed="false">
      <c r="AR372" s="26"/>
    </row>
    <row r="373" customFormat="false" ht="12.75" hidden="false" customHeight="false" outlineLevel="0" collapsed="false">
      <c r="AR373" s="26"/>
    </row>
    <row r="374" customFormat="false" ht="12.75" hidden="false" customHeight="false" outlineLevel="0" collapsed="false">
      <c r="AR374" s="26"/>
    </row>
    <row r="375" customFormat="false" ht="12.75" hidden="false" customHeight="false" outlineLevel="0" collapsed="false">
      <c r="AR375" s="26"/>
    </row>
    <row r="376" customFormat="false" ht="12.75" hidden="false" customHeight="false" outlineLevel="0" collapsed="false">
      <c r="AR376" s="26"/>
    </row>
    <row r="377" customFormat="false" ht="12.75" hidden="false" customHeight="false" outlineLevel="0" collapsed="false">
      <c r="AR377" s="26"/>
    </row>
    <row r="378" customFormat="false" ht="12.75" hidden="false" customHeight="false" outlineLevel="0" collapsed="false">
      <c r="AR378" s="26"/>
    </row>
    <row r="379" customFormat="false" ht="12.75" hidden="false" customHeight="false" outlineLevel="0" collapsed="false">
      <c r="AR379" s="26"/>
    </row>
    <row r="380" customFormat="false" ht="12.75" hidden="false" customHeight="false" outlineLevel="0" collapsed="false">
      <c r="AR380" s="26"/>
    </row>
    <row r="381" customFormat="false" ht="12.75" hidden="false" customHeight="false" outlineLevel="0" collapsed="false">
      <c r="AR381" s="26"/>
    </row>
    <row r="382" customFormat="false" ht="12.75" hidden="false" customHeight="false" outlineLevel="0" collapsed="false">
      <c r="AR382" s="26"/>
    </row>
    <row r="383" customFormat="false" ht="12.75" hidden="false" customHeight="false" outlineLevel="0" collapsed="false">
      <c r="AR383" s="26"/>
    </row>
    <row r="384" customFormat="false" ht="12.75" hidden="false" customHeight="false" outlineLevel="0" collapsed="false">
      <c r="AR384" s="26"/>
    </row>
    <row r="385" customFormat="false" ht="12.75" hidden="false" customHeight="false" outlineLevel="0" collapsed="false">
      <c r="AR385" s="26"/>
    </row>
    <row r="386" customFormat="false" ht="12.75" hidden="false" customHeight="false" outlineLevel="0" collapsed="false">
      <c r="AR386" s="26"/>
    </row>
    <row r="387" customFormat="false" ht="12.75" hidden="false" customHeight="false" outlineLevel="0" collapsed="false">
      <c r="AR387" s="26"/>
    </row>
    <row r="388" customFormat="false" ht="12.75" hidden="false" customHeight="false" outlineLevel="0" collapsed="false">
      <c r="AR388" s="26"/>
    </row>
    <row r="389" customFormat="false" ht="12.75" hidden="false" customHeight="false" outlineLevel="0" collapsed="false">
      <c r="AR389" s="26"/>
    </row>
    <row r="390" customFormat="false" ht="12.75" hidden="false" customHeight="false" outlineLevel="0" collapsed="false">
      <c r="AR390" s="26"/>
    </row>
    <row r="391" customFormat="false" ht="12.75" hidden="false" customHeight="false" outlineLevel="0" collapsed="false">
      <c r="AR391" s="26"/>
    </row>
    <row r="392" customFormat="false" ht="12.75" hidden="false" customHeight="false" outlineLevel="0" collapsed="false">
      <c r="AR392" s="26"/>
    </row>
    <row r="393" customFormat="false" ht="12.75" hidden="false" customHeight="false" outlineLevel="0" collapsed="false">
      <c r="AR393" s="26"/>
    </row>
    <row r="394" customFormat="false" ht="12.75" hidden="false" customHeight="false" outlineLevel="0" collapsed="false">
      <c r="AR394" s="26"/>
    </row>
    <row r="395" customFormat="false" ht="12.75" hidden="false" customHeight="false" outlineLevel="0" collapsed="false">
      <c r="AR395" s="26"/>
    </row>
    <row r="396" customFormat="false" ht="12.75" hidden="false" customHeight="false" outlineLevel="0" collapsed="false">
      <c r="AR396" s="26"/>
    </row>
    <row r="397" customFormat="false" ht="12.75" hidden="false" customHeight="false" outlineLevel="0" collapsed="false">
      <c r="AR397" s="26"/>
    </row>
    <row r="398" customFormat="false" ht="12.75" hidden="false" customHeight="false" outlineLevel="0" collapsed="false">
      <c r="AR398" s="26"/>
    </row>
    <row r="399" customFormat="false" ht="12.75" hidden="false" customHeight="false" outlineLevel="0" collapsed="false">
      <c r="AR399" s="26"/>
    </row>
    <row r="400" customFormat="false" ht="12.75" hidden="false" customHeight="false" outlineLevel="0" collapsed="false">
      <c r="AR400" s="26"/>
    </row>
    <row r="401" customFormat="false" ht="12.75" hidden="false" customHeight="false" outlineLevel="0" collapsed="false">
      <c r="AR401" s="26"/>
    </row>
    <row r="402" customFormat="false" ht="12.75" hidden="false" customHeight="false" outlineLevel="0" collapsed="false">
      <c r="AR402" s="26"/>
    </row>
    <row r="403" customFormat="false" ht="12.75" hidden="false" customHeight="false" outlineLevel="0" collapsed="false">
      <c r="AR403" s="26"/>
    </row>
    <row r="404" customFormat="false" ht="12.75" hidden="false" customHeight="false" outlineLevel="0" collapsed="false">
      <c r="AR404" s="26"/>
    </row>
    <row r="405" customFormat="false" ht="12.75" hidden="false" customHeight="false" outlineLevel="0" collapsed="false">
      <c r="AR405" s="26"/>
    </row>
    <row r="406" customFormat="false" ht="12.75" hidden="false" customHeight="false" outlineLevel="0" collapsed="false">
      <c r="AR406" s="26"/>
    </row>
    <row r="407" customFormat="false" ht="12.75" hidden="false" customHeight="false" outlineLevel="0" collapsed="false">
      <c r="AR407" s="26"/>
    </row>
    <row r="408" customFormat="false" ht="12.75" hidden="false" customHeight="false" outlineLevel="0" collapsed="false">
      <c r="AR408" s="26"/>
    </row>
    <row r="409" customFormat="false" ht="12.75" hidden="false" customHeight="false" outlineLevel="0" collapsed="false">
      <c r="AR409" s="26"/>
    </row>
    <row r="410" customFormat="false" ht="12.75" hidden="false" customHeight="false" outlineLevel="0" collapsed="false">
      <c r="AR410" s="26"/>
    </row>
    <row r="411" customFormat="false" ht="12.75" hidden="false" customHeight="false" outlineLevel="0" collapsed="false">
      <c r="AR411" s="26"/>
    </row>
    <row r="412" customFormat="false" ht="12.75" hidden="false" customHeight="false" outlineLevel="0" collapsed="false">
      <c r="AR412" s="26"/>
    </row>
    <row r="413" customFormat="false" ht="12.75" hidden="false" customHeight="false" outlineLevel="0" collapsed="false">
      <c r="AR413" s="26"/>
    </row>
    <row r="414" customFormat="false" ht="12.75" hidden="false" customHeight="false" outlineLevel="0" collapsed="false">
      <c r="AR414" s="26"/>
    </row>
    <row r="415" customFormat="false" ht="12.75" hidden="false" customHeight="false" outlineLevel="0" collapsed="false">
      <c r="AR415" s="26"/>
    </row>
    <row r="416" customFormat="false" ht="12.75" hidden="false" customHeight="false" outlineLevel="0" collapsed="false">
      <c r="AR416" s="26"/>
    </row>
    <row r="417" customFormat="false" ht="12.75" hidden="false" customHeight="false" outlineLevel="0" collapsed="false">
      <c r="AR417" s="26"/>
    </row>
    <row r="418" customFormat="false" ht="12.75" hidden="false" customHeight="false" outlineLevel="0" collapsed="false">
      <c r="AR418" s="26"/>
    </row>
    <row r="419" customFormat="false" ht="12.75" hidden="false" customHeight="false" outlineLevel="0" collapsed="false">
      <c r="AR419" s="26"/>
    </row>
    <row r="420" customFormat="false" ht="12.75" hidden="false" customHeight="false" outlineLevel="0" collapsed="false">
      <c r="AR420" s="26"/>
    </row>
    <row r="421" customFormat="false" ht="12.75" hidden="false" customHeight="false" outlineLevel="0" collapsed="false">
      <c r="AR421" s="26"/>
    </row>
    <row r="422" customFormat="false" ht="12.75" hidden="false" customHeight="false" outlineLevel="0" collapsed="false">
      <c r="AR422" s="26"/>
    </row>
    <row r="423" customFormat="false" ht="12.75" hidden="false" customHeight="false" outlineLevel="0" collapsed="false">
      <c r="AR423" s="26"/>
    </row>
    <row r="424" customFormat="false" ht="12.75" hidden="false" customHeight="false" outlineLevel="0" collapsed="false">
      <c r="AR424" s="26"/>
    </row>
    <row r="425" customFormat="false" ht="12.75" hidden="false" customHeight="false" outlineLevel="0" collapsed="false">
      <c r="AR425" s="26"/>
    </row>
    <row r="426" customFormat="false" ht="12.75" hidden="false" customHeight="false" outlineLevel="0" collapsed="false">
      <c r="AR426" s="26"/>
    </row>
    <row r="427" customFormat="false" ht="12.75" hidden="false" customHeight="false" outlineLevel="0" collapsed="false">
      <c r="AR427" s="26"/>
    </row>
    <row r="428" customFormat="false" ht="12.75" hidden="false" customHeight="false" outlineLevel="0" collapsed="false">
      <c r="AR428" s="26"/>
    </row>
    <row r="429" customFormat="false" ht="12.75" hidden="false" customHeight="false" outlineLevel="0" collapsed="false">
      <c r="AR429" s="26"/>
    </row>
    <row r="430" customFormat="false" ht="12.75" hidden="false" customHeight="false" outlineLevel="0" collapsed="false">
      <c r="AR430" s="26"/>
    </row>
    <row r="431" customFormat="false" ht="12.75" hidden="false" customHeight="false" outlineLevel="0" collapsed="false">
      <c r="AR431" s="26"/>
    </row>
    <row r="432" customFormat="false" ht="12.75" hidden="false" customHeight="false" outlineLevel="0" collapsed="false">
      <c r="AR432" s="26"/>
    </row>
    <row r="433" customFormat="false" ht="12.75" hidden="false" customHeight="false" outlineLevel="0" collapsed="false">
      <c r="AR433" s="26"/>
    </row>
    <row r="434" customFormat="false" ht="12.75" hidden="false" customHeight="false" outlineLevel="0" collapsed="false">
      <c r="AR434" s="26"/>
    </row>
    <row r="435" customFormat="false" ht="12.75" hidden="false" customHeight="false" outlineLevel="0" collapsed="false">
      <c r="AR435" s="26"/>
    </row>
    <row r="436" customFormat="false" ht="12.75" hidden="false" customHeight="false" outlineLevel="0" collapsed="false">
      <c r="AR436" s="26"/>
    </row>
    <row r="437" customFormat="false" ht="12.75" hidden="false" customHeight="false" outlineLevel="0" collapsed="false">
      <c r="AR437" s="26"/>
    </row>
    <row r="438" customFormat="false" ht="12.75" hidden="false" customHeight="false" outlineLevel="0" collapsed="false">
      <c r="AR438" s="26"/>
    </row>
    <row r="439" customFormat="false" ht="12.75" hidden="false" customHeight="false" outlineLevel="0" collapsed="false">
      <c r="AR439" s="26"/>
    </row>
    <row r="440" customFormat="false" ht="12.75" hidden="false" customHeight="false" outlineLevel="0" collapsed="false">
      <c r="AR440" s="26"/>
    </row>
    <row r="441" customFormat="false" ht="12.75" hidden="false" customHeight="false" outlineLevel="0" collapsed="false">
      <c r="AR441" s="26"/>
    </row>
    <row r="442" customFormat="false" ht="12.75" hidden="false" customHeight="false" outlineLevel="0" collapsed="false">
      <c r="AR442" s="26"/>
    </row>
    <row r="443" customFormat="false" ht="12.75" hidden="false" customHeight="false" outlineLevel="0" collapsed="false">
      <c r="AR443" s="26"/>
    </row>
    <row r="444" customFormat="false" ht="12.75" hidden="false" customHeight="false" outlineLevel="0" collapsed="false">
      <c r="AR444" s="26"/>
    </row>
    <row r="445" customFormat="false" ht="12.75" hidden="false" customHeight="false" outlineLevel="0" collapsed="false">
      <c r="AR445" s="26"/>
    </row>
    <row r="446" customFormat="false" ht="12.75" hidden="false" customHeight="false" outlineLevel="0" collapsed="false">
      <c r="AR446" s="26"/>
    </row>
    <row r="447" customFormat="false" ht="12.75" hidden="false" customHeight="false" outlineLevel="0" collapsed="false">
      <c r="AR447" s="26"/>
    </row>
    <row r="448" customFormat="false" ht="12.75" hidden="false" customHeight="false" outlineLevel="0" collapsed="false">
      <c r="AR448" s="26"/>
    </row>
    <row r="449" customFormat="false" ht="12.75" hidden="false" customHeight="false" outlineLevel="0" collapsed="false">
      <c r="AR449" s="26"/>
    </row>
    <row r="450" customFormat="false" ht="12.75" hidden="false" customHeight="false" outlineLevel="0" collapsed="false">
      <c r="AR450" s="26"/>
    </row>
    <row r="451" customFormat="false" ht="12.75" hidden="false" customHeight="false" outlineLevel="0" collapsed="false">
      <c r="AR451" s="26"/>
    </row>
    <row r="452" customFormat="false" ht="12.75" hidden="false" customHeight="false" outlineLevel="0" collapsed="false">
      <c r="AR452" s="26"/>
    </row>
    <row r="453" customFormat="false" ht="12.75" hidden="false" customHeight="false" outlineLevel="0" collapsed="false">
      <c r="AR453" s="26"/>
    </row>
    <row r="454" customFormat="false" ht="12.75" hidden="false" customHeight="false" outlineLevel="0" collapsed="false">
      <c r="AR454" s="26"/>
    </row>
    <row r="455" customFormat="false" ht="12.75" hidden="false" customHeight="false" outlineLevel="0" collapsed="false">
      <c r="AR455" s="26"/>
    </row>
    <row r="456" customFormat="false" ht="12.75" hidden="false" customHeight="false" outlineLevel="0" collapsed="false">
      <c r="AR456" s="26"/>
    </row>
    <row r="457" customFormat="false" ht="12.75" hidden="false" customHeight="false" outlineLevel="0" collapsed="false">
      <c r="AR457" s="26"/>
    </row>
    <row r="458" customFormat="false" ht="12.75" hidden="false" customHeight="false" outlineLevel="0" collapsed="false">
      <c r="AR458" s="26"/>
    </row>
    <row r="459" customFormat="false" ht="12.75" hidden="false" customHeight="false" outlineLevel="0" collapsed="false">
      <c r="AR459" s="26"/>
    </row>
    <row r="460" customFormat="false" ht="12.75" hidden="false" customHeight="false" outlineLevel="0" collapsed="false">
      <c r="AR460" s="26"/>
    </row>
    <row r="461" customFormat="false" ht="12.75" hidden="false" customHeight="false" outlineLevel="0" collapsed="false">
      <c r="AR461" s="26"/>
    </row>
    <row r="462" customFormat="false" ht="12.75" hidden="false" customHeight="false" outlineLevel="0" collapsed="false">
      <c r="AR462" s="26"/>
    </row>
    <row r="463" customFormat="false" ht="12.75" hidden="false" customHeight="false" outlineLevel="0" collapsed="false">
      <c r="AR463" s="26"/>
    </row>
    <row r="464" customFormat="false" ht="12.75" hidden="false" customHeight="false" outlineLevel="0" collapsed="false">
      <c r="AR464" s="26"/>
    </row>
    <row r="465" customFormat="false" ht="12.75" hidden="false" customHeight="false" outlineLevel="0" collapsed="false">
      <c r="AR465" s="26"/>
    </row>
    <row r="466" customFormat="false" ht="12.75" hidden="false" customHeight="false" outlineLevel="0" collapsed="false">
      <c r="AR466" s="26"/>
    </row>
    <row r="467" customFormat="false" ht="12.75" hidden="false" customHeight="false" outlineLevel="0" collapsed="false">
      <c r="AR467" s="26"/>
    </row>
    <row r="468" customFormat="false" ht="12.75" hidden="false" customHeight="false" outlineLevel="0" collapsed="false">
      <c r="AR468" s="26"/>
    </row>
    <row r="469" customFormat="false" ht="12.75" hidden="false" customHeight="false" outlineLevel="0" collapsed="false">
      <c r="AR469" s="26"/>
    </row>
    <row r="470" customFormat="false" ht="12.75" hidden="false" customHeight="false" outlineLevel="0" collapsed="false">
      <c r="AR470" s="26"/>
    </row>
    <row r="471" customFormat="false" ht="12.75" hidden="false" customHeight="false" outlineLevel="0" collapsed="false">
      <c r="AR471" s="26"/>
    </row>
    <row r="472" customFormat="false" ht="12.75" hidden="false" customHeight="false" outlineLevel="0" collapsed="false">
      <c r="AR472" s="26"/>
    </row>
    <row r="473" customFormat="false" ht="12.75" hidden="false" customHeight="false" outlineLevel="0" collapsed="false">
      <c r="AR473" s="26"/>
    </row>
    <row r="474" customFormat="false" ht="12.75" hidden="false" customHeight="false" outlineLevel="0" collapsed="false">
      <c r="AR474" s="26"/>
    </row>
    <row r="475" customFormat="false" ht="12.75" hidden="false" customHeight="false" outlineLevel="0" collapsed="false">
      <c r="AR475" s="26"/>
    </row>
    <row r="476" customFormat="false" ht="12.75" hidden="false" customHeight="false" outlineLevel="0" collapsed="false">
      <c r="AR476" s="26"/>
    </row>
    <row r="477" customFormat="false" ht="12.75" hidden="false" customHeight="false" outlineLevel="0" collapsed="false">
      <c r="AR477" s="26"/>
    </row>
    <row r="478" customFormat="false" ht="12.75" hidden="false" customHeight="false" outlineLevel="0" collapsed="false">
      <c r="AR478" s="26"/>
    </row>
    <row r="479" customFormat="false" ht="12.75" hidden="false" customHeight="false" outlineLevel="0" collapsed="false">
      <c r="AR479" s="26"/>
    </row>
    <row r="480" customFormat="false" ht="12.75" hidden="false" customHeight="false" outlineLevel="0" collapsed="false">
      <c r="AR480" s="26"/>
    </row>
    <row r="481" customFormat="false" ht="12.75" hidden="false" customHeight="false" outlineLevel="0" collapsed="false">
      <c r="AR481" s="26"/>
    </row>
    <row r="482" customFormat="false" ht="12.75" hidden="false" customHeight="false" outlineLevel="0" collapsed="false">
      <c r="AR482" s="26"/>
    </row>
    <row r="483" customFormat="false" ht="12.75" hidden="false" customHeight="false" outlineLevel="0" collapsed="false">
      <c r="AR483" s="26"/>
    </row>
    <row r="484" customFormat="false" ht="12.75" hidden="false" customHeight="false" outlineLevel="0" collapsed="false">
      <c r="AR484" s="26"/>
    </row>
    <row r="485" customFormat="false" ht="12.75" hidden="false" customHeight="false" outlineLevel="0" collapsed="false">
      <c r="AR485" s="26"/>
    </row>
    <row r="486" customFormat="false" ht="12.75" hidden="false" customHeight="false" outlineLevel="0" collapsed="false">
      <c r="AR486" s="26"/>
    </row>
    <row r="487" customFormat="false" ht="12.75" hidden="false" customHeight="false" outlineLevel="0" collapsed="false">
      <c r="AR487" s="26"/>
    </row>
    <row r="488" customFormat="false" ht="12.75" hidden="false" customHeight="false" outlineLevel="0" collapsed="false">
      <c r="AR488" s="26"/>
    </row>
    <row r="489" customFormat="false" ht="12.75" hidden="false" customHeight="false" outlineLevel="0" collapsed="false">
      <c r="AR489" s="26"/>
    </row>
    <row r="490" customFormat="false" ht="12.75" hidden="false" customHeight="false" outlineLevel="0" collapsed="false">
      <c r="AR490" s="26"/>
    </row>
    <row r="491" customFormat="false" ht="12.75" hidden="false" customHeight="false" outlineLevel="0" collapsed="false">
      <c r="AR491" s="26"/>
    </row>
    <row r="492" customFormat="false" ht="12.75" hidden="false" customHeight="false" outlineLevel="0" collapsed="false">
      <c r="AR492" s="26"/>
    </row>
    <row r="493" customFormat="false" ht="12.75" hidden="false" customHeight="false" outlineLevel="0" collapsed="false">
      <c r="AR493" s="26"/>
    </row>
    <row r="494" customFormat="false" ht="12.75" hidden="false" customHeight="false" outlineLevel="0" collapsed="false">
      <c r="AR494" s="26"/>
    </row>
    <row r="495" customFormat="false" ht="12.75" hidden="false" customHeight="false" outlineLevel="0" collapsed="false">
      <c r="AR495" s="26"/>
    </row>
    <row r="496" customFormat="false" ht="12.75" hidden="false" customHeight="false" outlineLevel="0" collapsed="false">
      <c r="AR496" s="26"/>
    </row>
    <row r="497" customFormat="false" ht="12.75" hidden="false" customHeight="false" outlineLevel="0" collapsed="false">
      <c r="AR497" s="26"/>
    </row>
    <row r="498" customFormat="false" ht="12.75" hidden="false" customHeight="false" outlineLevel="0" collapsed="false">
      <c r="AR498" s="26"/>
    </row>
    <row r="499" customFormat="false" ht="12.75" hidden="false" customHeight="false" outlineLevel="0" collapsed="false">
      <c r="AR499" s="26"/>
    </row>
    <row r="500" customFormat="false" ht="12.75" hidden="false" customHeight="false" outlineLevel="0" collapsed="false">
      <c r="AR500" s="26"/>
    </row>
    <row r="501" customFormat="false" ht="12.75" hidden="false" customHeight="false" outlineLevel="0" collapsed="false">
      <c r="AR501" s="26"/>
    </row>
    <row r="502" customFormat="false" ht="12.75" hidden="false" customHeight="false" outlineLevel="0" collapsed="false">
      <c r="AR502" s="26"/>
    </row>
    <row r="503" customFormat="false" ht="12.75" hidden="false" customHeight="false" outlineLevel="0" collapsed="false">
      <c r="AR503" s="26"/>
    </row>
    <row r="504" customFormat="false" ht="12.75" hidden="false" customHeight="false" outlineLevel="0" collapsed="false">
      <c r="AR504" s="26"/>
    </row>
    <row r="505" customFormat="false" ht="12.75" hidden="false" customHeight="false" outlineLevel="0" collapsed="false">
      <c r="AR505" s="26"/>
    </row>
    <row r="506" customFormat="false" ht="12.75" hidden="false" customHeight="false" outlineLevel="0" collapsed="false">
      <c r="AR506" s="26"/>
    </row>
    <row r="507" customFormat="false" ht="12.75" hidden="false" customHeight="false" outlineLevel="0" collapsed="false">
      <c r="AR507" s="26"/>
    </row>
    <row r="508" customFormat="false" ht="12.75" hidden="false" customHeight="false" outlineLevel="0" collapsed="false">
      <c r="AR508" s="26"/>
    </row>
    <row r="509" customFormat="false" ht="12.75" hidden="false" customHeight="false" outlineLevel="0" collapsed="false">
      <c r="AR509" s="26"/>
    </row>
    <row r="510" customFormat="false" ht="12.75" hidden="false" customHeight="false" outlineLevel="0" collapsed="false">
      <c r="AR510" s="26"/>
    </row>
    <row r="511" customFormat="false" ht="12.75" hidden="false" customHeight="false" outlineLevel="0" collapsed="false">
      <c r="AR511" s="26"/>
    </row>
    <row r="512" customFormat="false" ht="12.75" hidden="false" customHeight="false" outlineLevel="0" collapsed="false">
      <c r="AR512" s="26"/>
    </row>
    <row r="513" customFormat="false" ht="12.75" hidden="false" customHeight="false" outlineLevel="0" collapsed="false">
      <c r="AR513" s="26"/>
    </row>
    <row r="514" customFormat="false" ht="12.75" hidden="false" customHeight="false" outlineLevel="0" collapsed="false">
      <c r="AR514" s="26"/>
    </row>
    <row r="515" customFormat="false" ht="12.75" hidden="false" customHeight="false" outlineLevel="0" collapsed="false">
      <c r="AR515" s="26"/>
    </row>
    <row r="516" customFormat="false" ht="12.75" hidden="false" customHeight="false" outlineLevel="0" collapsed="false">
      <c r="AR516" s="26"/>
    </row>
    <row r="517" customFormat="false" ht="12.75" hidden="false" customHeight="false" outlineLevel="0" collapsed="false">
      <c r="AR517" s="26"/>
    </row>
    <row r="518" customFormat="false" ht="12.75" hidden="false" customHeight="false" outlineLevel="0" collapsed="false">
      <c r="AR518" s="26"/>
    </row>
    <row r="519" customFormat="false" ht="12.75" hidden="false" customHeight="false" outlineLevel="0" collapsed="false">
      <c r="AR519" s="26"/>
    </row>
    <row r="520" customFormat="false" ht="12.75" hidden="false" customHeight="false" outlineLevel="0" collapsed="false">
      <c r="AR520" s="26"/>
    </row>
    <row r="521" customFormat="false" ht="12.75" hidden="false" customHeight="false" outlineLevel="0" collapsed="false">
      <c r="AR521" s="26"/>
    </row>
    <row r="522" customFormat="false" ht="12.75" hidden="false" customHeight="false" outlineLevel="0" collapsed="false">
      <c r="AR522" s="26"/>
    </row>
    <row r="523" customFormat="false" ht="12.75" hidden="false" customHeight="false" outlineLevel="0" collapsed="false">
      <c r="AR523" s="26"/>
    </row>
    <row r="524" customFormat="false" ht="12.75" hidden="false" customHeight="false" outlineLevel="0" collapsed="false">
      <c r="AR524" s="26"/>
    </row>
    <row r="525" customFormat="false" ht="12.75" hidden="false" customHeight="false" outlineLevel="0" collapsed="false">
      <c r="AR525" s="26"/>
    </row>
    <row r="526" customFormat="false" ht="12.75" hidden="false" customHeight="false" outlineLevel="0" collapsed="false">
      <c r="AR526" s="26"/>
    </row>
    <row r="527" customFormat="false" ht="12.75" hidden="false" customHeight="false" outlineLevel="0" collapsed="false">
      <c r="AR527" s="26"/>
    </row>
    <row r="528" customFormat="false" ht="12.75" hidden="false" customHeight="false" outlineLevel="0" collapsed="false">
      <c r="AR528" s="26"/>
    </row>
    <row r="529" customFormat="false" ht="12.75" hidden="false" customHeight="false" outlineLevel="0" collapsed="false">
      <c r="AR529" s="26"/>
    </row>
    <row r="530" customFormat="false" ht="12.75" hidden="false" customHeight="false" outlineLevel="0" collapsed="false">
      <c r="AR530" s="26"/>
    </row>
    <row r="531" customFormat="false" ht="12.75" hidden="false" customHeight="false" outlineLevel="0" collapsed="false">
      <c r="AR531" s="26"/>
    </row>
    <row r="532" customFormat="false" ht="12.75" hidden="false" customHeight="false" outlineLevel="0" collapsed="false">
      <c r="AR532" s="26"/>
    </row>
    <row r="533" customFormat="false" ht="12.75" hidden="false" customHeight="false" outlineLevel="0" collapsed="false">
      <c r="AR533" s="26"/>
    </row>
    <row r="534" customFormat="false" ht="12.75" hidden="false" customHeight="false" outlineLevel="0" collapsed="false">
      <c r="AR534" s="26"/>
    </row>
    <row r="535" customFormat="false" ht="12.75" hidden="false" customHeight="false" outlineLevel="0" collapsed="false">
      <c r="AR535" s="26"/>
    </row>
    <row r="536" customFormat="false" ht="12.75" hidden="false" customHeight="false" outlineLevel="0" collapsed="false">
      <c r="AR536" s="26"/>
    </row>
    <row r="537" customFormat="false" ht="12.75" hidden="false" customHeight="false" outlineLevel="0" collapsed="false">
      <c r="AR537" s="26"/>
    </row>
    <row r="538" customFormat="false" ht="12.75" hidden="false" customHeight="false" outlineLevel="0" collapsed="false">
      <c r="AR538" s="26"/>
    </row>
    <row r="539" customFormat="false" ht="12.75" hidden="false" customHeight="false" outlineLevel="0" collapsed="false">
      <c r="AR539" s="26"/>
    </row>
    <row r="540" customFormat="false" ht="12.75" hidden="false" customHeight="false" outlineLevel="0" collapsed="false">
      <c r="AR540" s="26"/>
    </row>
    <row r="541" customFormat="false" ht="12.75" hidden="false" customHeight="false" outlineLevel="0" collapsed="false">
      <c r="AR541" s="26"/>
    </row>
    <row r="542" customFormat="false" ht="12.75" hidden="false" customHeight="false" outlineLevel="0" collapsed="false">
      <c r="AR542" s="26"/>
    </row>
    <row r="543" customFormat="false" ht="12.75" hidden="false" customHeight="false" outlineLevel="0" collapsed="false">
      <c r="AR543" s="26"/>
    </row>
    <row r="544" customFormat="false" ht="12.75" hidden="false" customHeight="false" outlineLevel="0" collapsed="false">
      <c r="AR544" s="26"/>
    </row>
    <row r="545" customFormat="false" ht="12.75" hidden="false" customHeight="false" outlineLevel="0" collapsed="false">
      <c r="AR545" s="26"/>
    </row>
    <row r="546" customFormat="false" ht="12.75" hidden="false" customHeight="false" outlineLevel="0" collapsed="false">
      <c r="AR546" s="26"/>
    </row>
    <row r="547" customFormat="false" ht="12.75" hidden="false" customHeight="false" outlineLevel="0" collapsed="false">
      <c r="AR547" s="26"/>
    </row>
    <row r="548" customFormat="false" ht="12.75" hidden="false" customHeight="false" outlineLevel="0" collapsed="false">
      <c r="AR548" s="26"/>
    </row>
    <row r="549" customFormat="false" ht="12.75" hidden="false" customHeight="false" outlineLevel="0" collapsed="false">
      <c r="AR549" s="26"/>
    </row>
    <row r="550" customFormat="false" ht="12.75" hidden="false" customHeight="false" outlineLevel="0" collapsed="false">
      <c r="AR550" s="26"/>
    </row>
    <row r="551" customFormat="false" ht="12.75" hidden="false" customHeight="false" outlineLevel="0" collapsed="false">
      <c r="AR551" s="26"/>
    </row>
    <row r="552" customFormat="false" ht="12.75" hidden="false" customHeight="false" outlineLevel="0" collapsed="false">
      <c r="AR552" s="26"/>
    </row>
    <row r="553" customFormat="false" ht="12.75" hidden="false" customHeight="false" outlineLevel="0" collapsed="false">
      <c r="AR553" s="26"/>
    </row>
    <row r="554" customFormat="false" ht="12.75" hidden="false" customHeight="false" outlineLevel="0" collapsed="false">
      <c r="AR554" s="26"/>
    </row>
    <row r="555" customFormat="false" ht="12.75" hidden="false" customHeight="false" outlineLevel="0" collapsed="false">
      <c r="AR555" s="26"/>
    </row>
    <row r="556" customFormat="false" ht="12.75" hidden="false" customHeight="false" outlineLevel="0" collapsed="false">
      <c r="AR556" s="26"/>
    </row>
    <row r="557" customFormat="false" ht="12.75" hidden="false" customHeight="false" outlineLevel="0" collapsed="false">
      <c r="AR557" s="26"/>
    </row>
    <row r="558" customFormat="false" ht="12.75" hidden="false" customHeight="false" outlineLevel="0" collapsed="false">
      <c r="AR558" s="26"/>
    </row>
    <row r="559" customFormat="false" ht="12.75" hidden="false" customHeight="false" outlineLevel="0" collapsed="false">
      <c r="AR559" s="26"/>
    </row>
    <row r="560" customFormat="false" ht="12.75" hidden="false" customHeight="false" outlineLevel="0" collapsed="false">
      <c r="AR560" s="26"/>
    </row>
    <row r="561" customFormat="false" ht="12.75" hidden="false" customHeight="false" outlineLevel="0" collapsed="false">
      <c r="AR561" s="26"/>
    </row>
    <row r="562" customFormat="false" ht="12.75" hidden="false" customHeight="false" outlineLevel="0" collapsed="false">
      <c r="AR562" s="26"/>
    </row>
    <row r="563" customFormat="false" ht="12.75" hidden="false" customHeight="false" outlineLevel="0" collapsed="false">
      <c r="AR563" s="26"/>
    </row>
    <row r="564" customFormat="false" ht="12.75" hidden="false" customHeight="false" outlineLevel="0" collapsed="false">
      <c r="AR564" s="26"/>
    </row>
    <row r="565" customFormat="false" ht="12.75" hidden="false" customHeight="false" outlineLevel="0" collapsed="false">
      <c r="AR565" s="26"/>
    </row>
    <row r="566" customFormat="false" ht="12.75" hidden="false" customHeight="false" outlineLevel="0" collapsed="false">
      <c r="AR566" s="26"/>
    </row>
    <row r="567" customFormat="false" ht="12.75" hidden="false" customHeight="false" outlineLevel="0" collapsed="false">
      <c r="AR567" s="26"/>
    </row>
    <row r="568" customFormat="false" ht="12.75" hidden="false" customHeight="false" outlineLevel="0" collapsed="false">
      <c r="AR568" s="26"/>
    </row>
    <row r="569" customFormat="false" ht="12.75" hidden="false" customHeight="false" outlineLevel="0" collapsed="false">
      <c r="AR569" s="26"/>
    </row>
    <row r="570" customFormat="false" ht="12.75" hidden="false" customHeight="false" outlineLevel="0" collapsed="false">
      <c r="AR570" s="26"/>
    </row>
    <row r="571" customFormat="false" ht="12.75" hidden="false" customHeight="false" outlineLevel="0" collapsed="false">
      <c r="AR571" s="26"/>
    </row>
    <row r="572" customFormat="false" ht="12.75" hidden="false" customHeight="false" outlineLevel="0" collapsed="false">
      <c r="AR572" s="26"/>
    </row>
    <row r="573" customFormat="false" ht="12.75" hidden="false" customHeight="false" outlineLevel="0" collapsed="false">
      <c r="AR573" s="26"/>
    </row>
    <row r="574" customFormat="false" ht="12.75" hidden="false" customHeight="false" outlineLevel="0" collapsed="false">
      <c r="AR574" s="26"/>
    </row>
    <row r="575" customFormat="false" ht="12.75" hidden="false" customHeight="false" outlineLevel="0" collapsed="false">
      <c r="AR575" s="26"/>
    </row>
    <row r="576" customFormat="false" ht="12.75" hidden="false" customHeight="false" outlineLevel="0" collapsed="false">
      <c r="AR576" s="26"/>
    </row>
    <row r="577" customFormat="false" ht="12.75" hidden="false" customHeight="false" outlineLevel="0" collapsed="false">
      <c r="AR577" s="26"/>
    </row>
    <row r="578" customFormat="false" ht="12.75" hidden="false" customHeight="false" outlineLevel="0" collapsed="false">
      <c r="AR578" s="26"/>
    </row>
    <row r="579" customFormat="false" ht="12.75" hidden="false" customHeight="false" outlineLevel="0" collapsed="false">
      <c r="AR579" s="26"/>
    </row>
    <row r="580" customFormat="false" ht="12.75" hidden="false" customHeight="false" outlineLevel="0" collapsed="false">
      <c r="AR580" s="26"/>
    </row>
    <row r="581" customFormat="false" ht="12.75" hidden="false" customHeight="false" outlineLevel="0" collapsed="false">
      <c r="AR581" s="26"/>
    </row>
    <row r="582" customFormat="false" ht="12.75" hidden="false" customHeight="false" outlineLevel="0" collapsed="false">
      <c r="AR582" s="26"/>
    </row>
    <row r="583" customFormat="false" ht="12.75" hidden="false" customHeight="false" outlineLevel="0" collapsed="false">
      <c r="AR583" s="26"/>
    </row>
    <row r="584" customFormat="false" ht="12.75" hidden="false" customHeight="false" outlineLevel="0" collapsed="false">
      <c r="AR584" s="26"/>
    </row>
    <row r="585" customFormat="false" ht="12.75" hidden="false" customHeight="false" outlineLevel="0" collapsed="false">
      <c r="AR585" s="26"/>
    </row>
    <row r="586" customFormat="false" ht="12.75" hidden="false" customHeight="false" outlineLevel="0" collapsed="false">
      <c r="AR586" s="26"/>
    </row>
    <row r="587" customFormat="false" ht="12.75" hidden="false" customHeight="false" outlineLevel="0" collapsed="false">
      <c r="AR587" s="26"/>
    </row>
    <row r="588" customFormat="false" ht="12.75" hidden="false" customHeight="false" outlineLevel="0" collapsed="false">
      <c r="AR588" s="26"/>
    </row>
    <row r="589" customFormat="false" ht="12.75" hidden="false" customHeight="false" outlineLevel="0" collapsed="false">
      <c r="AR589" s="26"/>
    </row>
    <row r="590" customFormat="false" ht="12.75" hidden="false" customHeight="false" outlineLevel="0" collapsed="false">
      <c r="AR590" s="26"/>
    </row>
    <row r="591" customFormat="false" ht="12.75" hidden="false" customHeight="false" outlineLevel="0" collapsed="false">
      <c r="AR591" s="26"/>
    </row>
    <row r="592" customFormat="false" ht="12.75" hidden="false" customHeight="false" outlineLevel="0" collapsed="false">
      <c r="AR592" s="26"/>
    </row>
    <row r="593" customFormat="false" ht="12.75" hidden="false" customHeight="false" outlineLevel="0" collapsed="false">
      <c r="AR593" s="26"/>
    </row>
    <row r="594" customFormat="false" ht="12.75" hidden="false" customHeight="false" outlineLevel="0" collapsed="false">
      <c r="AR594" s="26"/>
    </row>
    <row r="595" customFormat="false" ht="12.75" hidden="false" customHeight="false" outlineLevel="0" collapsed="false">
      <c r="AR595" s="26"/>
    </row>
    <row r="596" customFormat="false" ht="12.75" hidden="false" customHeight="false" outlineLevel="0" collapsed="false">
      <c r="AR596" s="26"/>
    </row>
    <row r="597" customFormat="false" ht="12.75" hidden="false" customHeight="false" outlineLevel="0" collapsed="false">
      <c r="AR597" s="26"/>
    </row>
    <row r="598" customFormat="false" ht="12.75" hidden="false" customHeight="false" outlineLevel="0" collapsed="false">
      <c r="AR598" s="26"/>
    </row>
    <row r="599" customFormat="false" ht="12.75" hidden="false" customHeight="false" outlineLevel="0" collapsed="false">
      <c r="AR599" s="26"/>
    </row>
    <row r="600" customFormat="false" ht="12.75" hidden="false" customHeight="false" outlineLevel="0" collapsed="false">
      <c r="AR600" s="26"/>
    </row>
    <row r="601" customFormat="false" ht="12.75" hidden="false" customHeight="false" outlineLevel="0" collapsed="false">
      <c r="AR601" s="26"/>
    </row>
    <row r="602" customFormat="false" ht="12.75" hidden="false" customHeight="false" outlineLevel="0" collapsed="false">
      <c r="AR602" s="26"/>
    </row>
    <row r="603" customFormat="false" ht="12.75" hidden="false" customHeight="false" outlineLevel="0" collapsed="false">
      <c r="AR603" s="26"/>
    </row>
    <row r="604" customFormat="false" ht="12.75" hidden="false" customHeight="false" outlineLevel="0" collapsed="false">
      <c r="AR604" s="26"/>
    </row>
    <row r="605" customFormat="false" ht="12.75" hidden="false" customHeight="false" outlineLevel="0" collapsed="false">
      <c r="AR605" s="26"/>
    </row>
    <row r="606" customFormat="false" ht="12.75" hidden="false" customHeight="false" outlineLevel="0" collapsed="false">
      <c r="AR606" s="26"/>
    </row>
    <row r="607" customFormat="false" ht="12.75" hidden="false" customHeight="false" outlineLevel="0" collapsed="false">
      <c r="AR607" s="26"/>
    </row>
    <row r="608" customFormat="false" ht="12.75" hidden="false" customHeight="false" outlineLevel="0" collapsed="false">
      <c r="AR608" s="26"/>
    </row>
    <row r="609" customFormat="false" ht="12.75" hidden="false" customHeight="false" outlineLevel="0" collapsed="false">
      <c r="AR609" s="26"/>
    </row>
    <row r="610" customFormat="false" ht="12.75" hidden="false" customHeight="false" outlineLevel="0" collapsed="false">
      <c r="AR610" s="26"/>
    </row>
    <row r="611" customFormat="false" ht="12.75" hidden="false" customHeight="false" outlineLevel="0" collapsed="false">
      <c r="AR611" s="26"/>
    </row>
    <row r="612" customFormat="false" ht="12.75" hidden="false" customHeight="false" outlineLevel="0" collapsed="false">
      <c r="AR612" s="26"/>
    </row>
    <row r="613" customFormat="false" ht="12.75" hidden="false" customHeight="false" outlineLevel="0" collapsed="false">
      <c r="AR613" s="26"/>
    </row>
    <row r="614" customFormat="false" ht="12.75" hidden="false" customHeight="false" outlineLevel="0" collapsed="false">
      <c r="AR614" s="26"/>
    </row>
    <row r="615" customFormat="false" ht="12.75" hidden="false" customHeight="false" outlineLevel="0" collapsed="false">
      <c r="AR615" s="26"/>
    </row>
    <row r="616" customFormat="false" ht="12.75" hidden="false" customHeight="false" outlineLevel="0" collapsed="false">
      <c r="AR616" s="26"/>
    </row>
    <row r="617" customFormat="false" ht="12.75" hidden="false" customHeight="false" outlineLevel="0" collapsed="false">
      <c r="AR617" s="26"/>
    </row>
    <row r="618" customFormat="false" ht="12.75" hidden="false" customHeight="false" outlineLevel="0" collapsed="false">
      <c r="AR618" s="26"/>
    </row>
    <row r="619" customFormat="false" ht="12.75" hidden="false" customHeight="false" outlineLevel="0" collapsed="false">
      <c r="AR619" s="26"/>
    </row>
    <row r="620" customFormat="false" ht="12.75" hidden="false" customHeight="false" outlineLevel="0" collapsed="false">
      <c r="AR620" s="26"/>
    </row>
    <row r="621" customFormat="false" ht="12.75" hidden="false" customHeight="false" outlineLevel="0" collapsed="false">
      <c r="AR621" s="26"/>
    </row>
    <row r="622" customFormat="false" ht="12.75" hidden="false" customHeight="false" outlineLevel="0" collapsed="false">
      <c r="AR622" s="26"/>
    </row>
    <row r="623" customFormat="false" ht="12.75" hidden="false" customHeight="false" outlineLevel="0" collapsed="false">
      <c r="AR623" s="26"/>
    </row>
    <row r="624" customFormat="false" ht="12.75" hidden="false" customHeight="false" outlineLevel="0" collapsed="false">
      <c r="AR624" s="26"/>
    </row>
    <row r="625" customFormat="false" ht="12.75" hidden="false" customHeight="false" outlineLevel="0" collapsed="false">
      <c r="AR625" s="26"/>
    </row>
    <row r="626" customFormat="false" ht="12.75" hidden="false" customHeight="false" outlineLevel="0" collapsed="false">
      <c r="AR626" s="26"/>
    </row>
    <row r="627" customFormat="false" ht="12.75" hidden="false" customHeight="false" outlineLevel="0" collapsed="false">
      <c r="AR627" s="26"/>
    </row>
    <row r="628" customFormat="false" ht="12.75" hidden="false" customHeight="false" outlineLevel="0" collapsed="false">
      <c r="AR628" s="26"/>
    </row>
    <row r="629" customFormat="false" ht="12.75" hidden="false" customHeight="false" outlineLevel="0" collapsed="false">
      <c r="AR629" s="26"/>
    </row>
    <row r="630" customFormat="false" ht="12.75" hidden="false" customHeight="false" outlineLevel="0" collapsed="false">
      <c r="AR630" s="26"/>
    </row>
    <row r="631" customFormat="false" ht="12.75" hidden="false" customHeight="false" outlineLevel="0" collapsed="false">
      <c r="AR631" s="26"/>
    </row>
    <row r="632" customFormat="false" ht="12.75" hidden="false" customHeight="false" outlineLevel="0" collapsed="false">
      <c r="AR632" s="26"/>
    </row>
    <row r="633" customFormat="false" ht="12.75" hidden="false" customHeight="false" outlineLevel="0" collapsed="false">
      <c r="AR633" s="26"/>
    </row>
    <row r="634" customFormat="false" ht="12.75" hidden="false" customHeight="false" outlineLevel="0" collapsed="false">
      <c r="AR634" s="26"/>
    </row>
    <row r="635" customFormat="false" ht="12.75" hidden="false" customHeight="false" outlineLevel="0" collapsed="false">
      <c r="AR635" s="26"/>
    </row>
    <row r="636" customFormat="false" ht="12.75" hidden="false" customHeight="false" outlineLevel="0" collapsed="false">
      <c r="AR636" s="26"/>
    </row>
    <row r="637" customFormat="false" ht="12.75" hidden="false" customHeight="false" outlineLevel="0" collapsed="false">
      <c r="AR637" s="26"/>
    </row>
    <row r="638" customFormat="false" ht="12.75" hidden="false" customHeight="false" outlineLevel="0" collapsed="false">
      <c r="AR638" s="26"/>
    </row>
    <row r="639" customFormat="false" ht="12.75" hidden="false" customHeight="false" outlineLevel="0" collapsed="false">
      <c r="AR639" s="26"/>
    </row>
    <row r="640" customFormat="false" ht="12.75" hidden="false" customHeight="false" outlineLevel="0" collapsed="false">
      <c r="AR640" s="26"/>
    </row>
    <row r="641" customFormat="false" ht="12.75" hidden="false" customHeight="false" outlineLevel="0" collapsed="false">
      <c r="AR641" s="26"/>
    </row>
    <row r="642" customFormat="false" ht="12.75" hidden="false" customHeight="false" outlineLevel="0" collapsed="false">
      <c r="AR642" s="26"/>
    </row>
    <row r="643" customFormat="false" ht="12.75" hidden="false" customHeight="false" outlineLevel="0" collapsed="false">
      <c r="AR643" s="26"/>
    </row>
    <row r="644" customFormat="false" ht="12.75" hidden="false" customHeight="false" outlineLevel="0" collapsed="false">
      <c r="AR644" s="26"/>
    </row>
    <row r="645" customFormat="false" ht="12.75" hidden="false" customHeight="false" outlineLevel="0" collapsed="false">
      <c r="AR645" s="26"/>
    </row>
    <row r="646" customFormat="false" ht="12.75" hidden="false" customHeight="false" outlineLevel="0" collapsed="false">
      <c r="AR646" s="26"/>
    </row>
    <row r="647" customFormat="false" ht="12.75" hidden="false" customHeight="false" outlineLevel="0" collapsed="false">
      <c r="AR647" s="26"/>
    </row>
    <row r="648" customFormat="false" ht="12.75" hidden="false" customHeight="false" outlineLevel="0" collapsed="false">
      <c r="AR648" s="26"/>
    </row>
    <row r="649" customFormat="false" ht="12.75" hidden="false" customHeight="false" outlineLevel="0" collapsed="false">
      <c r="AR649" s="26"/>
    </row>
    <row r="650" customFormat="false" ht="12.75" hidden="false" customHeight="false" outlineLevel="0" collapsed="false">
      <c r="AR650" s="26"/>
    </row>
    <row r="651" customFormat="false" ht="12.75" hidden="false" customHeight="false" outlineLevel="0" collapsed="false">
      <c r="AR651" s="26"/>
    </row>
    <row r="652" customFormat="false" ht="12.75" hidden="false" customHeight="false" outlineLevel="0" collapsed="false">
      <c r="AR652" s="26"/>
    </row>
    <row r="653" customFormat="false" ht="12.75" hidden="false" customHeight="false" outlineLevel="0" collapsed="false">
      <c r="AR653" s="26"/>
    </row>
    <row r="654" customFormat="false" ht="12.75" hidden="false" customHeight="false" outlineLevel="0" collapsed="false">
      <c r="AR654" s="26"/>
    </row>
    <row r="655" customFormat="false" ht="12.75" hidden="false" customHeight="false" outlineLevel="0" collapsed="false">
      <c r="AR655" s="26"/>
    </row>
    <row r="656" customFormat="false" ht="12.75" hidden="false" customHeight="false" outlineLevel="0" collapsed="false">
      <c r="AR656" s="26"/>
    </row>
    <row r="657" customFormat="false" ht="12.75" hidden="false" customHeight="false" outlineLevel="0" collapsed="false">
      <c r="AR657" s="26"/>
    </row>
    <row r="658" customFormat="false" ht="12.75" hidden="false" customHeight="false" outlineLevel="0" collapsed="false">
      <c r="AR658" s="26"/>
    </row>
    <row r="659" customFormat="false" ht="12.75" hidden="false" customHeight="false" outlineLevel="0" collapsed="false">
      <c r="AR659" s="26"/>
    </row>
    <row r="660" customFormat="false" ht="12.75" hidden="false" customHeight="false" outlineLevel="0" collapsed="false">
      <c r="AR660" s="26"/>
    </row>
    <row r="661" customFormat="false" ht="12.75" hidden="false" customHeight="false" outlineLevel="0" collapsed="false">
      <c r="AR661" s="26"/>
    </row>
    <row r="662" customFormat="false" ht="12.75" hidden="false" customHeight="false" outlineLevel="0" collapsed="false">
      <c r="AR662" s="26"/>
    </row>
    <row r="663" customFormat="false" ht="12.75" hidden="false" customHeight="false" outlineLevel="0" collapsed="false">
      <c r="AR663" s="26"/>
    </row>
    <row r="664" customFormat="false" ht="12.75" hidden="false" customHeight="false" outlineLevel="0" collapsed="false">
      <c r="AR664" s="26"/>
    </row>
    <row r="665" customFormat="false" ht="12.75" hidden="false" customHeight="false" outlineLevel="0" collapsed="false">
      <c r="AR665" s="26"/>
    </row>
    <row r="666" customFormat="false" ht="12.75" hidden="false" customHeight="false" outlineLevel="0" collapsed="false">
      <c r="AR666" s="26"/>
    </row>
    <row r="667" customFormat="false" ht="12.75" hidden="false" customHeight="false" outlineLevel="0" collapsed="false">
      <c r="AR667" s="26"/>
    </row>
    <row r="668" customFormat="false" ht="12.75" hidden="false" customHeight="false" outlineLevel="0" collapsed="false">
      <c r="AR668" s="26"/>
    </row>
    <row r="669" customFormat="false" ht="12.75" hidden="false" customHeight="false" outlineLevel="0" collapsed="false">
      <c r="AR669" s="26"/>
    </row>
    <row r="670" customFormat="false" ht="12.75" hidden="false" customHeight="false" outlineLevel="0" collapsed="false">
      <c r="AR670" s="26"/>
    </row>
    <row r="671" customFormat="false" ht="12.75" hidden="false" customHeight="false" outlineLevel="0" collapsed="false">
      <c r="AR671" s="26"/>
    </row>
    <row r="672" customFormat="false" ht="12.75" hidden="false" customHeight="false" outlineLevel="0" collapsed="false">
      <c r="AR672" s="26"/>
    </row>
    <row r="673" customFormat="false" ht="12.75" hidden="false" customHeight="false" outlineLevel="0" collapsed="false">
      <c r="AR673" s="26"/>
    </row>
    <row r="674" customFormat="false" ht="12.75" hidden="false" customHeight="false" outlineLevel="0" collapsed="false">
      <c r="AR674" s="26"/>
    </row>
    <row r="675" customFormat="false" ht="12.75" hidden="false" customHeight="false" outlineLevel="0" collapsed="false">
      <c r="AR675" s="26"/>
    </row>
    <row r="676" customFormat="false" ht="12.75" hidden="false" customHeight="false" outlineLevel="0" collapsed="false">
      <c r="AR676" s="26"/>
    </row>
    <row r="677" customFormat="false" ht="12.75" hidden="false" customHeight="false" outlineLevel="0" collapsed="false">
      <c r="AR677" s="26"/>
    </row>
    <row r="678" customFormat="false" ht="12.75" hidden="false" customHeight="false" outlineLevel="0" collapsed="false">
      <c r="AR678" s="26"/>
    </row>
    <row r="679" customFormat="false" ht="12.75" hidden="false" customHeight="false" outlineLevel="0" collapsed="false">
      <c r="AR679" s="26"/>
    </row>
    <row r="680" customFormat="false" ht="12.75" hidden="false" customHeight="false" outlineLevel="0" collapsed="false">
      <c r="AR680" s="26"/>
    </row>
    <row r="681" customFormat="false" ht="12.75" hidden="false" customHeight="false" outlineLevel="0" collapsed="false">
      <c r="AR681" s="26"/>
    </row>
    <row r="682" customFormat="false" ht="12.75" hidden="false" customHeight="false" outlineLevel="0" collapsed="false">
      <c r="AR682" s="26"/>
    </row>
    <row r="683" customFormat="false" ht="12.75" hidden="false" customHeight="false" outlineLevel="0" collapsed="false">
      <c r="AR683" s="26"/>
    </row>
    <row r="684" customFormat="false" ht="12.75" hidden="false" customHeight="false" outlineLevel="0" collapsed="false">
      <c r="AR684" s="26"/>
    </row>
    <row r="685" customFormat="false" ht="12.75" hidden="false" customHeight="false" outlineLevel="0" collapsed="false">
      <c r="AR685" s="26"/>
    </row>
    <row r="686" customFormat="false" ht="12.75" hidden="false" customHeight="false" outlineLevel="0" collapsed="false">
      <c r="AR686" s="26"/>
    </row>
    <row r="687" customFormat="false" ht="12.75" hidden="false" customHeight="false" outlineLevel="0" collapsed="false">
      <c r="AR687" s="26"/>
    </row>
    <row r="688" customFormat="false" ht="12.75" hidden="false" customHeight="false" outlineLevel="0" collapsed="false">
      <c r="AR688" s="26"/>
    </row>
    <row r="689" customFormat="false" ht="12.75" hidden="false" customHeight="false" outlineLevel="0" collapsed="false">
      <c r="AR689" s="26"/>
    </row>
    <row r="690" customFormat="false" ht="12.75" hidden="false" customHeight="false" outlineLevel="0" collapsed="false">
      <c r="AR690" s="26"/>
    </row>
    <row r="691" customFormat="false" ht="12.75" hidden="false" customHeight="false" outlineLevel="0" collapsed="false">
      <c r="AR691" s="26"/>
    </row>
    <row r="692" customFormat="false" ht="12.75" hidden="false" customHeight="false" outlineLevel="0" collapsed="false">
      <c r="AR692" s="26"/>
    </row>
    <row r="693" customFormat="false" ht="12.75" hidden="false" customHeight="false" outlineLevel="0" collapsed="false">
      <c r="AR693" s="26"/>
    </row>
    <row r="694" customFormat="false" ht="12.75" hidden="false" customHeight="false" outlineLevel="0" collapsed="false">
      <c r="AR694" s="26"/>
    </row>
    <row r="695" customFormat="false" ht="12.75" hidden="false" customHeight="false" outlineLevel="0" collapsed="false">
      <c r="AR695" s="26"/>
    </row>
    <row r="696" customFormat="false" ht="12.75" hidden="false" customHeight="false" outlineLevel="0" collapsed="false">
      <c r="AR696" s="26"/>
    </row>
    <row r="697" customFormat="false" ht="12.75" hidden="false" customHeight="false" outlineLevel="0" collapsed="false">
      <c r="AR697" s="26"/>
    </row>
    <row r="698" customFormat="false" ht="12.75" hidden="false" customHeight="false" outlineLevel="0" collapsed="false">
      <c r="AR698" s="26"/>
    </row>
    <row r="699" customFormat="false" ht="12.75" hidden="false" customHeight="false" outlineLevel="0" collapsed="false">
      <c r="AR699" s="26"/>
    </row>
    <row r="700" customFormat="false" ht="12.75" hidden="false" customHeight="false" outlineLevel="0" collapsed="false">
      <c r="AR700" s="26"/>
    </row>
    <row r="701" customFormat="false" ht="12.75" hidden="false" customHeight="false" outlineLevel="0" collapsed="false">
      <c r="AR701" s="26"/>
    </row>
    <row r="702" customFormat="false" ht="12.75" hidden="false" customHeight="false" outlineLevel="0" collapsed="false">
      <c r="AR702" s="26"/>
    </row>
    <row r="703" customFormat="false" ht="12.75" hidden="false" customHeight="false" outlineLevel="0" collapsed="false">
      <c r="AR703" s="26"/>
    </row>
    <row r="704" customFormat="false" ht="12.75" hidden="false" customHeight="false" outlineLevel="0" collapsed="false">
      <c r="AR704" s="26"/>
    </row>
    <row r="705" customFormat="false" ht="12.75" hidden="false" customHeight="false" outlineLevel="0" collapsed="false">
      <c r="AR705" s="26"/>
    </row>
    <row r="706" customFormat="false" ht="12.75" hidden="false" customHeight="false" outlineLevel="0" collapsed="false">
      <c r="AR706" s="26"/>
    </row>
    <row r="707" customFormat="false" ht="12.75" hidden="false" customHeight="false" outlineLevel="0" collapsed="false">
      <c r="AR707" s="26"/>
    </row>
    <row r="708" customFormat="false" ht="12.75" hidden="false" customHeight="false" outlineLevel="0" collapsed="false">
      <c r="AR708" s="26"/>
    </row>
    <row r="709" customFormat="false" ht="12.75" hidden="false" customHeight="false" outlineLevel="0" collapsed="false">
      <c r="AR709" s="26"/>
    </row>
    <row r="710" customFormat="false" ht="12.75" hidden="false" customHeight="false" outlineLevel="0" collapsed="false">
      <c r="AR710" s="26"/>
    </row>
    <row r="711" customFormat="false" ht="12.75" hidden="false" customHeight="false" outlineLevel="0" collapsed="false">
      <c r="AR711" s="26"/>
    </row>
    <row r="712" customFormat="false" ht="12.75" hidden="false" customHeight="false" outlineLevel="0" collapsed="false">
      <c r="AR712" s="26"/>
    </row>
    <row r="713" customFormat="false" ht="12.75" hidden="false" customHeight="false" outlineLevel="0" collapsed="false">
      <c r="AR713" s="26"/>
    </row>
    <row r="714" customFormat="false" ht="12.75" hidden="false" customHeight="false" outlineLevel="0" collapsed="false">
      <c r="AR714" s="26"/>
    </row>
    <row r="715" customFormat="false" ht="12.75" hidden="false" customHeight="false" outlineLevel="0" collapsed="false">
      <c r="AR715" s="26"/>
    </row>
    <row r="716" customFormat="false" ht="12.75" hidden="false" customHeight="false" outlineLevel="0" collapsed="false">
      <c r="AR716" s="26"/>
    </row>
    <row r="717" customFormat="false" ht="12.75" hidden="false" customHeight="false" outlineLevel="0" collapsed="false">
      <c r="AR717" s="26"/>
    </row>
    <row r="718" customFormat="false" ht="12.75" hidden="false" customHeight="false" outlineLevel="0" collapsed="false">
      <c r="AR718" s="26"/>
    </row>
    <row r="719" customFormat="false" ht="12.75" hidden="false" customHeight="false" outlineLevel="0" collapsed="false">
      <c r="AR719" s="26"/>
    </row>
    <row r="720" customFormat="false" ht="12.75" hidden="false" customHeight="false" outlineLevel="0" collapsed="false">
      <c r="AR720" s="26"/>
    </row>
    <row r="721" customFormat="false" ht="12.75" hidden="false" customHeight="false" outlineLevel="0" collapsed="false">
      <c r="AR721" s="26"/>
    </row>
    <row r="722" customFormat="false" ht="12.75" hidden="false" customHeight="false" outlineLevel="0" collapsed="false">
      <c r="AR722" s="26"/>
    </row>
    <row r="723" customFormat="false" ht="12.75" hidden="false" customHeight="false" outlineLevel="0" collapsed="false">
      <c r="AR723" s="26"/>
    </row>
    <row r="724" customFormat="false" ht="12.75" hidden="false" customHeight="false" outlineLevel="0" collapsed="false">
      <c r="AR724" s="26"/>
    </row>
    <row r="725" customFormat="false" ht="12.75" hidden="false" customHeight="false" outlineLevel="0" collapsed="false">
      <c r="AR725" s="26"/>
    </row>
    <row r="726" customFormat="false" ht="12.75" hidden="false" customHeight="false" outlineLevel="0" collapsed="false">
      <c r="AR726" s="26"/>
    </row>
    <row r="727" customFormat="false" ht="12.75" hidden="false" customHeight="false" outlineLevel="0" collapsed="false">
      <c r="AR727" s="26"/>
    </row>
    <row r="728" customFormat="false" ht="12.75" hidden="false" customHeight="false" outlineLevel="0" collapsed="false">
      <c r="AR728" s="26"/>
    </row>
    <row r="729" customFormat="false" ht="12.75" hidden="false" customHeight="false" outlineLevel="0" collapsed="false">
      <c r="AR729" s="26"/>
    </row>
    <row r="730" customFormat="false" ht="12.75" hidden="false" customHeight="false" outlineLevel="0" collapsed="false">
      <c r="AR730" s="26"/>
    </row>
    <row r="731" customFormat="false" ht="12.75" hidden="false" customHeight="false" outlineLevel="0" collapsed="false">
      <c r="AR731" s="26"/>
    </row>
    <row r="732" customFormat="false" ht="12.75" hidden="false" customHeight="false" outlineLevel="0" collapsed="false">
      <c r="AR732" s="26"/>
    </row>
    <row r="733" customFormat="false" ht="12.75" hidden="false" customHeight="false" outlineLevel="0" collapsed="false">
      <c r="AR733" s="26"/>
    </row>
    <row r="734" customFormat="false" ht="12.75" hidden="false" customHeight="false" outlineLevel="0" collapsed="false">
      <c r="AR734" s="26"/>
    </row>
    <row r="735" customFormat="false" ht="12.75" hidden="false" customHeight="false" outlineLevel="0" collapsed="false">
      <c r="AR735" s="26"/>
    </row>
    <row r="736" customFormat="false" ht="12.75" hidden="false" customHeight="false" outlineLevel="0" collapsed="false">
      <c r="AR736" s="26"/>
    </row>
    <row r="737" customFormat="false" ht="12.75" hidden="false" customHeight="false" outlineLevel="0" collapsed="false">
      <c r="AR737" s="26"/>
    </row>
    <row r="738" customFormat="false" ht="12.75" hidden="false" customHeight="false" outlineLevel="0" collapsed="false">
      <c r="AR738" s="26"/>
    </row>
    <row r="739" customFormat="false" ht="12.75" hidden="false" customHeight="false" outlineLevel="0" collapsed="false">
      <c r="AR739" s="26"/>
    </row>
    <row r="740" customFormat="false" ht="12.75" hidden="false" customHeight="false" outlineLevel="0" collapsed="false">
      <c r="AR740" s="26"/>
    </row>
    <row r="741" customFormat="false" ht="12.75" hidden="false" customHeight="false" outlineLevel="0" collapsed="false">
      <c r="AR741" s="26"/>
    </row>
    <row r="742" customFormat="false" ht="12.75" hidden="false" customHeight="false" outlineLevel="0" collapsed="false">
      <c r="AR742" s="26"/>
    </row>
    <row r="743" customFormat="false" ht="12.75" hidden="false" customHeight="false" outlineLevel="0" collapsed="false">
      <c r="AR743" s="26"/>
    </row>
    <row r="744" customFormat="false" ht="12.75" hidden="false" customHeight="false" outlineLevel="0" collapsed="false">
      <c r="AR744" s="26"/>
    </row>
    <row r="745" customFormat="false" ht="12.75" hidden="false" customHeight="false" outlineLevel="0" collapsed="false">
      <c r="AR745" s="26"/>
    </row>
    <row r="746" customFormat="false" ht="12.75" hidden="false" customHeight="false" outlineLevel="0" collapsed="false">
      <c r="AR746" s="26"/>
    </row>
    <row r="747" customFormat="false" ht="12.75" hidden="false" customHeight="false" outlineLevel="0" collapsed="false">
      <c r="AR747" s="26"/>
    </row>
    <row r="748" customFormat="false" ht="12.75" hidden="false" customHeight="false" outlineLevel="0" collapsed="false">
      <c r="AR748" s="26"/>
    </row>
    <row r="749" customFormat="false" ht="12.75" hidden="false" customHeight="false" outlineLevel="0" collapsed="false">
      <c r="AR749" s="26"/>
    </row>
    <row r="750" customFormat="false" ht="12.75" hidden="false" customHeight="false" outlineLevel="0" collapsed="false">
      <c r="AR750" s="26"/>
    </row>
    <row r="751" customFormat="false" ht="12.75" hidden="false" customHeight="false" outlineLevel="0" collapsed="false">
      <c r="AR751" s="26"/>
    </row>
    <row r="752" customFormat="false" ht="12.75" hidden="false" customHeight="false" outlineLevel="0" collapsed="false">
      <c r="AR752" s="26"/>
    </row>
    <row r="753" customFormat="false" ht="12.75" hidden="false" customHeight="false" outlineLevel="0" collapsed="false">
      <c r="AR753" s="26"/>
    </row>
    <row r="754" customFormat="false" ht="12.75" hidden="false" customHeight="false" outlineLevel="0" collapsed="false">
      <c r="AR754" s="26"/>
    </row>
    <row r="755" customFormat="false" ht="12.75" hidden="false" customHeight="false" outlineLevel="0" collapsed="false">
      <c r="AR755" s="26"/>
    </row>
    <row r="756" customFormat="false" ht="12.75" hidden="false" customHeight="false" outlineLevel="0" collapsed="false">
      <c r="AR756" s="26"/>
    </row>
    <row r="757" customFormat="false" ht="12.75" hidden="false" customHeight="false" outlineLevel="0" collapsed="false">
      <c r="AR757" s="26"/>
    </row>
    <row r="758" customFormat="false" ht="12.75" hidden="false" customHeight="false" outlineLevel="0" collapsed="false">
      <c r="AR758" s="26"/>
    </row>
    <row r="759" customFormat="false" ht="12.75" hidden="false" customHeight="false" outlineLevel="0" collapsed="false">
      <c r="AR759" s="26"/>
    </row>
    <row r="760" customFormat="false" ht="12.75" hidden="false" customHeight="false" outlineLevel="0" collapsed="false">
      <c r="AR760" s="26"/>
    </row>
    <row r="761" customFormat="false" ht="12.75" hidden="false" customHeight="false" outlineLevel="0" collapsed="false">
      <c r="AR761" s="26"/>
    </row>
    <row r="762" customFormat="false" ht="12.75" hidden="false" customHeight="false" outlineLevel="0" collapsed="false">
      <c r="AR762" s="26"/>
    </row>
    <row r="763" customFormat="false" ht="12.75" hidden="false" customHeight="false" outlineLevel="0" collapsed="false">
      <c r="AR763" s="26"/>
    </row>
    <row r="764" customFormat="false" ht="12.75" hidden="false" customHeight="false" outlineLevel="0" collapsed="false">
      <c r="AR764" s="26"/>
    </row>
    <row r="765" customFormat="false" ht="12.75" hidden="false" customHeight="false" outlineLevel="0" collapsed="false">
      <c r="AR765" s="26"/>
    </row>
    <row r="766" customFormat="false" ht="12.75" hidden="false" customHeight="false" outlineLevel="0" collapsed="false">
      <c r="AR766" s="26"/>
    </row>
    <row r="767" customFormat="false" ht="12.75" hidden="false" customHeight="false" outlineLevel="0" collapsed="false">
      <c r="AR767" s="26"/>
    </row>
    <row r="768" customFormat="false" ht="12.75" hidden="false" customHeight="false" outlineLevel="0" collapsed="false">
      <c r="AR768" s="26"/>
    </row>
    <row r="769" customFormat="false" ht="12.75" hidden="false" customHeight="false" outlineLevel="0" collapsed="false">
      <c r="AR769" s="26"/>
    </row>
    <row r="770" customFormat="false" ht="12.75" hidden="false" customHeight="false" outlineLevel="0" collapsed="false">
      <c r="AR770" s="26"/>
    </row>
    <row r="771" customFormat="false" ht="12.75" hidden="false" customHeight="false" outlineLevel="0" collapsed="false">
      <c r="AR771" s="26"/>
    </row>
    <row r="772" customFormat="false" ht="12.75" hidden="false" customHeight="false" outlineLevel="0" collapsed="false">
      <c r="AR772" s="26"/>
    </row>
    <row r="773" customFormat="false" ht="12.75" hidden="false" customHeight="false" outlineLevel="0" collapsed="false">
      <c r="AR773" s="26"/>
    </row>
    <row r="774" customFormat="false" ht="12.75" hidden="false" customHeight="false" outlineLevel="0" collapsed="false">
      <c r="AR774" s="26"/>
    </row>
    <row r="775" customFormat="false" ht="12.75" hidden="false" customHeight="false" outlineLevel="0" collapsed="false">
      <c r="AR775" s="26"/>
    </row>
    <row r="776" customFormat="false" ht="12.75" hidden="false" customHeight="false" outlineLevel="0" collapsed="false">
      <c r="AR776" s="26"/>
    </row>
    <row r="777" customFormat="false" ht="12.75" hidden="false" customHeight="false" outlineLevel="0" collapsed="false">
      <c r="AR777" s="26"/>
    </row>
    <row r="778" customFormat="false" ht="12.75" hidden="false" customHeight="false" outlineLevel="0" collapsed="false">
      <c r="AR778" s="26"/>
    </row>
    <row r="779" customFormat="false" ht="12.75" hidden="false" customHeight="false" outlineLevel="0" collapsed="false">
      <c r="AR779" s="26"/>
    </row>
    <row r="780" customFormat="false" ht="12.75" hidden="false" customHeight="false" outlineLevel="0" collapsed="false">
      <c r="AR780" s="26"/>
    </row>
    <row r="781" customFormat="false" ht="12.75" hidden="false" customHeight="false" outlineLevel="0" collapsed="false">
      <c r="AR781" s="26"/>
    </row>
    <row r="782" customFormat="false" ht="12.75" hidden="false" customHeight="false" outlineLevel="0" collapsed="false">
      <c r="AR782" s="26"/>
    </row>
    <row r="783" customFormat="false" ht="12.75" hidden="false" customHeight="false" outlineLevel="0" collapsed="false">
      <c r="AR783" s="26"/>
    </row>
    <row r="784" customFormat="false" ht="12.75" hidden="false" customHeight="false" outlineLevel="0" collapsed="false">
      <c r="AR784" s="26"/>
    </row>
    <row r="785" customFormat="false" ht="12.75" hidden="false" customHeight="false" outlineLevel="0" collapsed="false">
      <c r="AR785" s="26"/>
    </row>
    <row r="786" customFormat="false" ht="12.75" hidden="false" customHeight="false" outlineLevel="0" collapsed="false">
      <c r="AR786" s="26"/>
    </row>
    <row r="787" customFormat="false" ht="12.75" hidden="false" customHeight="false" outlineLevel="0" collapsed="false">
      <c r="AR787" s="26"/>
    </row>
    <row r="788" customFormat="false" ht="12.75" hidden="false" customHeight="false" outlineLevel="0" collapsed="false">
      <c r="AR788" s="26"/>
    </row>
    <row r="789" customFormat="false" ht="12.75" hidden="false" customHeight="false" outlineLevel="0" collapsed="false">
      <c r="AR789" s="26"/>
    </row>
    <row r="790" customFormat="false" ht="12.75" hidden="false" customHeight="false" outlineLevel="0" collapsed="false">
      <c r="AR790" s="26"/>
    </row>
    <row r="791" customFormat="false" ht="12.75" hidden="false" customHeight="false" outlineLevel="0" collapsed="false">
      <c r="AR791" s="26"/>
    </row>
    <row r="792" customFormat="false" ht="12.75" hidden="false" customHeight="false" outlineLevel="0" collapsed="false">
      <c r="AR792" s="26"/>
    </row>
    <row r="793" customFormat="false" ht="12.75" hidden="false" customHeight="false" outlineLevel="0" collapsed="false">
      <c r="AR793" s="26"/>
    </row>
    <row r="794" customFormat="false" ht="12.75" hidden="false" customHeight="false" outlineLevel="0" collapsed="false">
      <c r="AR794" s="26"/>
    </row>
    <row r="795" customFormat="false" ht="12.75" hidden="false" customHeight="false" outlineLevel="0" collapsed="false">
      <c r="AR795" s="26"/>
    </row>
    <row r="796" customFormat="false" ht="12.75" hidden="false" customHeight="false" outlineLevel="0" collapsed="false">
      <c r="AR796" s="26"/>
    </row>
    <row r="797" customFormat="false" ht="12.75" hidden="false" customHeight="false" outlineLevel="0" collapsed="false">
      <c r="AR797" s="26"/>
    </row>
    <row r="798" customFormat="false" ht="12.75" hidden="false" customHeight="false" outlineLevel="0" collapsed="false">
      <c r="AR798" s="26"/>
    </row>
    <row r="799" customFormat="false" ht="12.75" hidden="false" customHeight="false" outlineLevel="0" collapsed="false">
      <c r="AR799" s="26"/>
    </row>
    <row r="800" customFormat="false" ht="12.75" hidden="false" customHeight="false" outlineLevel="0" collapsed="false">
      <c r="AR800" s="26"/>
    </row>
    <row r="801" customFormat="false" ht="12.75" hidden="false" customHeight="false" outlineLevel="0" collapsed="false">
      <c r="AR801" s="26"/>
    </row>
    <row r="802" customFormat="false" ht="12.75" hidden="false" customHeight="false" outlineLevel="0" collapsed="false">
      <c r="AR802" s="26"/>
    </row>
    <row r="803" customFormat="false" ht="12.75" hidden="false" customHeight="false" outlineLevel="0" collapsed="false">
      <c r="AR803" s="26"/>
    </row>
    <row r="804" customFormat="false" ht="12.75" hidden="false" customHeight="false" outlineLevel="0" collapsed="false">
      <c r="AR804" s="26"/>
    </row>
    <row r="805" customFormat="false" ht="12.75" hidden="false" customHeight="false" outlineLevel="0" collapsed="false">
      <c r="AR805" s="26"/>
    </row>
    <row r="806" customFormat="false" ht="12.75" hidden="false" customHeight="false" outlineLevel="0" collapsed="false">
      <c r="AR806" s="26"/>
    </row>
    <row r="807" customFormat="false" ht="12.75" hidden="false" customHeight="false" outlineLevel="0" collapsed="false">
      <c r="AR807" s="26"/>
    </row>
    <row r="808" customFormat="false" ht="12.75" hidden="false" customHeight="false" outlineLevel="0" collapsed="false">
      <c r="AR808" s="26"/>
    </row>
    <row r="809" customFormat="false" ht="12.75" hidden="false" customHeight="false" outlineLevel="0" collapsed="false">
      <c r="AR809" s="26"/>
    </row>
    <row r="810" customFormat="false" ht="12.75" hidden="false" customHeight="false" outlineLevel="0" collapsed="false">
      <c r="AR810" s="26"/>
    </row>
    <row r="811" customFormat="false" ht="12.75" hidden="false" customHeight="false" outlineLevel="0" collapsed="false">
      <c r="AR811" s="26"/>
    </row>
    <row r="812" customFormat="false" ht="12.75" hidden="false" customHeight="false" outlineLevel="0" collapsed="false">
      <c r="AR812" s="26"/>
    </row>
    <row r="813" customFormat="false" ht="12.75" hidden="false" customHeight="false" outlineLevel="0" collapsed="false">
      <c r="AR813" s="26"/>
    </row>
    <row r="814" customFormat="false" ht="12.75" hidden="false" customHeight="false" outlineLevel="0" collapsed="false">
      <c r="AR814" s="26"/>
    </row>
    <row r="815" customFormat="false" ht="12.75" hidden="false" customHeight="false" outlineLevel="0" collapsed="false">
      <c r="AR815" s="26"/>
    </row>
    <row r="816" customFormat="false" ht="12.75" hidden="false" customHeight="false" outlineLevel="0" collapsed="false">
      <c r="AR816" s="26"/>
    </row>
    <row r="817" customFormat="false" ht="12.75" hidden="false" customHeight="false" outlineLevel="0" collapsed="false">
      <c r="AR817" s="26"/>
    </row>
    <row r="818" customFormat="false" ht="12.75" hidden="false" customHeight="false" outlineLevel="0" collapsed="false">
      <c r="AR818" s="26"/>
    </row>
    <row r="819" customFormat="false" ht="12.75" hidden="false" customHeight="false" outlineLevel="0" collapsed="false">
      <c r="AR819" s="26"/>
    </row>
    <row r="820" customFormat="false" ht="12.75" hidden="false" customHeight="false" outlineLevel="0" collapsed="false">
      <c r="AR820" s="26"/>
    </row>
    <row r="821" customFormat="false" ht="12.75" hidden="false" customHeight="false" outlineLevel="0" collapsed="false">
      <c r="AR821" s="26"/>
    </row>
    <row r="822" customFormat="false" ht="12.75" hidden="false" customHeight="false" outlineLevel="0" collapsed="false">
      <c r="AR822" s="26"/>
    </row>
    <row r="823" customFormat="false" ht="12.75" hidden="false" customHeight="false" outlineLevel="0" collapsed="false">
      <c r="AR823" s="26"/>
    </row>
    <row r="824" customFormat="false" ht="12.75" hidden="false" customHeight="false" outlineLevel="0" collapsed="false">
      <c r="AR824" s="26"/>
    </row>
    <row r="825" customFormat="false" ht="12.75" hidden="false" customHeight="false" outlineLevel="0" collapsed="false">
      <c r="AR825" s="26"/>
    </row>
    <row r="826" customFormat="false" ht="12.75" hidden="false" customHeight="false" outlineLevel="0" collapsed="false">
      <c r="AR826" s="26"/>
    </row>
    <row r="827" customFormat="false" ht="12.75" hidden="false" customHeight="false" outlineLevel="0" collapsed="false">
      <c r="AR827" s="26"/>
    </row>
    <row r="828" customFormat="false" ht="12.75" hidden="false" customHeight="false" outlineLevel="0" collapsed="false">
      <c r="AR828" s="26"/>
    </row>
    <row r="829" customFormat="false" ht="12.75" hidden="false" customHeight="false" outlineLevel="0" collapsed="false">
      <c r="AR829" s="26"/>
    </row>
    <row r="830" customFormat="false" ht="12.75" hidden="false" customHeight="false" outlineLevel="0" collapsed="false">
      <c r="AR830" s="26"/>
    </row>
    <row r="831" customFormat="false" ht="12.75" hidden="false" customHeight="false" outlineLevel="0" collapsed="false">
      <c r="AR831" s="26"/>
    </row>
    <row r="832" customFormat="false" ht="12.75" hidden="false" customHeight="false" outlineLevel="0" collapsed="false">
      <c r="AR832" s="26"/>
    </row>
    <row r="833" customFormat="false" ht="12.75" hidden="false" customHeight="false" outlineLevel="0" collapsed="false">
      <c r="AR833" s="26"/>
    </row>
    <row r="834" customFormat="false" ht="12.75" hidden="false" customHeight="false" outlineLevel="0" collapsed="false">
      <c r="AR834" s="26"/>
    </row>
    <row r="835" customFormat="false" ht="12.75" hidden="false" customHeight="false" outlineLevel="0" collapsed="false">
      <c r="AR835" s="26"/>
    </row>
    <row r="836" customFormat="false" ht="12.75" hidden="false" customHeight="false" outlineLevel="0" collapsed="false">
      <c r="AR836" s="26"/>
    </row>
    <row r="837" customFormat="false" ht="12.75" hidden="false" customHeight="false" outlineLevel="0" collapsed="false">
      <c r="AR837" s="26"/>
    </row>
    <row r="838" customFormat="false" ht="12.75" hidden="false" customHeight="false" outlineLevel="0" collapsed="false">
      <c r="AR838" s="26"/>
    </row>
    <row r="839" customFormat="false" ht="12.75" hidden="false" customHeight="false" outlineLevel="0" collapsed="false">
      <c r="AR839" s="26"/>
    </row>
    <row r="840" customFormat="false" ht="12.75" hidden="false" customHeight="false" outlineLevel="0" collapsed="false">
      <c r="AR840" s="26"/>
    </row>
    <row r="841" customFormat="false" ht="12.75" hidden="false" customHeight="false" outlineLevel="0" collapsed="false">
      <c r="AR841" s="26"/>
    </row>
    <row r="842" customFormat="false" ht="12.75" hidden="false" customHeight="false" outlineLevel="0" collapsed="false">
      <c r="AR842" s="26"/>
    </row>
    <row r="843" customFormat="false" ht="12.75" hidden="false" customHeight="false" outlineLevel="0" collapsed="false">
      <c r="AR843" s="26"/>
    </row>
    <row r="844" customFormat="false" ht="12.75" hidden="false" customHeight="false" outlineLevel="0" collapsed="false">
      <c r="AR844" s="26"/>
    </row>
    <row r="845" customFormat="false" ht="12.75" hidden="false" customHeight="false" outlineLevel="0" collapsed="false">
      <c r="AR845" s="26"/>
    </row>
    <row r="846" customFormat="false" ht="12.75" hidden="false" customHeight="false" outlineLevel="0" collapsed="false">
      <c r="AR846" s="26"/>
    </row>
    <row r="847" customFormat="false" ht="12.75" hidden="false" customHeight="false" outlineLevel="0" collapsed="false">
      <c r="AR847" s="26"/>
    </row>
    <row r="848" customFormat="false" ht="12.75" hidden="false" customHeight="false" outlineLevel="0" collapsed="false">
      <c r="AR848" s="26"/>
    </row>
    <row r="849" customFormat="false" ht="12.75" hidden="false" customHeight="false" outlineLevel="0" collapsed="false">
      <c r="AR849" s="26"/>
    </row>
    <row r="850" customFormat="false" ht="12.75" hidden="false" customHeight="false" outlineLevel="0" collapsed="false">
      <c r="AR850" s="26"/>
    </row>
    <row r="851" customFormat="false" ht="12.75" hidden="false" customHeight="false" outlineLevel="0" collapsed="false">
      <c r="AR851" s="26"/>
    </row>
    <row r="852" customFormat="false" ht="12.75" hidden="false" customHeight="false" outlineLevel="0" collapsed="false">
      <c r="AR852" s="26"/>
    </row>
    <row r="853" customFormat="false" ht="12.75" hidden="false" customHeight="false" outlineLevel="0" collapsed="false">
      <c r="AR853" s="26"/>
    </row>
    <row r="854" customFormat="false" ht="12.75" hidden="false" customHeight="false" outlineLevel="0" collapsed="false">
      <c r="AR854" s="26"/>
    </row>
    <row r="855" customFormat="false" ht="12.75" hidden="false" customHeight="false" outlineLevel="0" collapsed="false">
      <c r="AR855" s="26"/>
    </row>
    <row r="856" customFormat="false" ht="12.75" hidden="false" customHeight="false" outlineLevel="0" collapsed="false">
      <c r="AR856" s="26"/>
    </row>
    <row r="857" customFormat="false" ht="12.75" hidden="false" customHeight="false" outlineLevel="0" collapsed="false">
      <c r="AR857" s="26"/>
    </row>
    <row r="858" customFormat="false" ht="12.75" hidden="false" customHeight="false" outlineLevel="0" collapsed="false">
      <c r="AR858" s="26"/>
    </row>
    <row r="859" customFormat="false" ht="12.75" hidden="false" customHeight="false" outlineLevel="0" collapsed="false">
      <c r="AR859" s="26"/>
    </row>
    <row r="860" customFormat="false" ht="12.75" hidden="false" customHeight="false" outlineLevel="0" collapsed="false">
      <c r="AR860" s="26"/>
    </row>
    <row r="861" customFormat="false" ht="12.75" hidden="false" customHeight="false" outlineLevel="0" collapsed="false">
      <c r="AR861" s="26"/>
    </row>
    <row r="862" customFormat="false" ht="12.75" hidden="false" customHeight="false" outlineLevel="0" collapsed="false">
      <c r="AR862" s="26"/>
    </row>
    <row r="863" customFormat="false" ht="12.75" hidden="false" customHeight="false" outlineLevel="0" collapsed="false">
      <c r="AR863" s="26"/>
    </row>
    <row r="864" customFormat="false" ht="12.75" hidden="false" customHeight="false" outlineLevel="0" collapsed="false">
      <c r="AR864" s="26"/>
    </row>
    <row r="865" customFormat="false" ht="12.75" hidden="false" customHeight="false" outlineLevel="0" collapsed="false">
      <c r="AR865" s="26"/>
    </row>
    <row r="866" customFormat="false" ht="12.75" hidden="false" customHeight="false" outlineLevel="0" collapsed="false">
      <c r="AR866" s="26"/>
    </row>
    <row r="867" customFormat="false" ht="12.75" hidden="false" customHeight="false" outlineLevel="0" collapsed="false">
      <c r="AR867" s="26"/>
    </row>
    <row r="868" customFormat="false" ht="12.75" hidden="false" customHeight="false" outlineLevel="0" collapsed="false">
      <c r="AR868" s="26"/>
    </row>
    <row r="869" customFormat="false" ht="12.75" hidden="false" customHeight="false" outlineLevel="0" collapsed="false">
      <c r="AR869" s="26"/>
    </row>
    <row r="870" customFormat="false" ht="12.75" hidden="false" customHeight="false" outlineLevel="0" collapsed="false">
      <c r="AR870" s="26"/>
    </row>
    <row r="871" customFormat="false" ht="12.75" hidden="false" customHeight="false" outlineLevel="0" collapsed="false">
      <c r="AR871" s="26"/>
    </row>
    <row r="872" customFormat="false" ht="12.75" hidden="false" customHeight="false" outlineLevel="0" collapsed="false">
      <c r="AR872" s="26"/>
    </row>
    <row r="873" customFormat="false" ht="12.75" hidden="false" customHeight="false" outlineLevel="0" collapsed="false">
      <c r="AR873" s="26"/>
    </row>
  </sheetData>
  <mergeCells count="69">
    <mergeCell ref="A1:W1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oduraa</cp:lastModifiedBy>
  <cp:lastPrinted>2012-10-18T01:42:55Z</cp:lastPrinted>
  <dcterms:modified xsi:type="dcterms:W3CDTF">2012-10-18T01:48:29Z</dcterms:modified>
  <cp:revision>0</cp:revision>
  <dc:subject/>
  <dc:title/>
</cp:coreProperties>
</file>