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2" activeTab="2"/>
  </bookViews>
  <sheets>
    <sheet name="9" sheetId="1" state="hidden" r:id="rId2"/>
    <sheet name="7" sheetId="2" state="hidden" r:id="rId3"/>
    <sheet name="пр7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1" name="_xlnm.Print_Area" vbProcedure="false">'7'!$A$1:$S$245</definedName>
    <definedName function="false" hidden="false" localSheetId="0" name="_xlnm.Print_Area" vbProcedure="false">'9'!$A$1:$CQ$137</definedName>
    <definedName function="false" hidden="false" localSheetId="2" name="_xlnm.Print_Area" vbProcedure="false">пр7!$A$1:$S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334">
  <si>
    <t xml:space="preserve">Динамика    изменения   недоимки   по  налогам  на 01.04. 2018 год                                                      г.Ак-Довурак  </t>
  </si>
  <si>
    <t xml:space="preserve">приложение №9</t>
  </si>
  <si>
    <t xml:space="preserve">тыс.руб</t>
  </si>
  <si>
    <t xml:space="preserve">номер  п/п</t>
  </si>
  <si>
    <t xml:space="preserve">Наименование организаций</t>
  </si>
  <si>
    <t xml:space="preserve">НЕДОИМКА,  ВСЕГО:</t>
  </si>
  <si>
    <t xml:space="preserve">(+) увел. (-) умен</t>
  </si>
  <si>
    <t xml:space="preserve">темп роста ( &gt;1), снижения (&lt;1)</t>
  </si>
  <si>
    <t xml:space="preserve">НДФЛ        (налог)</t>
  </si>
  <si>
    <t xml:space="preserve">(+) увеличение,        (-) уменьшение</t>
  </si>
  <si>
    <t xml:space="preserve">Налог на имущ. (налог)</t>
  </si>
  <si>
    <t xml:space="preserve">Транспортный налог         (налог)</t>
  </si>
  <si>
    <t xml:space="preserve">Земельный налог  (налог)</t>
  </si>
  <si>
    <t xml:space="preserve">(+) увеличение,    (-) уменьшение</t>
  </si>
  <si>
    <t xml:space="preserve">                                          ПРОЧИЕ      НАЛОГИ</t>
  </si>
  <si>
    <t xml:space="preserve">НДПП И      (налог)</t>
  </si>
  <si>
    <t xml:space="preserve">(+) увеличение,       (-) уменьшение</t>
  </si>
  <si>
    <t xml:space="preserve">Водный налог       (налог)</t>
  </si>
  <si>
    <t xml:space="preserve">ЕСХН                   (налог)</t>
  </si>
  <si>
    <t xml:space="preserve">ЕНВД                    (налог)</t>
  </si>
  <si>
    <t xml:space="preserve">(+) увеличение,           (-) уменьшение</t>
  </si>
  <si>
    <t xml:space="preserve">темп снижения (&lt;1),  роста (&gt;1)</t>
  </si>
  <si>
    <t xml:space="preserve">Налог (доход)</t>
  </si>
  <si>
    <t xml:space="preserve">Налог (дох-расход)</t>
  </si>
  <si>
    <t xml:space="preserve">НДС        (недоимка)</t>
  </si>
  <si>
    <t xml:space="preserve">Прибыль            (недоимка)</t>
  </si>
  <si>
    <t xml:space="preserve">Патент</t>
  </si>
  <si>
    <t xml:space="preserve">Задолж-ть по отмененным налогам (налог)</t>
  </si>
  <si>
    <t xml:space="preserve">в   т.ч.   из  отмен. - ЕСН  (недоимка)</t>
  </si>
  <si>
    <t xml:space="preserve">доля   ЕСН     в  объеме  отмененных налогов(%)</t>
  </si>
  <si>
    <t xml:space="preserve">отклонение</t>
  </si>
  <si>
    <t xml:space="preserve">ЕСХН</t>
  </si>
  <si>
    <t xml:space="preserve">Единый налог</t>
  </si>
  <si>
    <t xml:space="preserve">Единый минимальный налог</t>
  </si>
  <si>
    <t xml:space="preserve">Минимальный налог</t>
  </si>
  <si>
    <t xml:space="preserve">УСНО                    (налог)</t>
  </si>
  <si>
    <t xml:space="preserve">Налог на пользователей автом.дорог</t>
  </si>
  <si>
    <t xml:space="preserve">01.01. 2017.</t>
  </si>
  <si>
    <t xml:space="preserve">01.01. 2018.</t>
  </si>
  <si>
    <t xml:space="preserve">01.04.                 2018</t>
  </si>
  <si>
    <t xml:space="preserve">01.01.  2015.</t>
  </si>
  <si>
    <t xml:space="preserve">01.04.  2015.</t>
  </si>
  <si>
    <t xml:space="preserve">01.07.  2015.</t>
  </si>
  <si>
    <t xml:space="preserve">01.02.                 2018</t>
  </si>
  <si>
    <t xml:space="preserve">01.08.  2015.</t>
  </si>
  <si>
    <t xml:space="preserve">I.</t>
  </si>
  <si>
    <t xml:space="preserve">Федеральные бюджетные учреждения, :</t>
  </si>
  <si>
    <t xml:space="preserve">ГУ Управление Пенсионного фонда</t>
  </si>
  <si>
    <t xml:space="preserve">Отделение ФК Г.А-Д</t>
  </si>
  <si>
    <t xml:space="preserve">ФГУ "Центр гос.санит-эпидем.надзора Б-Х 600</t>
  </si>
  <si>
    <t xml:space="preserve">ФГУП "Почта России"</t>
  </si>
  <si>
    <t xml:space="preserve">ФГКУ1 отряд ФСП 2113</t>
  </si>
  <si>
    <t xml:space="preserve">ФГКУ ОВО по Б-Х при МВД РТ</t>
  </si>
  <si>
    <t xml:space="preserve">МРИ ФНС России №4 по РТ  794</t>
  </si>
  <si>
    <t xml:space="preserve">УСД в РТ</t>
  </si>
  <si>
    <t xml:space="preserve">УФ службы судебных приставов</t>
  </si>
  <si>
    <t xml:space="preserve">ФГУЗ Центр гигиены и эпидем в РТ  811</t>
  </si>
  <si>
    <t xml:space="preserve">ТУ РОСПОТРЕБ по РТ 8075</t>
  </si>
  <si>
    <t xml:space="preserve">II.</t>
  </si>
  <si>
    <t xml:space="preserve">Республиканские бюджетные учреждения, :</t>
  </si>
  <si>
    <t xml:space="preserve">Горный техникум </t>
  </si>
  <si>
    <t xml:space="preserve">АШ ДОСААФ 898</t>
  </si>
  <si>
    <t xml:space="preserve">Центр Соцпом.Семье и детям  334</t>
  </si>
  <si>
    <t xml:space="preserve">ГОУ РТ РС (К) ОШИ 4 вида школа интернат</t>
  </si>
  <si>
    <t xml:space="preserve">Детская больница </t>
  </si>
  <si>
    <t xml:space="preserve">ГБУЗ РТ Б-Х ММЦ</t>
  </si>
  <si>
    <t xml:space="preserve">ГБУЗ РТ "Респсихбольница"</t>
  </si>
  <si>
    <t xml:space="preserve">МФЦ </t>
  </si>
  <si>
    <t xml:space="preserve">ГУ Центр зан. Насел.гА-Д РТ 820</t>
  </si>
  <si>
    <t xml:space="preserve">Управление ЗАГС</t>
  </si>
  <si>
    <t xml:space="preserve">А-Д центр занятости населения 048</t>
  </si>
  <si>
    <t xml:space="preserve">Тувинский респ-й  ФОМС</t>
  </si>
  <si>
    <t xml:space="preserve">ОВД по Б-Х МВД     337</t>
  </si>
  <si>
    <t xml:space="preserve">ОВО по Б-Х при МВД РТ 838</t>
  </si>
  <si>
    <t xml:space="preserve">ОВО по Б-Х при МВД РТ 1164</t>
  </si>
  <si>
    <t xml:space="preserve">III.</t>
  </si>
  <si>
    <t xml:space="preserve">Муниципальные бюджетные учреждения, :</t>
  </si>
  <si>
    <t xml:space="preserve">в т.ч. Бюджетные учреждения</t>
  </si>
  <si>
    <t xml:space="preserve">Администрация г.Ак-Довурак</t>
  </si>
  <si>
    <t xml:space="preserve">Финуправление г.Ак-Довурак</t>
  </si>
  <si>
    <t xml:space="preserve">УТ и СР г.Ак-Довурак</t>
  </si>
  <si>
    <t xml:space="preserve">Управление образования ГорОО </t>
  </si>
  <si>
    <t xml:space="preserve">Ак-Довуракская школа №1  556</t>
  </si>
  <si>
    <t xml:space="preserve">Ак-Довуракская школа №2   549</t>
  </si>
  <si>
    <t xml:space="preserve">МОУ СОШ № 3          563</t>
  </si>
  <si>
    <t xml:space="preserve">МОУ СОШкола № 4         637</t>
  </si>
  <si>
    <t xml:space="preserve">ДОУ " Мишутка"     517</t>
  </si>
  <si>
    <t xml:space="preserve">ДОУ "Сказка"           531</t>
  </si>
  <si>
    <t xml:space="preserve">ДОУ "Малышок"           482</t>
  </si>
  <si>
    <t xml:space="preserve">ДОУ "Дюймовочка"          490</t>
  </si>
  <si>
    <t xml:space="preserve">ДОУ "Теремок"     500</t>
  </si>
  <si>
    <t xml:space="preserve">ДОУ "Золотой ключик" 524</t>
  </si>
  <si>
    <t xml:space="preserve">ДОУ "Светлячок"     740</t>
  </si>
  <si>
    <t xml:space="preserve">Вечерняя школа             570</t>
  </si>
  <si>
    <t xml:space="preserve">МОУ МУК г.Ак-Довурака  605</t>
  </si>
  <si>
    <t xml:space="preserve">ДЮСШ                            612</t>
  </si>
  <si>
    <t xml:space="preserve">УПЦ ЦРТДЮ                588</t>
  </si>
  <si>
    <t xml:space="preserve">МДОУ ДШИ         006</t>
  </si>
  <si>
    <t xml:space="preserve">Дом детского творчества   595</t>
  </si>
  <si>
    <t xml:space="preserve">Отдел культуры</t>
  </si>
  <si>
    <t xml:space="preserve">Религ.орг.шаман."Солангы Ээрен"</t>
  </si>
  <si>
    <t xml:space="preserve"> ТСН "РАДУГА"</t>
  </si>
  <si>
    <t xml:space="preserve"> ТСН "УСПЕХ"</t>
  </si>
  <si>
    <t xml:space="preserve">ТСЖ "Угулза"</t>
  </si>
  <si>
    <t xml:space="preserve">ТСЖ "Юбилейный"  </t>
  </si>
  <si>
    <t xml:space="preserve">ТСЖ  ПРЕСТИЖ</t>
  </si>
  <si>
    <t xml:space="preserve">ТСЖ Уютный дом</t>
  </si>
  <si>
    <t xml:space="preserve">ТСЖ  Сайзырал</t>
  </si>
  <si>
    <t xml:space="preserve">ТСЖ Энергетиков</t>
  </si>
  <si>
    <t xml:space="preserve">ТСЖ НОВЫЙ ДОМ</t>
  </si>
  <si>
    <t xml:space="preserve">ТСЖ "Чеди-Хаан"</t>
  </si>
  <si>
    <t xml:space="preserve">ТСЖ Аян</t>
  </si>
  <si>
    <t xml:space="preserve">ТСЖ "Дружные пчелки"   060</t>
  </si>
  <si>
    <t xml:space="preserve">СПК</t>
  </si>
  <si>
    <t xml:space="preserve">СПК Валентина  429</t>
  </si>
  <si>
    <t xml:space="preserve">СПК "Алаш"</t>
  </si>
  <si>
    <t xml:space="preserve">СПК "Дузалакчы"</t>
  </si>
  <si>
    <t xml:space="preserve">СПК "АК-Довурак АГРО"</t>
  </si>
  <si>
    <t xml:space="preserve">СПК "Найырал"</t>
  </si>
  <si>
    <t xml:space="preserve">СПК Айгуль</t>
  </si>
  <si>
    <t xml:space="preserve">СПК Чалым</t>
  </si>
  <si>
    <t xml:space="preserve">IV.</t>
  </si>
  <si>
    <t xml:space="preserve">МУПы, ГУПы,  ВСЕГО:</t>
  </si>
  <si>
    <t xml:space="preserve">ГУП "Ак-Довуракская ТЭЦ"</t>
  </si>
  <si>
    <t xml:space="preserve">ГУП "Ак-Довурактепло"</t>
  </si>
  <si>
    <t xml:space="preserve">ГУП "Ак-Довуракэнерго</t>
  </si>
  <si>
    <t xml:space="preserve">ГУП "Ак-Довуракское ДРСУ"  545</t>
  </si>
  <si>
    <t xml:space="preserve">ГУП РТ ТЭК-4  6423</t>
  </si>
  <si>
    <t xml:space="preserve">МУП ПАТП        922</t>
  </si>
  <si>
    <t xml:space="preserve">МУ ЕРЦ 1179</t>
  </si>
  <si>
    <t xml:space="preserve">МУП ЕНИСЕЙ Обособл.подразд. г.Ак-Д</t>
  </si>
  <si>
    <t xml:space="preserve">МУ МПП ЖКХ</t>
  </si>
  <si>
    <t xml:space="preserve">V.</t>
  </si>
  <si>
    <t xml:space="preserve">ООО.ОАО,ЗАО, и другие организации, ВСЕГО:</t>
  </si>
  <si>
    <t xml:space="preserve">АК Сбербанк РФ</t>
  </si>
  <si>
    <t xml:space="preserve">ООО ГОК "Туваасбест" 2461</t>
  </si>
  <si>
    <t xml:space="preserve">ОАО ГОК "Туваасбест"   620</t>
  </si>
  <si>
    <t xml:space="preserve">ОАО ГОК Тувинские минералы</t>
  </si>
  <si>
    <t xml:space="preserve">ОАО ГОК Сибирские минералы</t>
  </si>
  <si>
    <t xml:space="preserve">ООО ПК Энкор      334 </t>
  </si>
  <si>
    <t xml:space="preserve">ООО ПК  Асбест</t>
  </si>
  <si>
    <t xml:space="preserve">ООО "ТГК"</t>
  </si>
  <si>
    <t xml:space="preserve">ООО Тыва-Асбест</t>
  </si>
  <si>
    <t xml:space="preserve">ОАО Тывасвязьинформ  426</t>
  </si>
  <si>
    <t xml:space="preserve">ОАО Тываэнерго</t>
  </si>
  <si>
    <t xml:space="preserve">ОАО  А-Д ТЭС 958</t>
  </si>
  <si>
    <t xml:space="preserve">ООО "Туваасбесстрой"020</t>
  </si>
  <si>
    <t xml:space="preserve">ОА Тувгаз  078</t>
  </si>
  <si>
    <t xml:space="preserve">ООО Ак-Довурактеплосбыт 2373</t>
  </si>
  <si>
    <t xml:space="preserve">ООО "Челээш" 860</t>
  </si>
  <si>
    <t xml:space="preserve">ООО Айдыс</t>
  </si>
  <si>
    <t xml:space="preserve">ООО Азия</t>
  </si>
  <si>
    <t xml:space="preserve">ООО Айыс</t>
  </si>
  <si>
    <t xml:space="preserve">ООО Артыш</t>
  </si>
  <si>
    <t xml:space="preserve">ООО Данзын</t>
  </si>
  <si>
    <t xml:space="preserve">ООО "Комунальщик"</t>
  </si>
  <si>
    <t xml:space="preserve">ООО "Семейный доктор"</t>
  </si>
  <si>
    <t xml:space="preserve">ООО "Ак-Сай"</t>
  </si>
  <si>
    <t xml:space="preserve">ООО "Живая вода"</t>
  </si>
  <si>
    <t xml:space="preserve">ООО "Дандр"</t>
  </si>
  <si>
    <t xml:space="preserve">ООО "ПРОГРЕСС"</t>
  </si>
  <si>
    <t xml:space="preserve">ООО "ФСК ЕЭС</t>
  </si>
  <si>
    <t xml:space="preserve">ООО "Росгосстрах- Сибирь"  002</t>
  </si>
  <si>
    <t xml:space="preserve">ООО "Центральный ЖКХ" 683</t>
  </si>
  <si>
    <t xml:space="preserve">Монтажный участок №1 Ак-Д 1657</t>
  </si>
  <si>
    <t xml:space="preserve">ООО Юбилейный ЖКХ   718</t>
  </si>
  <si>
    <t xml:space="preserve">ООО Монтажник</t>
  </si>
  <si>
    <t xml:space="preserve">ООО Жилье плюс     757</t>
  </si>
  <si>
    <t xml:space="preserve">ООО ОНИКС</t>
  </si>
  <si>
    <t xml:space="preserve">ООО Эко-прим</t>
  </si>
  <si>
    <t xml:space="preserve">ООО "Строитель ЖКХ" 690</t>
  </si>
  <si>
    <t xml:space="preserve">ООО Ломбард Рубин</t>
  </si>
  <si>
    <t xml:space="preserve">ООО Аян 9461</t>
  </si>
  <si>
    <t xml:space="preserve">ООО Запад</t>
  </si>
  <si>
    <t xml:space="preserve">ООО Строитель   ЖКХ    690</t>
  </si>
  <si>
    <t xml:space="preserve">ООО Апрель 2415</t>
  </si>
  <si>
    <t xml:space="preserve">ООО Тува- ПРОФИ</t>
  </si>
  <si>
    <t xml:space="preserve">ООО Секрет</t>
  </si>
  <si>
    <t xml:space="preserve">ИТОГО</t>
  </si>
  <si>
    <t xml:space="preserve">VI.</t>
  </si>
  <si>
    <t xml:space="preserve">Предприниматели,  ВСЕГО:</t>
  </si>
  <si>
    <t xml:space="preserve">VII.</t>
  </si>
  <si>
    <t xml:space="preserve">Физические лица, ВСЕГО:</t>
  </si>
  <si>
    <t xml:space="preserve">Итого: </t>
  </si>
  <si>
    <t xml:space="preserve">Приложение 7</t>
  </si>
  <si>
    <t xml:space="preserve">Распределение собственных доходов за 1 квартал 2017 года</t>
  </si>
  <si>
    <r>
      <rPr>
        <sz val="10"/>
        <rFont val="Times New Roman"/>
        <family val="1"/>
        <charset val="204"/>
      </rPr>
      <t xml:space="preserve">остаток на начало года</t>
    </r>
    <r>
      <rPr>
        <b val="true"/>
        <i val="true"/>
        <sz val="10"/>
        <rFont val="Times New Roman"/>
        <family val="1"/>
        <charset val="204"/>
      </rPr>
      <t xml:space="preserve">  </t>
    </r>
    <r>
      <rPr>
        <sz val="10"/>
        <rFont val="Times New Roman"/>
        <family val="1"/>
        <charset val="204"/>
      </rPr>
      <t xml:space="preserve">   </t>
    </r>
  </si>
  <si>
    <t xml:space="preserve">всего поступление</t>
  </si>
  <si>
    <t xml:space="preserve">Наименование группы, подстатьи</t>
  </si>
  <si>
    <t xml:space="preserve">код</t>
  </si>
  <si>
    <t xml:space="preserve">Адми-нистра-ция</t>
  </si>
  <si>
    <t xml:space="preserve">в том числе</t>
  </si>
  <si>
    <t xml:space="preserve">ТСЖ</t>
  </si>
  <si>
    <t xml:space="preserve">Финуправление</t>
  </si>
  <si>
    <t xml:space="preserve">Контрольный орган</t>
  </si>
  <si>
    <t xml:space="preserve">ГОВД</t>
  </si>
  <si>
    <t xml:space="preserve">ГХП</t>
  </si>
  <si>
    <t xml:space="preserve">МПП ЖКХ</t>
  </si>
  <si>
    <t xml:space="preserve">УО</t>
  </si>
  <si>
    <t xml:space="preserve">ДШИ</t>
  </si>
  <si>
    <t xml:space="preserve">Всего по разделу 07</t>
  </si>
  <si>
    <t xml:space="preserve">Физкультура и спорт             1101</t>
  </si>
  <si>
    <t xml:space="preserve">Управление Т и СР</t>
  </si>
  <si>
    <t xml:space="preserve">Всего расходов</t>
  </si>
  <si>
    <t xml:space="preserve">аппарат</t>
  </si>
  <si>
    <t xml:space="preserve">резервный фонд      01 12</t>
  </si>
  <si>
    <t xml:space="preserve">РАСХОДЫ</t>
  </si>
  <si>
    <t xml:space="preserve">Оплата труда и начисления на оплату труда</t>
  </si>
  <si>
    <t xml:space="preserve">Оплата труда</t>
  </si>
  <si>
    <t xml:space="preserve">Прочие выплаты</t>
  </si>
  <si>
    <t xml:space="preserve"> - суточные </t>
  </si>
  <si>
    <t xml:space="preserve"> -методлитература</t>
  </si>
  <si>
    <t xml:space="preserve">Начисления на оплату труда</t>
  </si>
  <si>
    <t xml:space="preserve">Приобретение услуг</t>
  </si>
  <si>
    <t xml:space="preserve">Услуги связи</t>
  </si>
  <si>
    <t xml:space="preserve">Плата за подключение абон обслуживание</t>
  </si>
  <si>
    <t xml:space="preserve">Транспортные услуги</t>
  </si>
  <si>
    <t xml:space="preserve"> -транспортные услуги (за исключ. страхов.трансп.)</t>
  </si>
  <si>
    <t xml:space="preserve"> -командировки (транспорт.расходы)</t>
  </si>
  <si>
    <t xml:space="preserve">Оплата коммунальных услуг</t>
  </si>
  <si>
    <t xml:space="preserve"> -теплоэнергия</t>
  </si>
  <si>
    <t xml:space="preserve"> -электроэнергия</t>
  </si>
  <si>
    <t xml:space="preserve"> -канализация, холодная вода</t>
  </si>
  <si>
    <t xml:space="preserve">аренда помещений банков, рынка</t>
  </si>
  <si>
    <t xml:space="preserve">Услуги по содержанию имущества </t>
  </si>
  <si>
    <t xml:space="preserve"> -капремонт здания</t>
  </si>
  <si>
    <t xml:space="preserve"> -вывозка мусора</t>
  </si>
  <si>
    <t xml:space="preserve"> -оплата текущего ремонта оборудования</t>
  </si>
  <si>
    <t xml:space="preserve">  -техобслуживание автомобиля</t>
  </si>
  <si>
    <t xml:space="preserve"> - противопожарные мероприятия</t>
  </si>
  <si>
    <t xml:space="preserve"> -сод.в чистоте и техобслпомещений</t>
  </si>
  <si>
    <t xml:space="preserve"> - установка видеонаблюдения</t>
  </si>
  <si>
    <t xml:space="preserve"> - прочие</t>
  </si>
  <si>
    <t xml:space="preserve"> - заправка картриджа</t>
  </si>
  <si>
    <t xml:space="preserve">Прочие услуги</t>
  </si>
  <si>
    <t xml:space="preserve">Квартирные (командир)</t>
  </si>
  <si>
    <t xml:space="preserve"> - зарплата сверхштатников</t>
  </si>
  <si>
    <t xml:space="preserve">оплата по договору</t>
  </si>
  <si>
    <t xml:space="preserve">оплата за обучение</t>
  </si>
  <si>
    <t xml:space="preserve"> - спортмероприятия</t>
  </si>
  <si>
    <t xml:space="preserve"> - проведение мероприятия</t>
  </si>
  <si>
    <t xml:space="preserve">оплата бланочной продукции</t>
  </si>
  <si>
    <t xml:space="preserve"> - регистрация автомобиля</t>
  </si>
  <si>
    <t xml:space="preserve"> - оценка проведения торгов</t>
  </si>
  <si>
    <t xml:space="preserve"> - программное обеспечение</t>
  </si>
  <si>
    <t xml:space="preserve">оплата услуг адвоката</t>
  </si>
  <si>
    <t xml:space="preserve"> - автострахование</t>
  </si>
  <si>
    <t xml:space="preserve"> -  автостоянка</t>
  </si>
  <si>
    <t xml:space="preserve"> -  услуги газеты </t>
  </si>
  <si>
    <t xml:space="preserve"> - составление ПСД ТСЖ дет.сада</t>
  </si>
  <si>
    <t xml:space="preserve"> - тревожная сигнализация </t>
  </si>
  <si>
    <t xml:space="preserve"> - медосмотр работников</t>
  </si>
  <si>
    <t xml:space="preserve"> - составление ПСД ТСЖ </t>
  </si>
  <si>
    <t xml:space="preserve">  - публикация объявления</t>
  </si>
  <si>
    <t xml:space="preserve">проверка медоборудования</t>
  </si>
  <si>
    <t xml:space="preserve"> - противопожарные сигнализация</t>
  </si>
  <si>
    <t xml:space="preserve"> - Тех. кадастр. Паспорт</t>
  </si>
  <si>
    <t xml:space="preserve"> -получение свидетельства на землю</t>
  </si>
  <si>
    <t xml:space="preserve"> - техосмотр</t>
  </si>
  <si>
    <t xml:space="preserve"> - статинформация</t>
  </si>
  <si>
    <t xml:space="preserve"> - услуги по лицензировании</t>
  </si>
  <si>
    <t xml:space="preserve">Отлов собак</t>
  </si>
  <si>
    <t xml:space="preserve"> - техусловие</t>
  </si>
  <si>
    <t xml:space="preserve">инвентаризация жилых домов</t>
  </si>
  <si>
    <t xml:space="preserve"> - подписка </t>
  </si>
  <si>
    <t xml:space="preserve">межевое дело </t>
  </si>
  <si>
    <t xml:space="preserve"> -пдключение э/энергии.эл/снабжение</t>
  </si>
  <si>
    <t xml:space="preserve"> - аттестация рабочих мест</t>
  </si>
  <si>
    <t xml:space="preserve"> - энергетическон обследование</t>
  </si>
  <si>
    <t xml:space="preserve">Прочие расходы</t>
  </si>
  <si>
    <t xml:space="preserve">Субсидии и субвенции</t>
  </si>
  <si>
    <t xml:space="preserve"> -капремонт жилфонда</t>
  </si>
  <si>
    <t xml:space="preserve"> -Фонд поддержки малого и среднего предприн-ва</t>
  </si>
  <si>
    <t xml:space="preserve"> -благоустройство</t>
  </si>
  <si>
    <t xml:space="preserve">благоустойство (освещ.улиц)</t>
  </si>
  <si>
    <t xml:space="preserve">Капремонт многкв.домов</t>
  </si>
  <si>
    <t xml:space="preserve">ОМС</t>
  </si>
  <si>
    <t xml:space="preserve">Пособия по социальной помощи населения</t>
  </si>
  <si>
    <t xml:space="preserve">Погребение</t>
  </si>
  <si>
    <t xml:space="preserve">Софинансирование молодой семье</t>
  </si>
  <si>
    <t xml:space="preserve">материальная помощь</t>
  </si>
  <si>
    <t xml:space="preserve">Доплата госпенсиям 10 01 </t>
  </si>
  <si>
    <t xml:space="preserve"> - уплата  налогов</t>
  </si>
  <si>
    <t xml:space="preserve"> -представительские расходы</t>
  </si>
  <si>
    <t xml:space="preserve"> -прочие расходы</t>
  </si>
  <si>
    <t xml:space="preserve"> -пени,штрафы</t>
  </si>
  <si>
    <t xml:space="preserve"> - штраф по решению суда</t>
  </si>
  <si>
    <t xml:space="preserve"> - госпошлина</t>
  </si>
  <si>
    <t xml:space="preserve"> - лицензирование</t>
  </si>
  <si>
    <t xml:space="preserve"> - мероприятия НПО</t>
  </si>
  <si>
    <t xml:space="preserve"> -матпомощь малоимущим</t>
  </si>
  <si>
    <t xml:space="preserve"> -проведение мероприятий</t>
  </si>
  <si>
    <t xml:space="preserve"> - Спортмероприятия</t>
  </si>
  <si>
    <t xml:space="preserve"> - приобретение жилья молодым семьям МЦП</t>
  </si>
  <si>
    <t xml:space="preserve"> - приобретение турникета</t>
  </si>
  <si>
    <t xml:space="preserve"> -  приобретение мебели</t>
  </si>
  <si>
    <t xml:space="preserve">Приобретение оргтехники</t>
  </si>
  <si>
    <t xml:space="preserve">Приобретение основных средств</t>
  </si>
  <si>
    <t xml:space="preserve">Увеличение стоимости материальных запасов</t>
  </si>
  <si>
    <t xml:space="preserve"> -медикаменты</t>
  </si>
  <si>
    <t xml:space="preserve"> -питание</t>
  </si>
  <si>
    <t xml:space="preserve"> -уголь</t>
  </si>
  <si>
    <t xml:space="preserve"> -ГСМ</t>
  </si>
  <si>
    <t xml:space="preserve"> - мягкий инвентарь</t>
  </si>
  <si>
    <t xml:space="preserve"> -прочие расх.материалы</t>
  </si>
  <si>
    <t xml:space="preserve"> - спорт инвентарь</t>
  </si>
  <si>
    <t xml:space="preserve"> -канцтовары  </t>
  </si>
  <si>
    <t xml:space="preserve"> - запчасти</t>
  </si>
  <si>
    <t xml:space="preserve"> - приобретение саженцев</t>
  </si>
  <si>
    <t xml:space="preserve"> -МЦП " туберкул"</t>
  </si>
  <si>
    <t xml:space="preserve"> - стройматериалы</t>
  </si>
  <si>
    <t xml:space="preserve"> - противопожарные материалы</t>
  </si>
  <si>
    <t xml:space="preserve"> - хозтовары</t>
  </si>
  <si>
    <t xml:space="preserve"> - погашение ссуды процент</t>
  </si>
  <si>
    <t xml:space="preserve">ВСЕГО:</t>
  </si>
  <si>
    <t xml:space="preserve">всего финансирование</t>
  </si>
  <si>
    <t xml:space="preserve">остаток на 01.04.2017г</t>
  </si>
  <si>
    <t xml:space="preserve">Распределение собственных доходов за 1 квартал 2016 года</t>
  </si>
  <si>
    <t xml:space="preserve">Гороо</t>
  </si>
  <si>
    <t xml:space="preserve"> - обседование школы</t>
  </si>
  <si>
    <t xml:space="preserve"> - приобретение машины, стри маш</t>
  </si>
  <si>
    <t xml:space="preserve"> -МЦП " Предупр.и борьба с соц.знач. заболеваниями"</t>
  </si>
  <si>
    <t xml:space="preserve">остаток на 01.04.2016г</t>
  </si>
  <si>
    <t xml:space="preserve">Приложение №7</t>
  </si>
  <si>
    <t xml:space="preserve">Распределение собственных доходов за 1 квартал 2018 года</t>
  </si>
  <si>
    <t xml:space="preserve">Адми-нистрация</t>
  </si>
  <si>
    <t xml:space="preserve">УК</t>
  </si>
  <si>
    <t xml:space="preserve">УТиСР</t>
  </si>
  <si>
    <t xml:space="preserve"> - Обследование зданий</t>
  </si>
  <si>
    <t xml:space="preserve"> - Городская среда</t>
  </si>
  <si>
    <t xml:space="preserve"> - заземление ТИК</t>
  </si>
  <si>
    <t xml:space="preserve"> - ПСД ОИЗО</t>
  </si>
  <si>
    <t xml:space="preserve"> -подключение Глонасс</t>
  </si>
  <si>
    <t xml:space="preserve">остаток на 01.04.2018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General"/>
    <numFmt numFmtId="168" formatCode="0.0"/>
    <numFmt numFmtId="169" formatCode="0"/>
    <numFmt numFmtId="170" formatCode="0.000"/>
    <numFmt numFmtId="171" formatCode="#,##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40;&#1076;&#1084;&#1080;&#1085;&#1080;&#1089;&#1090;&#1088;&#1072;&#1090;&#1086;&#1088;/Desktop/&#1056;&#1072;&#1089;&#1087;&#1088;&#1077;&#1076;&#1077;&#1083;&#1077;&#1085;&#1080;&#1077;/2017/&#1089;&#1086;&#1073;&#1089;&#1090;&#1074;.&#1088;&#1072;&#1089;&#1093;&#1086;&#1076;&#109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&#1040;&#1076;&#1084;&#1080;&#1085;&#1080;&#1089;&#1090;&#1088;&#1072;&#1090;&#1086;&#1088;/Desktop/&#1056;&#1072;&#1089;&#1087;&#1088;&#1077;&#1076;&#1077;&#1083;&#1077;&#1085;&#1080;&#1077;/2016/&#1089;&#1086;&#1073;&#1089;&#1090;&#1074;.&#1088;&#1072;&#1089;&#1093;&#1086;&#1076;&#109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n6/d/Documents%20and%20Settings/Fin1/&#1052;&#1086;&#1080;%20&#1076;&#1086;&#1082;&#1091;&#1084;&#1077;&#1085;&#1090;&#1099;/&#1044;&#1086;&#1082;&#1091;&#1084;&#1077;&#1085;&#1090;&#1099;%20&#1040;&#1083;&#1076;&#1099;&#1085;&#1072;&#1081;/&#1044;&#1086;&#1093;&#1086;&#1076;&#1099;1/&#1056;&#1072;&#1089;&#1087;&#1088;&#1077;&#1076;&#1077;&#1083;&#1077;&#1085;&#1080;&#1077;/2008%20&#1075;&#1086;&#1076;/&#1089;&#1086;&#1073;&#1089;&#1090;&#1074;.&#1088;&#1072;&#1089;&#1093;&#1086;&#1076;&#1099;%20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&#1040;&#1076;&#1084;&#1080;&#1085;&#1080;&#1089;&#1090;&#1088;&#1072;&#1090;&#1086;&#1088;/Desktop/&#1056;&#1072;&#1089;&#1087;&#1088;&#1077;&#1076;&#1077;&#1083;&#1077;&#1085;&#1080;&#1077;/2018/&#1089;&#1086;&#1073;&#1089;&#1090;&#1074;.&#1088;&#1072;&#1089;&#1093;&#1086;&#1076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од"/>
      <sheetName val="4 кв"/>
      <sheetName val="дек"/>
      <sheetName val="ноябрь"/>
      <sheetName val="октябрь"/>
      <sheetName val="9мес"/>
      <sheetName val="3кв"/>
      <sheetName val="сентябрь"/>
      <sheetName val="август"/>
      <sheetName val="Лист1 (2)"/>
      <sheetName val="июль"/>
      <sheetName val="июль (2)"/>
      <sheetName val="1 полуг"/>
      <sheetName val="2 кв"/>
      <sheetName val="июнь"/>
      <sheetName val="май"/>
      <sheetName val="апр"/>
      <sheetName val="1 кв"/>
      <sheetName val="март"/>
      <sheetName val="фев"/>
      <sheetName val="янв"/>
      <sheetName val="Лист1"/>
      <sheetName val="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5">
          <cell r="G5">
            <v>0</v>
          </cell>
          <cell r="H5">
            <v>0</v>
          </cell>
        </row>
        <row r="6">
          <cell r="S6">
            <v>0</v>
          </cell>
        </row>
        <row r="7">
          <cell r="D7">
            <v>5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7"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10200</v>
          </cell>
          <cell r="O7">
            <v>10200</v>
          </cell>
          <cell r="P7">
            <v>0</v>
          </cell>
          <cell r="Q7">
            <v>0</v>
          </cell>
          <cell r="R7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D11">
            <v>222767.31</v>
          </cell>
          <cell r="E11">
            <v>0</v>
          </cell>
          <cell r="F11">
            <v>0</v>
          </cell>
          <cell r="G11">
            <v>47992.84</v>
          </cell>
        </row>
        <row r="11">
          <cell r="J11">
            <v>0</v>
          </cell>
          <cell r="K11">
            <v>43976.1</v>
          </cell>
          <cell r="L11">
            <v>0</v>
          </cell>
          <cell r="M11">
            <v>922389.8</v>
          </cell>
          <cell r="N11">
            <v>30320</v>
          </cell>
          <cell r="O11">
            <v>952709.8</v>
          </cell>
          <cell r="P11">
            <v>482947</v>
          </cell>
          <cell r="Q11">
            <v>0</v>
          </cell>
          <cell r="R11">
            <v>46319.22</v>
          </cell>
        </row>
        <row r="12">
          <cell r="S12">
            <v>103336.99</v>
          </cell>
        </row>
        <row r="13"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  <cell r="L13">
            <v>0</v>
          </cell>
          <cell r="M13">
            <v>10500</v>
          </cell>
          <cell r="N13">
            <v>20000</v>
          </cell>
          <cell r="O13">
            <v>30500</v>
          </cell>
          <cell r="P13">
            <v>0</v>
          </cell>
          <cell r="Q13">
            <v>0</v>
          </cell>
          <cell r="R13">
            <v>0</v>
          </cell>
          <cell r="S13">
            <v>30500</v>
          </cell>
        </row>
        <row r="15">
          <cell r="N15">
            <v>20000</v>
          </cell>
          <cell r="O15">
            <v>20000</v>
          </cell>
        </row>
        <row r="16">
          <cell r="D16">
            <v>51952</v>
          </cell>
          <cell r="E16">
            <v>0</v>
          </cell>
          <cell r="F16">
            <v>0</v>
          </cell>
          <cell r="G16">
            <v>0</v>
          </cell>
        </row>
        <row r="16">
          <cell r="J16">
            <v>0</v>
          </cell>
          <cell r="K16">
            <v>0</v>
          </cell>
          <cell r="L16">
            <v>0</v>
          </cell>
          <cell r="M16">
            <v>515712</v>
          </cell>
          <cell r="N16">
            <v>0</v>
          </cell>
          <cell r="O16">
            <v>515712</v>
          </cell>
          <cell r="P16">
            <v>475107</v>
          </cell>
          <cell r="Q16">
            <v>0</v>
          </cell>
          <cell r="R16">
            <v>0</v>
          </cell>
          <cell r="S16">
            <v>1042771</v>
          </cell>
        </row>
        <row r="18">
          <cell r="D18">
            <v>46372</v>
          </cell>
        </row>
        <row r="18">
          <cell r="M18">
            <v>340792</v>
          </cell>
        </row>
        <row r="18">
          <cell r="O18">
            <v>340792</v>
          </cell>
          <cell r="P18">
            <v>32154</v>
          </cell>
        </row>
        <row r="19">
          <cell r="D19">
            <v>5580</v>
          </cell>
        </row>
        <row r="19">
          <cell r="M19">
            <v>174920</v>
          </cell>
        </row>
        <row r="19">
          <cell r="O19">
            <v>174920</v>
          </cell>
          <cell r="P19">
            <v>11220</v>
          </cell>
        </row>
        <row r="20">
          <cell r="O20">
            <v>0</v>
          </cell>
        </row>
        <row r="21">
          <cell r="D21">
            <v>1300</v>
          </cell>
          <cell r="E21">
            <v>0</v>
          </cell>
          <cell r="F21">
            <v>0</v>
          </cell>
          <cell r="G21">
            <v>0</v>
          </cell>
        </row>
        <row r="21">
          <cell r="J21">
            <v>0</v>
          </cell>
          <cell r="K21">
            <v>1200</v>
          </cell>
          <cell r="L21">
            <v>0</v>
          </cell>
          <cell r="M21">
            <v>119940</v>
          </cell>
          <cell r="N21">
            <v>0</v>
          </cell>
          <cell r="O21">
            <v>119940</v>
          </cell>
          <cell r="P21">
            <v>7840</v>
          </cell>
          <cell r="Q21">
            <v>0</v>
          </cell>
          <cell r="R21">
            <v>0</v>
          </cell>
          <cell r="S21">
            <v>130280</v>
          </cell>
        </row>
        <row r="23">
          <cell r="D23">
            <v>1300</v>
          </cell>
        </row>
        <row r="23">
          <cell r="P23">
            <v>7840</v>
          </cell>
        </row>
        <row r="24">
          <cell r="O24">
            <v>0</v>
          </cell>
        </row>
        <row r="25">
          <cell r="K25">
            <v>1200</v>
          </cell>
        </row>
        <row r="25">
          <cell r="O25">
            <v>0</v>
          </cell>
        </row>
        <row r="26">
          <cell r="O26">
            <v>0</v>
          </cell>
        </row>
        <row r="27">
          <cell r="M27">
            <v>50000</v>
          </cell>
        </row>
        <row r="28">
          <cell r="O28">
            <v>0</v>
          </cell>
        </row>
        <row r="29">
          <cell r="D29">
            <v>127366.5</v>
          </cell>
          <cell r="E29">
            <v>0</v>
          </cell>
          <cell r="F29">
            <v>0</v>
          </cell>
          <cell r="G29">
            <v>34073.89</v>
          </cell>
          <cell r="H29">
            <v>0</v>
          </cell>
        </row>
        <row r="29">
          <cell r="J29">
            <v>0</v>
          </cell>
          <cell r="K29">
            <v>35677</v>
          </cell>
          <cell r="L29">
            <v>0</v>
          </cell>
          <cell r="M29">
            <v>242283.89</v>
          </cell>
          <cell r="N29">
            <v>7540</v>
          </cell>
          <cell r="O29">
            <v>249823.89</v>
          </cell>
          <cell r="P29">
            <v>0</v>
          </cell>
          <cell r="Q29">
            <v>0</v>
          </cell>
          <cell r="R29">
            <v>42883</v>
          </cell>
          <cell r="S29">
            <v>489824.28</v>
          </cell>
        </row>
        <row r="31">
          <cell r="D31">
            <v>49061</v>
          </cell>
        </row>
        <row r="31">
          <cell r="O31">
            <v>0</v>
          </cell>
        </row>
        <row r="31">
          <cell r="R31">
            <v>23827</v>
          </cell>
        </row>
        <row r="32">
          <cell r="D32">
            <v>10500</v>
          </cell>
        </row>
        <row r="32">
          <cell r="O32">
            <v>0</v>
          </cell>
        </row>
        <row r="33">
          <cell r="O33">
            <v>0</v>
          </cell>
        </row>
        <row r="34">
          <cell r="O34">
            <v>0</v>
          </cell>
        </row>
        <row r="36">
          <cell r="O36">
            <v>0</v>
          </cell>
        </row>
        <row r="38">
          <cell r="O38">
            <v>0</v>
          </cell>
        </row>
        <row r="39">
          <cell r="O39">
            <v>0</v>
          </cell>
        </row>
        <row r="40">
          <cell r="M40">
            <v>14000</v>
          </cell>
        </row>
        <row r="40">
          <cell r="O40">
            <v>14000</v>
          </cell>
        </row>
        <row r="41">
          <cell r="O41">
            <v>0</v>
          </cell>
        </row>
        <row r="42">
          <cell r="O42">
            <v>0</v>
          </cell>
        </row>
        <row r="43">
          <cell r="O43">
            <v>0</v>
          </cell>
        </row>
        <row r="44">
          <cell r="O44">
            <v>0</v>
          </cell>
        </row>
        <row r="49">
          <cell r="O49">
            <v>0</v>
          </cell>
        </row>
        <row r="51">
          <cell r="O51">
            <v>0</v>
          </cell>
        </row>
        <row r="54">
          <cell r="S54">
            <v>135148.5</v>
          </cell>
        </row>
        <row r="55">
          <cell r="O55">
            <v>0</v>
          </cell>
        </row>
        <row r="56">
          <cell r="O56">
            <v>0</v>
          </cell>
        </row>
        <row r="58">
          <cell r="M58">
            <v>199380</v>
          </cell>
          <cell r="N58">
            <v>7540</v>
          </cell>
          <cell r="O58">
            <v>206920</v>
          </cell>
        </row>
        <row r="59">
          <cell r="O59">
            <v>0</v>
          </cell>
        </row>
        <row r="60">
          <cell r="O60">
            <v>0</v>
          </cell>
        </row>
        <row r="64">
          <cell r="O64">
            <v>0</v>
          </cell>
        </row>
        <row r="66">
          <cell r="O66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6">
          <cell r="D76">
            <v>11100</v>
          </cell>
          <cell r="E76">
            <v>0</v>
          </cell>
          <cell r="F76">
            <v>0</v>
          </cell>
        </row>
        <row r="76">
          <cell r="H76">
            <v>0</v>
          </cell>
          <cell r="I76">
            <v>0</v>
          </cell>
          <cell r="J76">
            <v>0</v>
          </cell>
        </row>
        <row r="76"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</row>
        <row r="78">
          <cell r="O78">
            <v>0</v>
          </cell>
        </row>
        <row r="80">
          <cell r="O80">
            <v>0</v>
          </cell>
        </row>
        <row r="85">
          <cell r="S85">
            <v>20000</v>
          </cell>
        </row>
        <row r="88">
          <cell r="O88">
            <v>0</v>
          </cell>
        </row>
        <row r="90">
          <cell r="O90">
            <v>0</v>
          </cell>
        </row>
        <row r="91">
          <cell r="D91">
            <v>13285</v>
          </cell>
          <cell r="E91">
            <v>0</v>
          </cell>
          <cell r="F91">
            <v>0</v>
          </cell>
          <cell r="G91">
            <v>0</v>
          </cell>
        </row>
        <row r="91">
          <cell r="J91">
            <v>0</v>
          </cell>
          <cell r="K91">
            <v>2962</v>
          </cell>
          <cell r="L91">
            <v>0</v>
          </cell>
          <cell r="M91">
            <v>70123</v>
          </cell>
          <cell r="N91">
            <v>0</v>
          </cell>
          <cell r="O91">
            <v>70123</v>
          </cell>
          <cell r="P91">
            <v>2857</v>
          </cell>
          <cell r="Q91">
            <v>0</v>
          </cell>
        </row>
        <row r="91">
          <cell r="S91">
            <v>89227</v>
          </cell>
        </row>
        <row r="93">
          <cell r="D93">
            <v>9850</v>
          </cell>
        </row>
        <row r="93">
          <cell r="K93">
            <v>2962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0</v>
          </cell>
        </row>
        <row r="96">
          <cell r="O96">
            <v>0</v>
          </cell>
        </row>
        <row r="97">
          <cell r="O97">
            <v>0</v>
          </cell>
        </row>
        <row r="99">
          <cell r="O99">
            <v>0</v>
          </cell>
        </row>
        <row r="100">
          <cell r="O100">
            <v>0</v>
          </cell>
        </row>
        <row r="101">
          <cell r="O101">
            <v>0</v>
          </cell>
        </row>
        <row r="103">
          <cell r="O103">
            <v>0</v>
          </cell>
        </row>
        <row r="105">
          <cell r="O105">
            <v>0</v>
          </cell>
        </row>
        <row r="106">
          <cell r="D106">
            <v>153957</v>
          </cell>
          <cell r="E106">
            <v>4320</v>
          </cell>
          <cell r="F106">
            <v>0</v>
          </cell>
          <cell r="G106">
            <v>14701</v>
          </cell>
          <cell r="H106">
            <v>0</v>
          </cell>
        </row>
        <row r="106">
          <cell r="J106">
            <v>0</v>
          </cell>
          <cell r="K106">
            <v>6000</v>
          </cell>
          <cell r="L106">
            <v>0</v>
          </cell>
          <cell r="M106">
            <v>391599</v>
          </cell>
          <cell r="N106">
            <v>0</v>
          </cell>
          <cell r="O106">
            <v>391599</v>
          </cell>
          <cell r="P106">
            <v>0</v>
          </cell>
          <cell r="Q106">
            <v>0</v>
          </cell>
          <cell r="R106">
            <v>5400</v>
          </cell>
          <cell r="S106">
            <v>575977</v>
          </cell>
        </row>
        <row r="108">
          <cell r="M108">
            <v>260000</v>
          </cell>
        </row>
        <row r="108">
          <cell r="O108">
            <v>260000</v>
          </cell>
        </row>
        <row r="109">
          <cell r="M109">
            <v>41500</v>
          </cell>
        </row>
        <row r="109">
          <cell r="O109">
            <v>41500</v>
          </cell>
        </row>
        <row r="110">
          <cell r="M110">
            <v>10000</v>
          </cell>
        </row>
        <row r="111">
          <cell r="O111">
            <v>0</v>
          </cell>
        </row>
        <row r="115">
          <cell r="G115">
            <v>4761</v>
          </cell>
        </row>
        <row r="115">
          <cell r="M115">
            <v>2000</v>
          </cell>
        </row>
        <row r="115">
          <cell r="O115">
            <v>2000</v>
          </cell>
        </row>
        <row r="116">
          <cell r="O116">
            <v>0</v>
          </cell>
        </row>
        <row r="119">
          <cell r="O119">
            <v>0</v>
          </cell>
        </row>
        <row r="120">
          <cell r="D120">
            <v>111480</v>
          </cell>
        </row>
        <row r="120">
          <cell r="M120">
            <v>78099</v>
          </cell>
        </row>
        <row r="120">
          <cell r="O120">
            <v>78099</v>
          </cell>
        </row>
        <row r="121">
          <cell r="O121">
            <v>0</v>
          </cell>
        </row>
        <row r="123">
          <cell r="O123">
            <v>0</v>
          </cell>
        </row>
        <row r="129">
          <cell r="S129">
            <v>7288953.12</v>
          </cell>
        </row>
      </sheetData>
      <sheetData sheetId="19">
        <row r="5">
          <cell r="G5">
            <v>2300</v>
          </cell>
          <cell r="H5">
            <v>0</v>
          </cell>
        </row>
        <row r="6">
          <cell r="S6">
            <v>0</v>
          </cell>
        </row>
        <row r="7">
          <cell r="D7">
            <v>0</v>
          </cell>
          <cell r="E7">
            <v>0</v>
          </cell>
          <cell r="F7">
            <v>0</v>
          </cell>
          <cell r="G7">
            <v>2300</v>
          </cell>
          <cell r="H7">
            <v>0</v>
          </cell>
        </row>
        <row r="7"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D11">
            <v>394996</v>
          </cell>
          <cell r="E11">
            <v>0</v>
          </cell>
          <cell r="F11">
            <v>0</v>
          </cell>
          <cell r="G11">
            <v>17320</v>
          </cell>
        </row>
        <row r="11">
          <cell r="J11">
            <v>0</v>
          </cell>
          <cell r="K11">
            <v>46072.5</v>
          </cell>
          <cell r="L11">
            <v>84000</v>
          </cell>
          <cell r="M11">
            <v>483464</v>
          </cell>
          <cell r="N11">
            <v>11390.04</v>
          </cell>
          <cell r="O11">
            <v>494854.04</v>
          </cell>
          <cell r="P11">
            <v>449229</v>
          </cell>
          <cell r="Q11">
            <v>0</v>
          </cell>
          <cell r="R11">
            <v>39188.39</v>
          </cell>
        </row>
        <row r="12">
          <cell r="S12">
            <v>22930.93</v>
          </cell>
        </row>
        <row r="13">
          <cell r="O13">
            <v>0</v>
          </cell>
        </row>
        <row r="14">
          <cell r="M14">
            <v>0</v>
          </cell>
          <cell r="N14">
            <v>0</v>
          </cell>
          <cell r="O14">
            <v>0</v>
          </cell>
        </row>
        <row r="14">
          <cell r="S14">
            <v>0</v>
          </cell>
        </row>
        <row r="16">
          <cell r="O16">
            <v>0</v>
          </cell>
        </row>
        <row r="17">
          <cell r="D17">
            <v>289752</v>
          </cell>
          <cell r="E17">
            <v>0</v>
          </cell>
          <cell r="F17">
            <v>0</v>
          </cell>
          <cell r="G17">
            <v>0</v>
          </cell>
        </row>
        <row r="17">
          <cell r="J17">
            <v>0</v>
          </cell>
          <cell r="K17">
            <v>0</v>
          </cell>
          <cell r="L17">
            <v>0</v>
          </cell>
          <cell r="M17">
            <v>483464</v>
          </cell>
          <cell r="N17">
            <v>0</v>
          </cell>
          <cell r="O17">
            <v>483464</v>
          </cell>
          <cell r="P17">
            <v>449229</v>
          </cell>
          <cell r="Q17">
            <v>0</v>
          </cell>
          <cell r="R17">
            <v>0</v>
          </cell>
          <cell r="S17">
            <v>1222445</v>
          </cell>
        </row>
        <row r="19">
          <cell r="D19">
            <v>50000</v>
          </cell>
        </row>
        <row r="19">
          <cell r="M19">
            <v>483464</v>
          </cell>
        </row>
        <row r="19">
          <cell r="O19">
            <v>483464</v>
          </cell>
          <cell r="P19">
            <v>40179</v>
          </cell>
        </row>
        <row r="20">
          <cell r="O20">
            <v>0</v>
          </cell>
        </row>
        <row r="21">
          <cell r="O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</row>
        <row r="22"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3600</v>
          </cell>
          <cell r="S22">
            <v>3600</v>
          </cell>
        </row>
        <row r="24">
          <cell r="O24">
            <v>0</v>
          </cell>
        </row>
        <row r="25">
          <cell r="O25">
            <v>0</v>
          </cell>
        </row>
        <row r="29">
          <cell r="O29">
            <v>0</v>
          </cell>
        </row>
        <row r="30">
          <cell r="R30">
            <v>3600</v>
          </cell>
        </row>
        <row r="31">
          <cell r="D31">
            <v>105244</v>
          </cell>
          <cell r="E31">
            <v>0</v>
          </cell>
          <cell r="F31">
            <v>0</v>
          </cell>
          <cell r="G31">
            <v>17320</v>
          </cell>
          <cell r="H31">
            <v>0</v>
          </cell>
        </row>
        <row r="31">
          <cell r="J31">
            <v>0</v>
          </cell>
          <cell r="K31">
            <v>32100</v>
          </cell>
          <cell r="L31">
            <v>84000</v>
          </cell>
          <cell r="M31">
            <v>0</v>
          </cell>
          <cell r="N31">
            <v>10000</v>
          </cell>
          <cell r="O31">
            <v>10000</v>
          </cell>
          <cell r="P31">
            <v>0</v>
          </cell>
          <cell r="Q31">
            <v>0</v>
          </cell>
          <cell r="R31">
            <v>28020</v>
          </cell>
          <cell r="S31">
            <v>276684</v>
          </cell>
        </row>
        <row r="33">
          <cell r="D33">
            <v>26437</v>
          </cell>
        </row>
        <row r="33">
          <cell r="O33">
            <v>0</v>
          </cell>
        </row>
        <row r="33">
          <cell r="R33">
            <v>28020</v>
          </cell>
        </row>
        <row r="34">
          <cell r="D34">
            <v>10000</v>
          </cell>
        </row>
        <row r="34">
          <cell r="K34">
            <v>14000</v>
          </cell>
        </row>
        <row r="34">
          <cell r="O34">
            <v>0</v>
          </cell>
        </row>
        <row r="35">
          <cell r="O35">
            <v>0</v>
          </cell>
        </row>
        <row r="36">
          <cell r="O36">
            <v>0</v>
          </cell>
        </row>
        <row r="38">
          <cell r="O38">
            <v>0</v>
          </cell>
        </row>
        <row r="40">
          <cell r="K40">
            <v>900</v>
          </cell>
        </row>
        <row r="40">
          <cell r="O40">
            <v>0</v>
          </cell>
        </row>
        <row r="41">
          <cell r="O41">
            <v>0</v>
          </cell>
        </row>
        <row r="42">
          <cell r="O42">
            <v>0</v>
          </cell>
        </row>
        <row r="45">
          <cell r="O45">
            <v>0</v>
          </cell>
        </row>
        <row r="46">
          <cell r="O46">
            <v>0</v>
          </cell>
        </row>
        <row r="47">
          <cell r="O47">
            <v>0</v>
          </cell>
        </row>
        <row r="49">
          <cell r="O49">
            <v>0</v>
          </cell>
        </row>
        <row r="50">
          <cell r="O50">
            <v>0</v>
          </cell>
        </row>
        <row r="51">
          <cell r="O51">
            <v>0</v>
          </cell>
        </row>
        <row r="53">
          <cell r="O53">
            <v>0</v>
          </cell>
        </row>
        <row r="55">
          <cell r="O55">
            <v>0</v>
          </cell>
        </row>
        <row r="56">
          <cell r="D56">
            <v>9578</v>
          </cell>
        </row>
        <row r="56">
          <cell r="S56">
            <v>42038</v>
          </cell>
        </row>
        <row r="57">
          <cell r="O57">
            <v>0</v>
          </cell>
        </row>
        <row r="58">
          <cell r="O58">
            <v>0</v>
          </cell>
        </row>
        <row r="61">
          <cell r="L61">
            <v>84000</v>
          </cell>
        </row>
        <row r="61">
          <cell r="O61">
            <v>0</v>
          </cell>
        </row>
        <row r="64">
          <cell r="O64">
            <v>0</v>
          </cell>
        </row>
        <row r="68">
          <cell r="O68">
            <v>0</v>
          </cell>
        </row>
        <row r="71">
          <cell r="O71">
            <v>0</v>
          </cell>
        </row>
        <row r="72">
          <cell r="O72">
            <v>0</v>
          </cell>
        </row>
        <row r="76">
          <cell r="D76">
            <v>2000</v>
          </cell>
        </row>
        <row r="77">
          <cell r="D77">
            <v>0</v>
          </cell>
        </row>
        <row r="77"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</row>
        <row r="81">
          <cell r="L81">
            <v>61850</v>
          </cell>
        </row>
        <row r="81">
          <cell r="O81">
            <v>0</v>
          </cell>
        </row>
        <row r="86">
          <cell r="L86">
            <v>0</v>
          </cell>
        </row>
        <row r="86">
          <cell r="S86">
            <v>0</v>
          </cell>
        </row>
        <row r="89">
          <cell r="O89">
            <v>0</v>
          </cell>
        </row>
        <row r="91">
          <cell r="O91">
            <v>0</v>
          </cell>
        </row>
        <row r="92">
          <cell r="D92">
            <v>800</v>
          </cell>
          <cell r="E92">
            <v>0</v>
          </cell>
          <cell r="F92">
            <v>0</v>
          </cell>
          <cell r="G92">
            <v>0</v>
          </cell>
        </row>
        <row r="92">
          <cell r="J92">
            <v>0</v>
          </cell>
          <cell r="K92">
            <v>0</v>
          </cell>
          <cell r="L92">
            <v>0</v>
          </cell>
          <cell r="M92">
            <v>119750</v>
          </cell>
          <cell r="N92">
            <v>0</v>
          </cell>
          <cell r="O92">
            <v>119750</v>
          </cell>
          <cell r="P92">
            <v>47200</v>
          </cell>
          <cell r="Q92">
            <v>46800</v>
          </cell>
        </row>
        <row r="92">
          <cell r="S92">
            <v>167750</v>
          </cell>
        </row>
        <row r="94">
          <cell r="O94">
            <v>0</v>
          </cell>
        </row>
        <row r="95">
          <cell r="O95">
            <v>0</v>
          </cell>
        </row>
        <row r="96">
          <cell r="O96">
            <v>0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0</v>
          </cell>
        </row>
        <row r="102">
          <cell r="O102">
            <v>0</v>
          </cell>
        </row>
        <row r="103">
          <cell r="M103">
            <v>119000</v>
          </cell>
        </row>
        <row r="103">
          <cell r="O103">
            <v>119000</v>
          </cell>
          <cell r="P103">
            <v>47200</v>
          </cell>
          <cell r="Q103">
            <v>46800</v>
          </cell>
        </row>
        <row r="104">
          <cell r="O104">
            <v>0</v>
          </cell>
        </row>
        <row r="105">
          <cell r="O105">
            <v>0</v>
          </cell>
        </row>
        <row r="107">
          <cell r="D107">
            <v>17200</v>
          </cell>
        </row>
        <row r="108">
          <cell r="O108">
            <v>0</v>
          </cell>
        </row>
        <row r="109">
          <cell r="D109">
            <v>75275</v>
          </cell>
          <cell r="E109">
            <v>0</v>
          </cell>
          <cell r="F109">
            <v>0</v>
          </cell>
          <cell r="G109">
            <v>6000</v>
          </cell>
          <cell r="H109">
            <v>0</v>
          </cell>
        </row>
        <row r="109">
          <cell r="J109">
            <v>0</v>
          </cell>
          <cell r="K109">
            <v>1000</v>
          </cell>
          <cell r="L109">
            <v>0</v>
          </cell>
          <cell r="M109">
            <v>15000</v>
          </cell>
          <cell r="N109">
            <v>0</v>
          </cell>
          <cell r="O109">
            <v>15000</v>
          </cell>
          <cell r="P109">
            <v>0</v>
          </cell>
          <cell r="Q109">
            <v>0</v>
          </cell>
          <cell r="R109">
            <v>10800</v>
          </cell>
          <cell r="S109">
            <v>108075</v>
          </cell>
        </row>
        <row r="111">
          <cell r="O111">
            <v>0</v>
          </cell>
        </row>
        <row r="112">
          <cell r="O112">
            <v>0</v>
          </cell>
        </row>
        <row r="113">
          <cell r="D113">
            <v>25000</v>
          </cell>
        </row>
        <row r="113">
          <cell r="G113">
            <v>6000</v>
          </cell>
        </row>
        <row r="113">
          <cell r="M113">
            <v>15000</v>
          </cell>
        </row>
        <row r="113">
          <cell r="O113">
            <v>15000</v>
          </cell>
        </row>
        <row r="113">
          <cell r="R113">
            <v>5000</v>
          </cell>
        </row>
        <row r="114">
          <cell r="D114">
            <v>1675</v>
          </cell>
        </row>
        <row r="114">
          <cell r="O114">
            <v>0</v>
          </cell>
        </row>
        <row r="114">
          <cell r="R114">
            <v>800</v>
          </cell>
        </row>
        <row r="115">
          <cell r="O115">
            <v>0</v>
          </cell>
        </row>
        <row r="116">
          <cell r="D116">
            <v>3600</v>
          </cell>
        </row>
        <row r="116">
          <cell r="K116">
            <v>1000</v>
          </cell>
        </row>
        <row r="116">
          <cell r="O116">
            <v>0</v>
          </cell>
        </row>
        <row r="116">
          <cell r="R116">
            <v>5000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0</v>
          </cell>
        </row>
        <row r="122">
          <cell r="D122">
            <v>45000</v>
          </cell>
        </row>
        <row r="122">
          <cell r="O122">
            <v>0</v>
          </cell>
        </row>
        <row r="123">
          <cell r="O123">
            <v>0</v>
          </cell>
        </row>
        <row r="124">
          <cell r="O124">
            <v>0</v>
          </cell>
        </row>
        <row r="125">
          <cell r="O125">
            <v>0</v>
          </cell>
        </row>
      </sheetData>
      <sheetData sheetId="20">
        <row r="5">
          <cell r="G5">
            <v>0</v>
          </cell>
          <cell r="H5">
            <v>0</v>
          </cell>
        </row>
        <row r="6">
          <cell r="S6">
            <v>0</v>
          </cell>
        </row>
        <row r="7"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7"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D11">
            <v>152262.17</v>
          </cell>
          <cell r="E11">
            <v>0</v>
          </cell>
          <cell r="F11">
            <v>0</v>
          </cell>
          <cell r="G11">
            <v>14689.61</v>
          </cell>
        </row>
        <row r="11">
          <cell r="J11">
            <v>0</v>
          </cell>
          <cell r="K11">
            <v>9217.5</v>
          </cell>
          <cell r="L11">
            <v>0</v>
          </cell>
          <cell r="M11">
            <v>888644.88</v>
          </cell>
          <cell r="N11">
            <v>3770</v>
          </cell>
          <cell r="O11">
            <v>892414.88</v>
          </cell>
          <cell r="P11">
            <v>596520</v>
          </cell>
          <cell r="Q11">
            <v>0</v>
          </cell>
          <cell r="R11">
            <v>43510</v>
          </cell>
        </row>
        <row r="12">
          <cell r="S12">
            <v>47411.28</v>
          </cell>
        </row>
        <row r="13">
          <cell r="O13">
            <v>0</v>
          </cell>
        </row>
        <row r="14">
          <cell r="M14">
            <v>0</v>
          </cell>
          <cell r="N14">
            <v>0</v>
          </cell>
          <cell r="O14">
            <v>0</v>
          </cell>
        </row>
        <row r="14">
          <cell r="S14">
            <v>0</v>
          </cell>
        </row>
        <row r="16">
          <cell r="O16">
            <v>0</v>
          </cell>
        </row>
        <row r="17">
          <cell r="D17">
            <v>101385</v>
          </cell>
          <cell r="E17">
            <v>0</v>
          </cell>
          <cell r="F17">
            <v>0</v>
          </cell>
          <cell r="G17">
            <v>0</v>
          </cell>
        </row>
        <row r="17">
          <cell r="J17">
            <v>0</v>
          </cell>
          <cell r="K17">
            <v>0</v>
          </cell>
          <cell r="L17">
            <v>0</v>
          </cell>
          <cell r="M17">
            <v>749895.88</v>
          </cell>
          <cell r="N17">
            <v>0</v>
          </cell>
          <cell r="O17">
            <v>749895.88</v>
          </cell>
          <cell r="P17">
            <v>592945</v>
          </cell>
          <cell r="Q17">
            <v>0</v>
          </cell>
          <cell r="R17">
            <v>0</v>
          </cell>
          <cell r="S17">
            <v>1444225.88</v>
          </cell>
        </row>
        <row r="19">
          <cell r="D19">
            <v>98595</v>
          </cell>
        </row>
        <row r="19">
          <cell r="M19">
            <v>664828.88</v>
          </cell>
        </row>
        <row r="19">
          <cell r="O19">
            <v>664828.88</v>
          </cell>
          <cell r="P19">
            <v>48878</v>
          </cell>
        </row>
        <row r="20">
          <cell r="D20">
            <v>2790</v>
          </cell>
        </row>
        <row r="20">
          <cell r="M20">
            <v>85067</v>
          </cell>
        </row>
        <row r="20">
          <cell r="O20">
            <v>85067</v>
          </cell>
          <cell r="P20">
            <v>5608</v>
          </cell>
        </row>
        <row r="21">
          <cell r="O21">
            <v>0</v>
          </cell>
        </row>
        <row r="22">
          <cell r="D22">
            <v>596</v>
          </cell>
          <cell r="E22">
            <v>0</v>
          </cell>
          <cell r="F22">
            <v>0</v>
          </cell>
          <cell r="G22">
            <v>700</v>
          </cell>
        </row>
        <row r="22">
          <cell r="J22">
            <v>0</v>
          </cell>
          <cell r="K22">
            <v>0</v>
          </cell>
          <cell r="L22">
            <v>0</v>
          </cell>
          <cell r="M22">
            <v>31899</v>
          </cell>
          <cell r="N22">
            <v>0</v>
          </cell>
          <cell r="O22">
            <v>31899</v>
          </cell>
          <cell r="P22">
            <v>3575</v>
          </cell>
          <cell r="Q22">
            <v>0</v>
          </cell>
          <cell r="R22">
            <v>0</v>
          </cell>
          <cell r="S22">
            <v>36770</v>
          </cell>
        </row>
        <row r="25">
          <cell r="G25">
            <v>700</v>
          </cell>
        </row>
        <row r="25">
          <cell r="O25">
            <v>0</v>
          </cell>
        </row>
        <row r="27">
          <cell r="O27">
            <v>0</v>
          </cell>
        </row>
        <row r="30">
          <cell r="D30">
            <v>20508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J30">
            <v>0</v>
          </cell>
          <cell r="K30">
            <v>5569</v>
          </cell>
          <cell r="L30">
            <v>0</v>
          </cell>
          <cell r="M30">
            <v>106850</v>
          </cell>
          <cell r="N30">
            <v>3770</v>
          </cell>
          <cell r="O30">
            <v>110620</v>
          </cell>
          <cell r="P30">
            <v>0</v>
          </cell>
          <cell r="Q30">
            <v>0</v>
          </cell>
          <cell r="R30">
            <v>43510</v>
          </cell>
          <cell r="S30">
            <v>180207</v>
          </cell>
        </row>
        <row r="32">
          <cell r="O32">
            <v>0</v>
          </cell>
        </row>
        <row r="35">
          <cell r="O35">
            <v>0</v>
          </cell>
        </row>
        <row r="37">
          <cell r="O37">
            <v>0</v>
          </cell>
        </row>
        <row r="39">
          <cell r="O39">
            <v>0</v>
          </cell>
        </row>
        <row r="40">
          <cell r="O40">
            <v>0</v>
          </cell>
        </row>
        <row r="41">
          <cell r="O41">
            <v>0</v>
          </cell>
        </row>
        <row r="42">
          <cell r="O42">
            <v>0</v>
          </cell>
        </row>
        <row r="43">
          <cell r="O43">
            <v>0</v>
          </cell>
        </row>
        <row r="54">
          <cell r="O54">
            <v>0</v>
          </cell>
        </row>
        <row r="55">
          <cell r="S55">
            <v>12701</v>
          </cell>
        </row>
        <row r="56">
          <cell r="O56">
            <v>0</v>
          </cell>
        </row>
        <row r="59">
          <cell r="M59">
            <v>103100</v>
          </cell>
          <cell r="N59">
            <v>3770</v>
          </cell>
          <cell r="O59">
            <v>106870</v>
          </cell>
        </row>
        <row r="60">
          <cell r="O60">
            <v>0</v>
          </cell>
        </row>
        <row r="61">
          <cell r="O61">
            <v>0</v>
          </cell>
        </row>
        <row r="74">
          <cell r="D74">
            <v>0</v>
          </cell>
        </row>
        <row r="74">
          <cell r="G74">
            <v>0</v>
          </cell>
        </row>
        <row r="74">
          <cell r="M74">
            <v>0</v>
          </cell>
        </row>
        <row r="74">
          <cell r="O74">
            <v>0</v>
          </cell>
        </row>
        <row r="76">
          <cell r="O76">
            <v>0</v>
          </cell>
        </row>
        <row r="79">
          <cell r="O79">
            <v>0</v>
          </cell>
        </row>
        <row r="83">
          <cell r="S83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D88">
            <v>6184.33</v>
          </cell>
          <cell r="E88">
            <v>0</v>
          </cell>
          <cell r="F88">
            <v>0</v>
          </cell>
          <cell r="G88">
            <v>630</v>
          </cell>
        </row>
        <row r="88">
          <cell r="J88">
            <v>0</v>
          </cell>
          <cell r="K88">
            <v>1527</v>
          </cell>
          <cell r="L88">
            <v>0</v>
          </cell>
          <cell r="M88">
            <v>179449</v>
          </cell>
          <cell r="N88">
            <v>0</v>
          </cell>
          <cell r="O88">
            <v>179449</v>
          </cell>
          <cell r="P88">
            <v>8788</v>
          </cell>
          <cell r="Q88">
            <v>33182</v>
          </cell>
        </row>
        <row r="88">
          <cell r="S88">
            <v>231716.33</v>
          </cell>
        </row>
        <row r="90">
          <cell r="O90">
            <v>0</v>
          </cell>
        </row>
        <row r="90">
          <cell r="Q90">
            <v>5432</v>
          </cell>
        </row>
        <row r="91">
          <cell r="O91">
            <v>0</v>
          </cell>
        </row>
        <row r="92">
          <cell r="O92">
            <v>0</v>
          </cell>
        </row>
        <row r="94">
          <cell r="O94">
            <v>0</v>
          </cell>
        </row>
        <row r="95">
          <cell r="O95">
            <v>0</v>
          </cell>
        </row>
        <row r="101">
          <cell r="O101">
            <v>0</v>
          </cell>
        </row>
        <row r="102">
          <cell r="S102">
            <v>229614</v>
          </cell>
        </row>
        <row r="105">
          <cell r="O105">
            <v>0</v>
          </cell>
        </row>
        <row r="106">
          <cell r="D106">
            <v>25000</v>
          </cell>
        </row>
        <row r="106">
          <cell r="G106">
            <v>6000</v>
          </cell>
        </row>
        <row r="106">
          <cell r="K106">
            <v>6000</v>
          </cell>
        </row>
        <row r="106">
          <cell r="M106">
            <v>5000</v>
          </cell>
        </row>
        <row r="106">
          <cell r="O106">
            <v>5000</v>
          </cell>
        </row>
        <row r="107">
          <cell r="G107">
            <v>2665</v>
          </cell>
        </row>
        <row r="107">
          <cell r="O107">
            <v>0</v>
          </cell>
        </row>
        <row r="108">
          <cell r="O108">
            <v>0</v>
          </cell>
        </row>
        <row r="110">
          <cell r="O110">
            <v>0</v>
          </cell>
        </row>
        <row r="112">
          <cell r="O112">
            <v>0</v>
          </cell>
        </row>
      </sheetData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од"/>
      <sheetName val="4 кв"/>
      <sheetName val="дек"/>
      <sheetName val="ноябрь"/>
      <sheetName val="октябрь"/>
      <sheetName val="9мес"/>
      <sheetName val="3кв"/>
      <sheetName val="сентябрь"/>
      <sheetName val="август"/>
      <sheetName val="Лист1 (2)"/>
      <sheetName val="июль"/>
      <sheetName val="июль (2)"/>
      <sheetName val="1 полуг"/>
      <sheetName val="2 кв"/>
      <sheetName val="6"/>
      <sheetName val="май"/>
      <sheetName val="апр"/>
      <sheetName val="1 кв"/>
      <sheetName val="март"/>
      <sheetName val="фев"/>
      <sheetName val="янв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4">
          <cell r="G4">
            <v>47525.15</v>
          </cell>
          <cell r="H4">
            <v>0</v>
          </cell>
        </row>
        <row r="5">
          <cell r="G5">
            <v>0</v>
          </cell>
          <cell r="H5">
            <v>0</v>
          </cell>
        </row>
        <row r="6">
          <cell r="D6">
            <v>506111</v>
          </cell>
        </row>
        <row r="6">
          <cell r="O6">
            <v>0</v>
          </cell>
        </row>
        <row r="6">
          <cell r="S6">
            <v>506111</v>
          </cell>
        </row>
        <row r="8">
          <cell r="N8">
            <v>14400</v>
          </cell>
          <cell r="O8">
            <v>14400</v>
          </cell>
        </row>
        <row r="9">
          <cell r="O9">
            <v>0</v>
          </cell>
        </row>
        <row r="10">
          <cell r="O10">
            <v>0</v>
          </cell>
        </row>
        <row r="12">
          <cell r="D12">
            <v>19261.86</v>
          </cell>
        </row>
        <row r="12">
          <cell r="G12">
            <v>28286.15</v>
          </cell>
        </row>
        <row r="12">
          <cell r="M12">
            <v>30611.38</v>
          </cell>
          <cell r="N12">
            <v>2780</v>
          </cell>
          <cell r="O12">
            <v>33391.38</v>
          </cell>
        </row>
        <row r="12">
          <cell r="R12">
            <v>3461.17</v>
          </cell>
          <cell r="S12">
            <v>84400.56</v>
          </cell>
        </row>
        <row r="13">
          <cell r="S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S16">
            <v>1065484.91</v>
          </cell>
        </row>
        <row r="17">
          <cell r="D17">
            <v>141479</v>
          </cell>
        </row>
        <row r="17">
          <cell r="O17">
            <v>0</v>
          </cell>
          <cell r="P17">
            <v>404337</v>
          </cell>
        </row>
        <row r="18">
          <cell r="D18">
            <v>59886</v>
          </cell>
        </row>
        <row r="18">
          <cell r="M18">
            <v>317180</v>
          </cell>
        </row>
        <row r="18">
          <cell r="O18">
            <v>317180</v>
          </cell>
          <cell r="P18">
            <v>24139</v>
          </cell>
        </row>
        <row r="19">
          <cell r="D19">
            <v>4361.2</v>
          </cell>
        </row>
        <row r="19">
          <cell r="M19">
            <v>108827.32</v>
          </cell>
        </row>
        <row r="19">
          <cell r="O19">
            <v>108827.32</v>
          </cell>
          <cell r="P19">
            <v>5275.39</v>
          </cell>
        </row>
        <row r="20">
          <cell r="O20">
            <v>0</v>
          </cell>
        </row>
        <row r="21">
          <cell r="S21">
            <v>49940.86</v>
          </cell>
        </row>
        <row r="23">
          <cell r="D23">
            <v>591.53</v>
          </cell>
        </row>
        <row r="23">
          <cell r="M23">
            <v>36616.36</v>
          </cell>
        </row>
        <row r="23">
          <cell r="O23">
            <v>36616.36</v>
          </cell>
          <cell r="P23">
            <v>3582.97</v>
          </cell>
        </row>
        <row r="24">
          <cell r="O24">
            <v>0</v>
          </cell>
        </row>
        <row r="25">
          <cell r="D25">
            <v>4300</v>
          </cell>
        </row>
        <row r="25">
          <cell r="O25">
            <v>0</v>
          </cell>
        </row>
        <row r="27">
          <cell r="O27">
            <v>0</v>
          </cell>
        </row>
        <row r="28">
          <cell r="M28">
            <v>2000</v>
          </cell>
        </row>
        <row r="28">
          <cell r="O28">
            <v>2000</v>
          </cell>
        </row>
        <row r="28">
          <cell r="R28">
            <v>2850</v>
          </cell>
        </row>
        <row r="29">
          <cell r="S29">
            <v>284435.79</v>
          </cell>
        </row>
        <row r="30">
          <cell r="O30">
            <v>0</v>
          </cell>
        </row>
        <row r="31">
          <cell r="O31">
            <v>0</v>
          </cell>
        </row>
        <row r="32">
          <cell r="O32">
            <v>0</v>
          </cell>
        </row>
        <row r="33">
          <cell r="O33">
            <v>0</v>
          </cell>
        </row>
        <row r="35">
          <cell r="O35">
            <v>0</v>
          </cell>
        </row>
        <row r="37">
          <cell r="D37">
            <v>16902.07</v>
          </cell>
        </row>
        <row r="37">
          <cell r="O37">
            <v>0</v>
          </cell>
        </row>
        <row r="38">
          <cell r="O38">
            <v>0</v>
          </cell>
        </row>
        <row r="39">
          <cell r="O39">
            <v>0</v>
          </cell>
        </row>
        <row r="40">
          <cell r="M40">
            <v>16030</v>
          </cell>
        </row>
        <row r="40">
          <cell r="O40">
            <v>16030</v>
          </cell>
        </row>
        <row r="41">
          <cell r="O41">
            <v>0</v>
          </cell>
        </row>
        <row r="42">
          <cell r="D42">
            <v>7000</v>
          </cell>
        </row>
        <row r="42">
          <cell r="O42">
            <v>0</v>
          </cell>
        </row>
        <row r="43">
          <cell r="O43">
            <v>0</v>
          </cell>
        </row>
        <row r="48">
          <cell r="O48">
            <v>0</v>
          </cell>
        </row>
        <row r="50">
          <cell r="O50">
            <v>0</v>
          </cell>
        </row>
        <row r="52">
          <cell r="M52">
            <v>3056.72</v>
          </cell>
        </row>
        <row r="54">
          <cell r="D54">
            <v>46928</v>
          </cell>
        </row>
        <row r="54">
          <cell r="G54">
            <v>18839</v>
          </cell>
        </row>
        <row r="54">
          <cell r="K54">
            <v>31138</v>
          </cell>
        </row>
        <row r="54">
          <cell r="M54">
            <v>30562</v>
          </cell>
        </row>
        <row r="54">
          <cell r="O54">
            <v>30562</v>
          </cell>
        </row>
        <row r="54">
          <cell r="S54">
            <v>127467</v>
          </cell>
        </row>
        <row r="55">
          <cell r="D55">
            <v>7960</v>
          </cell>
        </row>
        <row r="55">
          <cell r="K55">
            <v>8600</v>
          </cell>
        </row>
        <row r="55">
          <cell r="M55">
            <v>93460</v>
          </cell>
          <cell r="N55">
            <v>3560</v>
          </cell>
          <cell r="O55">
            <v>97020</v>
          </cell>
        </row>
        <row r="57">
          <cell r="G57">
            <v>400</v>
          </cell>
        </row>
        <row r="57">
          <cell r="O57">
            <v>0</v>
          </cell>
        </row>
        <row r="58">
          <cell r="O58">
            <v>0</v>
          </cell>
        </row>
        <row r="59">
          <cell r="O59">
            <v>0</v>
          </cell>
        </row>
        <row r="63">
          <cell r="O63">
            <v>0</v>
          </cell>
        </row>
        <row r="65">
          <cell r="O65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5">
          <cell r="O75">
            <v>0</v>
          </cell>
        </row>
        <row r="77">
          <cell r="O77">
            <v>0</v>
          </cell>
        </row>
        <row r="79">
          <cell r="L79">
            <v>31600</v>
          </cell>
        </row>
        <row r="79">
          <cell r="O79">
            <v>0</v>
          </cell>
        </row>
        <row r="80">
          <cell r="L80">
            <v>60000</v>
          </cell>
        </row>
        <row r="85">
          <cell r="S85">
            <v>0</v>
          </cell>
        </row>
        <row r="87">
          <cell r="O87">
            <v>0</v>
          </cell>
        </row>
        <row r="88">
          <cell r="O88">
            <v>0</v>
          </cell>
        </row>
        <row r="90">
          <cell r="O90">
            <v>0</v>
          </cell>
        </row>
        <row r="91">
          <cell r="S91">
            <v>134400</v>
          </cell>
        </row>
        <row r="92">
          <cell r="O92">
            <v>0</v>
          </cell>
        </row>
        <row r="93">
          <cell r="D93">
            <v>6000</v>
          </cell>
        </row>
        <row r="93">
          <cell r="O93">
            <v>0</v>
          </cell>
        </row>
        <row r="94">
          <cell r="D94">
            <v>400</v>
          </cell>
        </row>
        <row r="94">
          <cell r="O94">
            <v>0</v>
          </cell>
        </row>
        <row r="95">
          <cell r="D95">
            <v>32000</v>
          </cell>
        </row>
        <row r="95">
          <cell r="O95">
            <v>0</v>
          </cell>
        </row>
        <row r="96">
          <cell r="O96">
            <v>0</v>
          </cell>
        </row>
        <row r="98">
          <cell r="M98">
            <v>62000</v>
          </cell>
        </row>
        <row r="98">
          <cell r="O98">
            <v>62000</v>
          </cell>
        </row>
        <row r="99">
          <cell r="M99">
            <v>34000</v>
          </cell>
        </row>
        <row r="100">
          <cell r="O100">
            <v>0</v>
          </cell>
        </row>
        <row r="102">
          <cell r="O102">
            <v>0</v>
          </cell>
        </row>
        <row r="104">
          <cell r="L104">
            <v>10010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S106">
            <v>377195</v>
          </cell>
        </row>
        <row r="107">
          <cell r="O107">
            <v>0</v>
          </cell>
        </row>
        <row r="108">
          <cell r="M108">
            <v>170000</v>
          </cell>
        </row>
        <row r="108">
          <cell r="O108">
            <v>170000</v>
          </cell>
        </row>
        <row r="110">
          <cell r="D110">
            <v>25000</v>
          </cell>
        </row>
        <row r="110">
          <cell r="G110">
            <v>5600</v>
          </cell>
        </row>
        <row r="110">
          <cell r="K110">
            <v>6000</v>
          </cell>
        </row>
        <row r="110">
          <cell r="M110">
            <v>20000</v>
          </cell>
        </row>
        <row r="110">
          <cell r="O110">
            <v>20000</v>
          </cell>
        </row>
        <row r="111">
          <cell r="O111">
            <v>0</v>
          </cell>
        </row>
        <row r="114">
          <cell r="O114">
            <v>0</v>
          </cell>
        </row>
        <row r="115">
          <cell r="G115">
            <v>3000</v>
          </cell>
        </row>
        <row r="115">
          <cell r="K115">
            <v>6500</v>
          </cell>
        </row>
        <row r="115">
          <cell r="M115">
            <v>21075</v>
          </cell>
        </row>
        <row r="115">
          <cell r="O115">
            <v>21075</v>
          </cell>
        </row>
        <row r="115">
          <cell r="R115">
            <v>3000</v>
          </cell>
        </row>
        <row r="117">
          <cell r="G117">
            <v>260</v>
          </cell>
        </row>
        <row r="117">
          <cell r="M117">
            <v>17460</v>
          </cell>
        </row>
        <row r="117">
          <cell r="O117">
            <v>17460</v>
          </cell>
        </row>
        <row r="117">
          <cell r="R117">
            <v>1800</v>
          </cell>
        </row>
        <row r="119">
          <cell r="O119">
            <v>0</v>
          </cell>
        </row>
        <row r="120">
          <cell r="D120">
            <v>47500</v>
          </cell>
        </row>
        <row r="120">
          <cell r="M120">
            <v>20000</v>
          </cell>
        </row>
        <row r="120">
          <cell r="O120">
            <v>20000</v>
          </cell>
        </row>
        <row r="120">
          <cell r="R120">
            <v>30000</v>
          </cell>
        </row>
        <row r="122">
          <cell r="O122">
            <v>0</v>
          </cell>
        </row>
        <row r="124">
          <cell r="C124">
            <v>925680.66</v>
          </cell>
          <cell r="D124">
            <v>925680.66</v>
          </cell>
          <cell r="E124">
            <v>0</v>
          </cell>
          <cell r="F124">
            <v>0</v>
          </cell>
          <cell r="G124">
            <v>56385.15</v>
          </cell>
          <cell r="H124">
            <v>0</v>
          </cell>
        </row>
        <row r="124">
          <cell r="J124">
            <v>0</v>
          </cell>
          <cell r="K124">
            <v>52238</v>
          </cell>
          <cell r="L124">
            <v>191700</v>
          </cell>
          <cell r="M124">
            <v>982878.78</v>
          </cell>
          <cell r="N124">
            <v>20740</v>
          </cell>
          <cell r="O124">
            <v>1003618.78</v>
          </cell>
          <cell r="P124">
            <v>437334.36</v>
          </cell>
          <cell r="Q124">
            <v>0</v>
          </cell>
          <cell r="R124">
            <v>41111.17</v>
          </cell>
          <cell r="S124">
            <v>2708068.12</v>
          </cell>
        </row>
        <row r="129">
          <cell r="S129">
            <v>7587739.14</v>
          </cell>
        </row>
      </sheetData>
      <sheetData sheetId="19">
        <row r="4">
          <cell r="G4">
            <v>200640.72</v>
          </cell>
          <cell r="H4">
            <v>0</v>
          </cell>
        </row>
        <row r="5">
          <cell r="G5">
            <v>146397</v>
          </cell>
          <cell r="H5">
            <v>0</v>
          </cell>
        </row>
        <row r="6">
          <cell r="D6">
            <v>713653</v>
          </cell>
        </row>
        <row r="6">
          <cell r="G6">
            <v>144397</v>
          </cell>
        </row>
        <row r="6">
          <cell r="K6">
            <v>159948</v>
          </cell>
        </row>
        <row r="6">
          <cell r="O6">
            <v>0</v>
          </cell>
        </row>
        <row r="6">
          <cell r="R6">
            <v>93807</v>
          </cell>
          <cell r="S6">
            <v>1111805</v>
          </cell>
        </row>
        <row r="8">
          <cell r="G8">
            <v>200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2">
          <cell r="K12">
            <v>7149.97</v>
          </cell>
        </row>
        <row r="12">
          <cell r="M12">
            <v>7848.26</v>
          </cell>
        </row>
        <row r="12">
          <cell r="O12">
            <v>7848.26</v>
          </cell>
        </row>
        <row r="12">
          <cell r="R12">
            <v>10670.2</v>
          </cell>
          <cell r="S12">
            <v>25668.43</v>
          </cell>
        </row>
        <row r="13">
          <cell r="O13">
            <v>0</v>
          </cell>
        </row>
        <row r="14">
          <cell r="S14">
            <v>10900</v>
          </cell>
        </row>
        <row r="15">
          <cell r="M15">
            <v>10000</v>
          </cell>
        </row>
        <row r="15">
          <cell r="O15">
            <v>10000</v>
          </cell>
        </row>
        <row r="16">
          <cell r="M16">
            <v>900</v>
          </cell>
        </row>
        <row r="16">
          <cell r="O16">
            <v>900</v>
          </cell>
        </row>
        <row r="17">
          <cell r="S17">
            <v>868207</v>
          </cell>
        </row>
        <row r="18">
          <cell r="M18">
            <v>270000</v>
          </cell>
        </row>
        <row r="18">
          <cell r="O18">
            <v>270000</v>
          </cell>
          <cell r="P18">
            <v>59110</v>
          </cell>
        </row>
        <row r="19">
          <cell r="D19">
            <v>48323</v>
          </cell>
        </row>
        <row r="19">
          <cell r="M19">
            <v>377826</v>
          </cell>
        </row>
        <row r="19">
          <cell r="O19">
            <v>377826</v>
          </cell>
          <cell r="P19">
            <v>23462</v>
          </cell>
        </row>
        <row r="20">
          <cell r="D20">
            <v>1276</v>
          </cell>
        </row>
        <row r="20">
          <cell r="M20">
            <v>82600</v>
          </cell>
        </row>
        <row r="20">
          <cell r="O20">
            <v>82600</v>
          </cell>
          <cell r="P20">
            <v>5610</v>
          </cell>
        </row>
        <row r="21">
          <cell r="O21">
            <v>0</v>
          </cell>
        </row>
        <row r="22">
          <cell r="S22">
            <v>38175</v>
          </cell>
        </row>
        <row r="23">
          <cell r="O23">
            <v>0</v>
          </cell>
        </row>
        <row r="24">
          <cell r="D24">
            <v>595</v>
          </cell>
        </row>
        <row r="24">
          <cell r="M24">
            <v>32310</v>
          </cell>
        </row>
        <row r="24">
          <cell r="O24">
            <v>32310</v>
          </cell>
          <cell r="P24">
            <v>3570</v>
          </cell>
        </row>
        <row r="27">
          <cell r="D27">
            <v>1300</v>
          </cell>
        </row>
        <row r="28">
          <cell r="O28">
            <v>0</v>
          </cell>
        </row>
        <row r="30">
          <cell r="O30">
            <v>0</v>
          </cell>
        </row>
        <row r="31">
          <cell r="S31">
            <v>537311.52</v>
          </cell>
        </row>
        <row r="32">
          <cell r="G32">
            <v>8084</v>
          </cell>
        </row>
        <row r="32">
          <cell r="O32">
            <v>0</v>
          </cell>
        </row>
        <row r="33">
          <cell r="O33">
            <v>0</v>
          </cell>
        </row>
        <row r="34">
          <cell r="O34">
            <v>0</v>
          </cell>
        </row>
        <row r="35">
          <cell r="O35">
            <v>0</v>
          </cell>
        </row>
        <row r="37">
          <cell r="O37">
            <v>0</v>
          </cell>
        </row>
        <row r="39">
          <cell r="D39">
            <v>10000</v>
          </cell>
        </row>
        <row r="39">
          <cell r="O39">
            <v>0</v>
          </cell>
        </row>
        <row r="40">
          <cell r="O40">
            <v>0</v>
          </cell>
        </row>
        <row r="41">
          <cell r="O41">
            <v>0</v>
          </cell>
        </row>
        <row r="44">
          <cell r="O44">
            <v>0</v>
          </cell>
        </row>
        <row r="45">
          <cell r="O45">
            <v>0</v>
          </cell>
        </row>
        <row r="46">
          <cell r="O46">
            <v>0</v>
          </cell>
        </row>
        <row r="48">
          <cell r="O48">
            <v>0</v>
          </cell>
        </row>
        <row r="49">
          <cell r="O49">
            <v>0</v>
          </cell>
        </row>
        <row r="50">
          <cell r="O50">
            <v>0</v>
          </cell>
        </row>
        <row r="52">
          <cell r="O52">
            <v>0</v>
          </cell>
        </row>
        <row r="54">
          <cell r="D54">
            <v>6947.1</v>
          </cell>
        </row>
        <row r="54">
          <cell r="G54">
            <v>3706.72</v>
          </cell>
        </row>
        <row r="54">
          <cell r="O54">
            <v>0</v>
          </cell>
        </row>
        <row r="55">
          <cell r="D55">
            <v>85000</v>
          </cell>
        </row>
        <row r="56">
          <cell r="G56">
            <v>42453</v>
          </cell>
        </row>
        <row r="56">
          <cell r="K56">
            <v>17793</v>
          </cell>
        </row>
        <row r="56">
          <cell r="M56">
            <v>18600</v>
          </cell>
          <cell r="N56">
            <v>16000</v>
          </cell>
          <cell r="O56">
            <v>34600</v>
          </cell>
        </row>
        <row r="56">
          <cell r="R56">
            <v>21695</v>
          </cell>
          <cell r="S56">
            <v>116541</v>
          </cell>
        </row>
        <row r="57">
          <cell r="M57">
            <v>25000</v>
          </cell>
        </row>
        <row r="57">
          <cell r="O57">
            <v>25000</v>
          </cell>
        </row>
        <row r="60">
          <cell r="D60">
            <v>15405.28</v>
          </cell>
        </row>
        <row r="60">
          <cell r="M60">
            <v>180737.13</v>
          </cell>
          <cell r="N60">
            <v>6890.29</v>
          </cell>
          <cell r="O60">
            <v>187627.42</v>
          </cell>
        </row>
        <row r="61">
          <cell r="L61">
            <v>79000</v>
          </cell>
        </row>
        <row r="67">
          <cell r="O67">
            <v>0</v>
          </cell>
        </row>
        <row r="70">
          <cell r="O70">
            <v>0</v>
          </cell>
        </row>
        <row r="71">
          <cell r="O71">
            <v>0</v>
          </cell>
        </row>
        <row r="76">
          <cell r="O76">
            <v>0</v>
          </cell>
        </row>
        <row r="80">
          <cell r="L80">
            <v>54688</v>
          </cell>
        </row>
        <row r="80">
          <cell r="O80">
            <v>0</v>
          </cell>
        </row>
        <row r="85">
          <cell r="L85">
            <v>5000</v>
          </cell>
        </row>
        <row r="86">
          <cell r="S86">
            <v>0</v>
          </cell>
        </row>
        <row r="88">
          <cell r="O88">
            <v>0</v>
          </cell>
        </row>
        <row r="89">
          <cell r="O89">
            <v>0</v>
          </cell>
        </row>
        <row r="91">
          <cell r="O91">
            <v>0</v>
          </cell>
        </row>
        <row r="92">
          <cell r="S92">
            <v>187500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0</v>
          </cell>
        </row>
        <row r="97">
          <cell r="O97">
            <v>0</v>
          </cell>
        </row>
        <row r="98">
          <cell r="O98">
            <v>0</v>
          </cell>
        </row>
        <row r="99">
          <cell r="O99">
            <v>0</v>
          </cell>
        </row>
        <row r="101">
          <cell r="O101">
            <v>0</v>
          </cell>
        </row>
        <row r="102">
          <cell r="M102">
            <v>9100</v>
          </cell>
        </row>
        <row r="102">
          <cell r="O102">
            <v>9100</v>
          </cell>
          <cell r="P102">
            <v>40000</v>
          </cell>
          <cell r="Q102">
            <v>34900</v>
          </cell>
        </row>
        <row r="103">
          <cell r="M103">
            <v>103500</v>
          </cell>
        </row>
        <row r="103">
          <cell r="O103">
            <v>103500</v>
          </cell>
        </row>
        <row r="104">
          <cell r="O104">
            <v>0</v>
          </cell>
        </row>
        <row r="106">
          <cell r="D106">
            <v>94015</v>
          </cell>
        </row>
        <row r="107">
          <cell r="O107">
            <v>0</v>
          </cell>
        </row>
        <row r="108">
          <cell r="M108">
            <v>15000</v>
          </cell>
        </row>
        <row r="108">
          <cell r="O108">
            <v>15000</v>
          </cell>
        </row>
        <row r="109">
          <cell r="S109">
            <v>263015</v>
          </cell>
        </row>
        <row r="110">
          <cell r="M110">
            <v>10000</v>
          </cell>
        </row>
        <row r="110">
          <cell r="O110">
            <v>10000</v>
          </cell>
        </row>
        <row r="111">
          <cell r="M111">
            <v>130000</v>
          </cell>
        </row>
        <row r="111">
          <cell r="O111">
            <v>130000</v>
          </cell>
        </row>
        <row r="112">
          <cell r="M112">
            <v>36500</v>
          </cell>
        </row>
        <row r="112">
          <cell r="O112">
            <v>36500</v>
          </cell>
        </row>
        <row r="113">
          <cell r="G113">
            <v>6000</v>
          </cell>
        </row>
        <row r="113">
          <cell r="K113">
            <v>6000</v>
          </cell>
        </row>
        <row r="113">
          <cell r="M113">
            <v>10000</v>
          </cell>
        </row>
        <row r="113">
          <cell r="O113">
            <v>10000</v>
          </cell>
        </row>
        <row r="113">
          <cell r="R113">
            <v>5000</v>
          </cell>
        </row>
        <row r="114">
          <cell r="D114">
            <v>8945</v>
          </cell>
        </row>
        <row r="114">
          <cell r="G114">
            <v>780</v>
          </cell>
        </row>
        <row r="114">
          <cell r="O114">
            <v>0</v>
          </cell>
        </row>
        <row r="115">
          <cell r="D115">
            <v>12000</v>
          </cell>
        </row>
        <row r="115">
          <cell r="O115">
            <v>0</v>
          </cell>
        </row>
        <row r="116">
          <cell r="G116">
            <v>1250</v>
          </cell>
        </row>
        <row r="116">
          <cell r="M116">
            <v>12500</v>
          </cell>
        </row>
        <row r="116">
          <cell r="O116">
            <v>12500</v>
          </cell>
        </row>
        <row r="116">
          <cell r="R116">
            <v>1000</v>
          </cell>
        </row>
        <row r="117">
          <cell r="O117">
            <v>0</v>
          </cell>
        </row>
        <row r="118">
          <cell r="G118">
            <v>2040</v>
          </cell>
        </row>
        <row r="118">
          <cell r="M118">
            <v>11000</v>
          </cell>
        </row>
        <row r="118">
          <cell r="O118">
            <v>11000</v>
          </cell>
        </row>
        <row r="121">
          <cell r="O121">
            <v>0</v>
          </cell>
        </row>
        <row r="122">
          <cell r="D122">
            <v>10000</v>
          </cell>
        </row>
        <row r="122">
          <cell r="O122">
            <v>0</v>
          </cell>
        </row>
        <row r="123">
          <cell r="O123">
            <v>0</v>
          </cell>
        </row>
        <row r="124">
          <cell r="O124">
            <v>0</v>
          </cell>
        </row>
        <row r="126">
          <cell r="C126">
            <v>1007459.38</v>
          </cell>
          <cell r="D126">
            <v>1007459.38</v>
          </cell>
          <cell r="E126">
            <v>0</v>
          </cell>
          <cell r="F126">
            <v>0</v>
          </cell>
          <cell r="G126">
            <v>210710.72</v>
          </cell>
          <cell r="H126">
            <v>0</v>
          </cell>
        </row>
        <row r="126">
          <cell r="J126">
            <v>0</v>
          </cell>
          <cell r="K126">
            <v>191290.97</v>
          </cell>
          <cell r="L126">
            <v>138688</v>
          </cell>
          <cell r="M126">
            <v>1343421.39</v>
          </cell>
          <cell r="N126">
            <v>22890.29</v>
          </cell>
          <cell r="O126">
            <v>1366311.68</v>
          </cell>
          <cell r="P126">
            <v>131752</v>
          </cell>
          <cell r="Q126">
            <v>34900</v>
          </cell>
          <cell r="R126">
            <v>132172.2</v>
          </cell>
          <cell r="S126">
            <v>3213284.95</v>
          </cell>
        </row>
      </sheetData>
      <sheetData sheetId="20">
        <row r="4">
          <cell r="G4">
            <v>14414.15</v>
          </cell>
          <cell r="H4">
            <v>0</v>
          </cell>
        </row>
        <row r="5">
          <cell r="G5">
            <v>0</v>
          </cell>
          <cell r="H5">
            <v>0</v>
          </cell>
        </row>
        <row r="6">
          <cell r="O6">
            <v>0</v>
          </cell>
        </row>
        <row r="6">
          <cell r="S6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2">
          <cell r="D12">
            <v>29833.61</v>
          </cell>
        </row>
        <row r="12">
          <cell r="G12">
            <v>13838.15</v>
          </cell>
        </row>
        <row r="12">
          <cell r="O12">
            <v>0</v>
          </cell>
        </row>
        <row r="12">
          <cell r="S12">
            <v>43671.76</v>
          </cell>
        </row>
        <row r="13">
          <cell r="O13">
            <v>0</v>
          </cell>
        </row>
        <row r="14">
          <cell r="S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S17">
            <v>1015851.31</v>
          </cell>
        </row>
        <row r="18">
          <cell r="O18">
            <v>0</v>
          </cell>
          <cell r="P18">
            <v>289085.31</v>
          </cell>
        </row>
        <row r="19">
          <cell r="D19">
            <v>50415</v>
          </cell>
        </row>
        <row r="19">
          <cell r="M19">
            <v>429880</v>
          </cell>
        </row>
        <row r="19">
          <cell r="O19">
            <v>429880</v>
          </cell>
          <cell r="P19">
            <v>48506</v>
          </cell>
        </row>
        <row r="20">
          <cell r="D20">
            <v>6842</v>
          </cell>
        </row>
        <row r="20">
          <cell r="M20">
            <v>179795</v>
          </cell>
        </row>
        <row r="20">
          <cell r="O20">
            <v>179795</v>
          </cell>
          <cell r="P20">
            <v>11328</v>
          </cell>
        </row>
        <row r="21">
          <cell r="O21">
            <v>0</v>
          </cell>
        </row>
        <row r="22">
          <cell r="S22">
            <v>71557</v>
          </cell>
        </row>
        <row r="24">
          <cell r="D24">
            <v>1196</v>
          </cell>
        </row>
        <row r="24">
          <cell r="M24">
            <v>61317</v>
          </cell>
        </row>
        <row r="24">
          <cell r="O24">
            <v>61317</v>
          </cell>
          <cell r="P24">
            <v>7144</v>
          </cell>
        </row>
        <row r="25">
          <cell r="K25">
            <v>400</v>
          </cell>
        </row>
        <row r="26">
          <cell r="O26">
            <v>0</v>
          </cell>
        </row>
        <row r="29">
          <cell r="M29">
            <v>1500</v>
          </cell>
        </row>
        <row r="29">
          <cell r="O29">
            <v>1500</v>
          </cell>
        </row>
        <row r="30">
          <cell r="S30">
            <v>174541</v>
          </cell>
        </row>
        <row r="31">
          <cell r="O31">
            <v>0</v>
          </cell>
        </row>
        <row r="34">
          <cell r="O34">
            <v>0</v>
          </cell>
        </row>
        <row r="34">
          <cell r="R34">
            <v>54529</v>
          </cell>
        </row>
        <row r="36">
          <cell r="O36">
            <v>0</v>
          </cell>
        </row>
        <row r="38">
          <cell r="O38">
            <v>0</v>
          </cell>
        </row>
        <row r="39">
          <cell r="O39">
            <v>0</v>
          </cell>
        </row>
        <row r="40">
          <cell r="O40">
            <v>0</v>
          </cell>
        </row>
        <row r="41">
          <cell r="O41">
            <v>0</v>
          </cell>
        </row>
        <row r="42">
          <cell r="O42">
            <v>0</v>
          </cell>
        </row>
        <row r="53">
          <cell r="O53">
            <v>0</v>
          </cell>
        </row>
        <row r="55">
          <cell r="D55">
            <v>13082</v>
          </cell>
        </row>
        <row r="55">
          <cell r="K55">
            <v>1950</v>
          </cell>
        </row>
        <row r="55">
          <cell r="O55">
            <v>0</v>
          </cell>
        </row>
        <row r="55">
          <cell r="S55">
            <v>15032</v>
          </cell>
        </row>
        <row r="58">
          <cell r="O58">
            <v>0</v>
          </cell>
        </row>
        <row r="59">
          <cell r="D59">
            <v>7960</v>
          </cell>
        </row>
        <row r="59">
          <cell r="M59">
            <v>93460</v>
          </cell>
          <cell r="N59">
            <v>3560</v>
          </cell>
          <cell r="O59">
            <v>97020</v>
          </cell>
        </row>
        <row r="60">
          <cell r="O60">
            <v>0</v>
          </cell>
        </row>
        <row r="75">
          <cell r="O75">
            <v>0</v>
          </cell>
        </row>
        <row r="77">
          <cell r="L77">
            <v>64339</v>
          </cell>
        </row>
        <row r="78">
          <cell r="O78">
            <v>0</v>
          </cell>
        </row>
        <row r="83">
          <cell r="S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S88">
            <v>202026</v>
          </cell>
        </row>
        <row r="89">
          <cell r="D89">
            <v>2349</v>
          </cell>
        </row>
        <row r="89">
          <cell r="G89">
            <v>576</v>
          </cell>
        </row>
        <row r="89">
          <cell r="K89">
            <v>477</v>
          </cell>
        </row>
        <row r="89">
          <cell r="M89">
            <v>136265</v>
          </cell>
        </row>
        <row r="89">
          <cell r="O89">
            <v>136265</v>
          </cell>
          <cell r="P89">
            <v>8063</v>
          </cell>
        </row>
        <row r="89">
          <cell r="R89">
            <v>1796</v>
          </cell>
        </row>
        <row r="90">
          <cell r="D90">
            <v>2500</v>
          </cell>
        </row>
        <row r="90">
          <cell r="O90">
            <v>0</v>
          </cell>
        </row>
        <row r="91">
          <cell r="O91">
            <v>0</v>
          </cell>
        </row>
        <row r="93">
          <cell r="O93">
            <v>0</v>
          </cell>
        </row>
        <row r="94">
          <cell r="O94">
            <v>0</v>
          </cell>
        </row>
        <row r="96">
          <cell r="M96">
            <v>50000</v>
          </cell>
        </row>
        <row r="96">
          <cell r="O96">
            <v>50000</v>
          </cell>
        </row>
        <row r="100">
          <cell r="O100">
            <v>0</v>
          </cell>
        </row>
        <row r="102">
          <cell r="S102">
            <v>9440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D106">
            <v>30000</v>
          </cell>
        </row>
        <row r="106">
          <cell r="G106">
            <v>5000</v>
          </cell>
        </row>
        <row r="106">
          <cell r="K106">
            <v>5000</v>
          </cell>
        </row>
        <row r="106">
          <cell r="M106">
            <v>10000</v>
          </cell>
        </row>
        <row r="106">
          <cell r="O106">
            <v>10000</v>
          </cell>
        </row>
        <row r="107">
          <cell r="D107">
            <v>36660</v>
          </cell>
        </row>
        <row r="107">
          <cell r="O107">
            <v>0</v>
          </cell>
        </row>
        <row r="109">
          <cell r="K109">
            <v>2000</v>
          </cell>
        </row>
        <row r="109">
          <cell r="M109">
            <v>2000</v>
          </cell>
        </row>
        <row r="109">
          <cell r="O109">
            <v>2000</v>
          </cell>
        </row>
        <row r="111">
          <cell r="D111">
            <v>3740</v>
          </cell>
        </row>
        <row r="111">
          <cell r="O111">
            <v>0</v>
          </cell>
        </row>
        <row r="117">
          <cell r="C117">
            <v>184577.61</v>
          </cell>
          <cell r="D117">
            <v>184577.61</v>
          </cell>
          <cell r="E117">
            <v>0</v>
          </cell>
          <cell r="F117">
            <v>0</v>
          </cell>
          <cell r="G117">
            <v>19414.15</v>
          </cell>
          <cell r="H117">
            <v>0</v>
          </cell>
        </row>
        <row r="117">
          <cell r="J117">
            <v>0</v>
          </cell>
          <cell r="K117">
            <v>9827</v>
          </cell>
          <cell r="L117">
            <v>64339</v>
          </cell>
          <cell r="M117">
            <v>964217</v>
          </cell>
          <cell r="N117">
            <v>3560</v>
          </cell>
          <cell r="O117">
            <v>967777</v>
          </cell>
          <cell r="P117">
            <v>364126.31</v>
          </cell>
          <cell r="Q117">
            <v>0</v>
          </cell>
          <cell r="R117">
            <v>56325</v>
          </cell>
          <cell r="S117">
            <v>1666386.07</v>
          </cell>
        </row>
      </sheetData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од"/>
      <sheetName val="4 кв"/>
      <sheetName val="дек"/>
      <sheetName val="ноябрь"/>
      <sheetName val="октябрь"/>
      <sheetName val="9мес"/>
      <sheetName val="3кв"/>
      <sheetName val="сентябрь"/>
      <sheetName val="август"/>
      <sheetName val="Лист1 (2)"/>
      <sheetName val="июль"/>
      <sheetName val="июль (2)"/>
      <sheetName val="1 полуг"/>
      <sheetName val="2 кв"/>
      <sheetName val="6"/>
      <sheetName val="май"/>
      <sheetName val="апр"/>
      <sheetName val="1 кв"/>
      <sheetName val="март"/>
      <sheetName val="фев"/>
      <sheetName val="янв"/>
      <sheetName val="Лист1"/>
      <sheetName val="01"/>
      <sheetName val="02"/>
      <sheetName val="03"/>
      <sheetName val="1кв"/>
      <sheetName val="04"/>
      <sheetName val="05"/>
      <sheetName val="06"/>
      <sheetName val="2кв"/>
      <sheetName val="полуг"/>
      <sheetName val="07"/>
      <sheetName val="08"/>
      <sheetName val="09"/>
      <sheetName val="10"/>
      <sheetName val="11"/>
      <sheetName val="12"/>
      <sheetName val="4кв"/>
    </sheetNames>
    <sheetDataSet>
      <sheetData sheetId="0"/>
      <sheetData sheetId="1"/>
      <sheetData sheetId="2"/>
      <sheetData sheetId="3"/>
      <sheetData sheetId="4"/>
      <sheetData sheetId="5">
        <row r="42">
          <cell r="N42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42">
          <cell r="N42">
            <v>0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год"/>
      <sheetName val="4 кв"/>
      <sheetName val="дек"/>
      <sheetName val="ноябрь"/>
      <sheetName val="октябрь"/>
      <sheetName val="9мес"/>
      <sheetName val="3кв"/>
      <sheetName val="сентябрь"/>
      <sheetName val="август"/>
      <sheetName val="Лист1 (2)"/>
      <sheetName val="июль"/>
      <sheetName val="июль (2)"/>
      <sheetName val="1 полуг"/>
      <sheetName val="2 кв"/>
      <sheetName val="июнь"/>
      <sheetName val="май"/>
      <sheetName val="апр"/>
      <sheetName val="1 кв"/>
      <sheetName val="март"/>
      <sheetName val="фев"/>
      <sheetName val="янв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4">
          <cell r="G4">
            <v>50094.57</v>
          </cell>
          <cell r="H4">
            <v>0</v>
          </cell>
        </row>
        <row r="5">
          <cell r="G5">
            <v>0</v>
          </cell>
          <cell r="H5">
            <v>0</v>
          </cell>
        </row>
        <row r="6">
          <cell r="O6">
            <v>0</v>
          </cell>
        </row>
        <row r="8">
          <cell r="M8">
            <v>700</v>
          </cell>
        </row>
        <row r="8">
          <cell r="O8">
            <v>700</v>
          </cell>
        </row>
        <row r="9">
          <cell r="O9">
            <v>0</v>
          </cell>
        </row>
        <row r="10">
          <cell r="O10">
            <v>0</v>
          </cell>
        </row>
        <row r="12">
          <cell r="D12">
            <v>25474.95</v>
          </cell>
        </row>
        <row r="12">
          <cell r="G12">
            <v>13822.52</v>
          </cell>
        </row>
        <row r="12">
          <cell r="K12">
            <v>7625.24</v>
          </cell>
        </row>
        <row r="12">
          <cell r="M12">
            <v>19715.71</v>
          </cell>
          <cell r="N12">
            <v>1500</v>
          </cell>
          <cell r="O12">
            <v>21215.71</v>
          </cell>
        </row>
        <row r="12">
          <cell r="R12">
            <v>7022.06</v>
          </cell>
        </row>
        <row r="14">
          <cell r="M14">
            <v>10500</v>
          </cell>
        </row>
        <row r="14">
          <cell r="O14">
            <v>10500</v>
          </cell>
        </row>
        <row r="15">
          <cell r="M15">
            <v>3000</v>
          </cell>
        </row>
        <row r="15">
          <cell r="O15">
            <v>3000</v>
          </cell>
        </row>
        <row r="17">
          <cell r="O17">
            <v>0</v>
          </cell>
          <cell r="P17">
            <v>398106</v>
          </cell>
        </row>
        <row r="18">
          <cell r="D18">
            <v>5000</v>
          </cell>
        </row>
        <row r="18">
          <cell r="M18">
            <v>374742.96</v>
          </cell>
        </row>
        <row r="18">
          <cell r="O18">
            <v>374742.96</v>
          </cell>
          <cell r="P18">
            <v>16633</v>
          </cell>
        </row>
        <row r="19">
          <cell r="D19">
            <v>3280</v>
          </cell>
        </row>
        <row r="19">
          <cell r="M19">
            <v>124930</v>
          </cell>
        </row>
        <row r="19">
          <cell r="O19">
            <v>124930</v>
          </cell>
          <cell r="P19">
            <v>6050</v>
          </cell>
        </row>
        <row r="20">
          <cell r="O20">
            <v>0</v>
          </cell>
        </row>
        <row r="23">
          <cell r="M23">
            <v>46770</v>
          </cell>
        </row>
        <row r="23">
          <cell r="O23">
            <v>46770</v>
          </cell>
          <cell r="P23">
            <v>3920</v>
          </cell>
        </row>
        <row r="24">
          <cell r="O24">
            <v>0</v>
          </cell>
        </row>
        <row r="25">
          <cell r="O25">
            <v>0</v>
          </cell>
        </row>
        <row r="27">
          <cell r="O27">
            <v>0</v>
          </cell>
        </row>
        <row r="28">
          <cell r="M28">
            <v>4000</v>
          </cell>
          <cell r="N28">
            <v>450</v>
          </cell>
          <cell r="O28">
            <v>4450</v>
          </cell>
        </row>
        <row r="30">
          <cell r="M30">
            <v>1236</v>
          </cell>
        </row>
        <row r="30">
          <cell r="O30">
            <v>1236</v>
          </cell>
        </row>
        <row r="31">
          <cell r="D31">
            <v>78802</v>
          </cell>
        </row>
        <row r="31">
          <cell r="O31">
            <v>0</v>
          </cell>
        </row>
        <row r="31">
          <cell r="R31">
            <v>31387</v>
          </cell>
        </row>
        <row r="32">
          <cell r="D32">
            <v>3500</v>
          </cell>
        </row>
        <row r="32">
          <cell r="G32">
            <v>15000</v>
          </cell>
        </row>
        <row r="32">
          <cell r="M32">
            <v>6500</v>
          </cell>
        </row>
        <row r="32">
          <cell r="O32">
            <v>6500</v>
          </cell>
        </row>
        <row r="33">
          <cell r="O33">
            <v>0</v>
          </cell>
        </row>
        <row r="35">
          <cell r="O35">
            <v>0</v>
          </cell>
        </row>
        <row r="37">
          <cell r="D37">
            <v>3765.65</v>
          </cell>
        </row>
        <row r="37">
          <cell r="O37">
            <v>0</v>
          </cell>
        </row>
        <row r="38">
          <cell r="O38">
            <v>0</v>
          </cell>
        </row>
        <row r="39">
          <cell r="O39">
            <v>0</v>
          </cell>
        </row>
        <row r="40">
          <cell r="O40">
            <v>0</v>
          </cell>
        </row>
        <row r="41">
          <cell r="M41">
            <v>15500</v>
          </cell>
        </row>
        <row r="42">
          <cell r="O42">
            <v>0</v>
          </cell>
        </row>
        <row r="43">
          <cell r="O43">
            <v>0</v>
          </cell>
        </row>
        <row r="45">
          <cell r="D45">
            <v>23000</v>
          </cell>
        </row>
        <row r="45">
          <cell r="L45">
            <v>40000</v>
          </cell>
        </row>
        <row r="48">
          <cell r="O48">
            <v>0</v>
          </cell>
        </row>
        <row r="50">
          <cell r="O50">
            <v>0</v>
          </cell>
        </row>
        <row r="52">
          <cell r="G52">
            <v>3056.72</v>
          </cell>
        </row>
        <row r="52">
          <cell r="M52">
            <v>1560</v>
          </cell>
        </row>
        <row r="52">
          <cell r="O52">
            <v>1560</v>
          </cell>
        </row>
        <row r="54">
          <cell r="D54">
            <v>5000</v>
          </cell>
        </row>
        <row r="54">
          <cell r="G54">
            <v>18121</v>
          </cell>
        </row>
        <row r="54">
          <cell r="K54">
            <v>4268</v>
          </cell>
        </row>
        <row r="54">
          <cell r="M54">
            <v>25300</v>
          </cell>
        </row>
        <row r="54">
          <cell r="O54">
            <v>25300</v>
          </cell>
        </row>
        <row r="55">
          <cell r="O55">
            <v>0</v>
          </cell>
        </row>
        <row r="57">
          <cell r="O57">
            <v>0</v>
          </cell>
        </row>
        <row r="58">
          <cell r="D58">
            <v>13168.41</v>
          </cell>
        </row>
        <row r="58">
          <cell r="M58">
            <v>37560</v>
          </cell>
          <cell r="N58">
            <v>3560</v>
          </cell>
          <cell r="O58">
            <v>41120</v>
          </cell>
        </row>
        <row r="59">
          <cell r="O59">
            <v>0</v>
          </cell>
        </row>
        <row r="62">
          <cell r="D62">
            <v>50000</v>
          </cell>
        </row>
        <row r="63">
          <cell r="O63">
            <v>0</v>
          </cell>
        </row>
        <row r="65">
          <cell r="O65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5">
          <cell r="L75">
            <v>13315</v>
          </cell>
        </row>
        <row r="75">
          <cell r="O75">
            <v>0</v>
          </cell>
        </row>
        <row r="77">
          <cell r="O77">
            <v>0</v>
          </cell>
        </row>
        <row r="78">
          <cell r="L78">
            <v>41490</v>
          </cell>
        </row>
        <row r="79">
          <cell r="L79">
            <v>87000</v>
          </cell>
        </row>
        <row r="79">
          <cell r="O79">
            <v>0</v>
          </cell>
        </row>
        <row r="87">
          <cell r="O87">
            <v>0</v>
          </cell>
        </row>
        <row r="88">
          <cell r="O88">
            <v>0</v>
          </cell>
        </row>
        <row r="88">
          <cell r="R88">
            <v>10200</v>
          </cell>
        </row>
        <row r="90">
          <cell r="O90">
            <v>0</v>
          </cell>
        </row>
        <row r="92">
          <cell r="O92">
            <v>0</v>
          </cell>
        </row>
        <row r="93">
          <cell r="D93">
            <v>18000</v>
          </cell>
        </row>
        <row r="93">
          <cell r="K93">
            <v>8000</v>
          </cell>
        </row>
        <row r="93">
          <cell r="O93">
            <v>0</v>
          </cell>
        </row>
        <row r="94">
          <cell r="D94">
            <v>237.16</v>
          </cell>
        </row>
        <row r="94">
          <cell r="K94">
            <v>375.26</v>
          </cell>
        </row>
        <row r="94">
          <cell r="M94">
            <v>104.06</v>
          </cell>
        </row>
        <row r="94">
          <cell r="O94">
            <v>104.06</v>
          </cell>
        </row>
        <row r="95">
          <cell r="O95">
            <v>0</v>
          </cell>
        </row>
        <row r="96">
          <cell r="O96">
            <v>0</v>
          </cell>
        </row>
        <row r="98">
          <cell r="D98">
            <v>3120</v>
          </cell>
        </row>
        <row r="98">
          <cell r="M98">
            <v>25000</v>
          </cell>
        </row>
        <row r="98">
          <cell r="O98">
            <v>25000</v>
          </cell>
        </row>
        <row r="99">
          <cell r="D99">
            <v>8430</v>
          </cell>
        </row>
        <row r="99">
          <cell r="O99">
            <v>0</v>
          </cell>
        </row>
        <row r="100">
          <cell r="O100">
            <v>0</v>
          </cell>
        </row>
        <row r="102">
          <cell r="O102">
            <v>0</v>
          </cell>
        </row>
        <row r="104">
          <cell r="N104">
            <v>34000</v>
          </cell>
          <cell r="O104">
            <v>34000</v>
          </cell>
        </row>
        <row r="105">
          <cell r="O105">
            <v>0</v>
          </cell>
        </row>
        <row r="107">
          <cell r="M107">
            <v>17400</v>
          </cell>
        </row>
        <row r="107">
          <cell r="O107">
            <v>17400</v>
          </cell>
        </row>
        <row r="108">
          <cell r="M108">
            <v>130000</v>
          </cell>
        </row>
        <row r="108">
          <cell r="O108">
            <v>130000</v>
          </cell>
        </row>
        <row r="109">
          <cell r="M109">
            <v>41500</v>
          </cell>
        </row>
        <row r="110">
          <cell r="D110">
            <v>60374</v>
          </cell>
        </row>
        <row r="110">
          <cell r="G110">
            <v>5000</v>
          </cell>
        </row>
        <row r="110">
          <cell r="K110">
            <v>6000</v>
          </cell>
        </row>
        <row r="110">
          <cell r="M110">
            <v>47000</v>
          </cell>
        </row>
        <row r="110">
          <cell r="O110">
            <v>47000</v>
          </cell>
        </row>
        <row r="110">
          <cell r="R110">
            <v>5000</v>
          </cell>
        </row>
        <row r="111">
          <cell r="D111">
            <v>65500</v>
          </cell>
        </row>
        <row r="111">
          <cell r="G111">
            <v>5000</v>
          </cell>
        </row>
        <row r="111">
          <cell r="K111">
            <v>3000</v>
          </cell>
        </row>
        <row r="111">
          <cell r="M111">
            <v>3000</v>
          </cell>
        </row>
        <row r="111">
          <cell r="O111">
            <v>3000</v>
          </cell>
        </row>
        <row r="112">
          <cell r="O112">
            <v>0</v>
          </cell>
        </row>
        <row r="113">
          <cell r="D113">
            <v>5000</v>
          </cell>
        </row>
        <row r="114">
          <cell r="D114">
            <v>2400</v>
          </cell>
        </row>
        <row r="114">
          <cell r="O114">
            <v>0</v>
          </cell>
        </row>
        <row r="115">
          <cell r="D115">
            <v>15000</v>
          </cell>
        </row>
        <row r="115">
          <cell r="M115">
            <v>48320</v>
          </cell>
        </row>
        <row r="115">
          <cell r="O115">
            <v>48320</v>
          </cell>
        </row>
        <row r="117">
          <cell r="D117">
            <v>11390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M120">
            <v>4500</v>
          </cell>
        </row>
        <row r="120">
          <cell r="O120">
            <v>4500</v>
          </cell>
        </row>
        <row r="121">
          <cell r="M121">
            <v>45185</v>
          </cell>
        </row>
        <row r="121">
          <cell r="O121">
            <v>45185</v>
          </cell>
          <cell r="P121">
            <v>30000</v>
          </cell>
        </row>
        <row r="122">
          <cell r="O122">
            <v>0</v>
          </cell>
        </row>
        <row r="124">
          <cell r="C124">
            <v>400442.17</v>
          </cell>
          <cell r="D124">
            <v>400442.17</v>
          </cell>
          <cell r="E124">
            <v>0</v>
          </cell>
          <cell r="F124">
            <v>0</v>
          </cell>
          <cell r="G124">
            <v>60094.57</v>
          </cell>
          <cell r="H124">
            <v>0</v>
          </cell>
        </row>
        <row r="124">
          <cell r="J124">
            <v>0</v>
          </cell>
          <cell r="K124">
            <v>29268.5</v>
          </cell>
          <cell r="L124">
            <v>181805</v>
          </cell>
          <cell r="M124">
            <v>1034023.73</v>
          </cell>
          <cell r="N124">
            <v>39510</v>
          </cell>
          <cell r="O124">
            <v>1073533.73</v>
          </cell>
          <cell r="P124">
            <v>454709</v>
          </cell>
          <cell r="Q124">
            <v>0</v>
          </cell>
          <cell r="R124">
            <v>53609.06</v>
          </cell>
          <cell r="S124">
            <v>2253462.03</v>
          </cell>
        </row>
      </sheetData>
      <sheetData sheetId="19">
        <row r="4">
          <cell r="G4">
            <v>41935.71</v>
          </cell>
          <cell r="H4">
            <v>0</v>
          </cell>
        </row>
        <row r="5">
          <cell r="G5">
            <v>2000</v>
          </cell>
          <cell r="H5">
            <v>0</v>
          </cell>
        </row>
        <row r="6">
          <cell r="O6">
            <v>0</v>
          </cell>
        </row>
        <row r="8">
          <cell r="G8">
            <v>200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2">
          <cell r="D12">
            <v>50640.19</v>
          </cell>
        </row>
        <row r="12">
          <cell r="G12">
            <v>14418.71</v>
          </cell>
        </row>
        <row r="12">
          <cell r="M12">
            <v>26904.61</v>
          </cell>
          <cell r="N12">
            <v>2900</v>
          </cell>
          <cell r="O12">
            <v>29804.61</v>
          </cell>
        </row>
        <row r="13">
          <cell r="O13">
            <v>0</v>
          </cell>
        </row>
        <row r="15">
          <cell r="O15">
            <v>0</v>
          </cell>
        </row>
        <row r="16">
          <cell r="O16">
            <v>0</v>
          </cell>
        </row>
        <row r="18">
          <cell r="O18">
            <v>0</v>
          </cell>
          <cell r="P18">
            <v>315587</v>
          </cell>
        </row>
        <row r="19">
          <cell r="D19">
            <v>71905</v>
          </cell>
        </row>
        <row r="19">
          <cell r="M19">
            <v>282715</v>
          </cell>
        </row>
        <row r="19">
          <cell r="O19">
            <v>282715</v>
          </cell>
          <cell r="P19">
            <v>33566</v>
          </cell>
        </row>
        <row r="20">
          <cell r="D20">
            <v>2840</v>
          </cell>
        </row>
        <row r="20">
          <cell r="M20">
            <v>124930</v>
          </cell>
        </row>
        <row r="20">
          <cell r="O20">
            <v>124930</v>
          </cell>
          <cell r="P20">
            <v>6050</v>
          </cell>
        </row>
        <row r="21">
          <cell r="O21">
            <v>0</v>
          </cell>
        </row>
        <row r="23">
          <cell r="O23">
            <v>0</v>
          </cell>
        </row>
        <row r="24">
          <cell r="M24">
            <v>46770</v>
          </cell>
        </row>
        <row r="24">
          <cell r="O24">
            <v>46770</v>
          </cell>
          <cell r="P24">
            <v>3920</v>
          </cell>
        </row>
        <row r="25">
          <cell r="R25">
            <v>2200</v>
          </cell>
        </row>
        <row r="28">
          <cell r="O28">
            <v>0</v>
          </cell>
        </row>
        <row r="29">
          <cell r="L29">
            <v>22290</v>
          </cell>
        </row>
        <row r="30">
          <cell r="O30">
            <v>0</v>
          </cell>
        </row>
        <row r="32">
          <cell r="G32">
            <v>7396</v>
          </cell>
        </row>
        <row r="32">
          <cell r="O32">
            <v>0</v>
          </cell>
        </row>
        <row r="33">
          <cell r="O33">
            <v>0</v>
          </cell>
        </row>
        <row r="33">
          <cell r="R33">
            <v>31255</v>
          </cell>
        </row>
        <row r="34">
          <cell r="D34">
            <v>10000</v>
          </cell>
        </row>
        <row r="34">
          <cell r="O34">
            <v>0</v>
          </cell>
        </row>
        <row r="35">
          <cell r="O35">
            <v>0</v>
          </cell>
        </row>
        <row r="37">
          <cell r="O37">
            <v>0</v>
          </cell>
        </row>
        <row r="39">
          <cell r="D39">
            <v>10478.21</v>
          </cell>
        </row>
        <row r="39">
          <cell r="O39">
            <v>0</v>
          </cell>
        </row>
        <row r="40">
          <cell r="O40">
            <v>0</v>
          </cell>
        </row>
        <row r="41">
          <cell r="O41">
            <v>0</v>
          </cell>
        </row>
        <row r="43">
          <cell r="D43">
            <v>15000</v>
          </cell>
        </row>
        <row r="44">
          <cell r="O44">
            <v>0</v>
          </cell>
        </row>
        <row r="45">
          <cell r="O45">
            <v>0</v>
          </cell>
        </row>
        <row r="46">
          <cell r="O46">
            <v>0</v>
          </cell>
        </row>
        <row r="48">
          <cell r="O48">
            <v>0</v>
          </cell>
        </row>
        <row r="49">
          <cell r="O49">
            <v>0</v>
          </cell>
        </row>
        <row r="50">
          <cell r="O50">
            <v>0</v>
          </cell>
        </row>
        <row r="52">
          <cell r="O52">
            <v>0</v>
          </cell>
        </row>
        <row r="54">
          <cell r="O54">
            <v>0</v>
          </cell>
        </row>
        <row r="56">
          <cell r="D56">
            <v>13844</v>
          </cell>
        </row>
        <row r="56">
          <cell r="G56">
            <v>18121</v>
          </cell>
        </row>
        <row r="56">
          <cell r="K56">
            <v>5000</v>
          </cell>
        </row>
        <row r="56">
          <cell r="N56">
            <v>5000</v>
          </cell>
          <cell r="O56">
            <v>5000</v>
          </cell>
        </row>
        <row r="57">
          <cell r="O57">
            <v>0</v>
          </cell>
        </row>
        <row r="60">
          <cell r="D60">
            <v>26635.29</v>
          </cell>
        </row>
        <row r="60">
          <cell r="M60">
            <v>37560</v>
          </cell>
          <cell r="N60">
            <v>3560</v>
          </cell>
          <cell r="O60">
            <v>41120</v>
          </cell>
        </row>
        <row r="67">
          <cell r="O67">
            <v>0</v>
          </cell>
        </row>
        <row r="70">
          <cell r="O70">
            <v>0</v>
          </cell>
        </row>
        <row r="71">
          <cell r="O71">
            <v>0</v>
          </cell>
        </row>
        <row r="76">
          <cell r="O76">
            <v>0</v>
          </cell>
        </row>
        <row r="80">
          <cell r="O80">
            <v>0</v>
          </cell>
        </row>
        <row r="84">
          <cell r="L84">
            <v>18000</v>
          </cell>
        </row>
        <row r="85">
          <cell r="L85">
            <v>114514</v>
          </cell>
        </row>
        <row r="88">
          <cell r="O88">
            <v>0</v>
          </cell>
        </row>
        <row r="89">
          <cell r="O89">
            <v>0</v>
          </cell>
        </row>
        <row r="89">
          <cell r="R89">
            <v>11250</v>
          </cell>
        </row>
        <row r="91">
          <cell r="O91">
            <v>0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0</v>
          </cell>
        </row>
        <row r="97">
          <cell r="O97">
            <v>0</v>
          </cell>
        </row>
        <row r="98">
          <cell r="O98">
            <v>0</v>
          </cell>
        </row>
        <row r="99">
          <cell r="O99">
            <v>0</v>
          </cell>
        </row>
        <row r="101">
          <cell r="O101">
            <v>0</v>
          </cell>
        </row>
        <row r="102">
          <cell r="D102">
            <v>59800</v>
          </cell>
        </row>
        <row r="102">
          <cell r="O102">
            <v>0</v>
          </cell>
        </row>
        <row r="103">
          <cell r="D103">
            <v>13700</v>
          </cell>
        </row>
        <row r="103">
          <cell r="M103">
            <v>3000</v>
          </cell>
        </row>
        <row r="103">
          <cell r="O103">
            <v>3000</v>
          </cell>
          <cell r="P103">
            <v>50000</v>
          </cell>
        </row>
        <row r="104">
          <cell r="O104">
            <v>0</v>
          </cell>
        </row>
        <row r="107">
          <cell r="O107">
            <v>0</v>
          </cell>
        </row>
        <row r="108">
          <cell r="O108">
            <v>0</v>
          </cell>
        </row>
        <row r="110">
          <cell r="O110">
            <v>0</v>
          </cell>
        </row>
        <row r="111">
          <cell r="M111">
            <v>270857</v>
          </cell>
        </row>
        <row r="111">
          <cell r="O111">
            <v>270857</v>
          </cell>
        </row>
        <row r="112">
          <cell r="O112">
            <v>0</v>
          </cell>
        </row>
        <row r="113">
          <cell r="D113">
            <v>42900</v>
          </cell>
        </row>
        <row r="113">
          <cell r="G113">
            <v>11000</v>
          </cell>
        </row>
        <row r="113">
          <cell r="K113">
            <v>5000</v>
          </cell>
        </row>
        <row r="113">
          <cell r="M113">
            <v>10000</v>
          </cell>
        </row>
        <row r="113">
          <cell r="O113">
            <v>10000</v>
          </cell>
        </row>
        <row r="113">
          <cell r="R113">
            <v>3000</v>
          </cell>
        </row>
        <row r="114">
          <cell r="G114">
            <v>910</v>
          </cell>
        </row>
        <row r="114">
          <cell r="L114">
            <v>13170</v>
          </cell>
        </row>
        <row r="114">
          <cell r="O114">
            <v>0</v>
          </cell>
        </row>
        <row r="114">
          <cell r="R114">
            <v>3000</v>
          </cell>
        </row>
        <row r="115">
          <cell r="O115">
            <v>0</v>
          </cell>
        </row>
        <row r="116">
          <cell r="M116">
            <v>2830</v>
          </cell>
        </row>
        <row r="116">
          <cell r="O116">
            <v>2830</v>
          </cell>
        </row>
        <row r="117">
          <cell r="O117">
            <v>0</v>
          </cell>
        </row>
        <row r="118">
          <cell r="G118">
            <v>3335</v>
          </cell>
        </row>
        <row r="118">
          <cell r="M118">
            <v>30000</v>
          </cell>
        </row>
        <row r="118">
          <cell r="O118">
            <v>30000</v>
          </cell>
        </row>
        <row r="121">
          <cell r="O121">
            <v>0</v>
          </cell>
        </row>
        <row r="122">
          <cell r="L122">
            <v>36000</v>
          </cell>
        </row>
        <row r="122">
          <cell r="O122">
            <v>0</v>
          </cell>
        </row>
        <row r="123">
          <cell r="O123">
            <v>0</v>
          </cell>
        </row>
        <row r="124">
          <cell r="O124">
            <v>0</v>
          </cell>
        </row>
        <row r="126">
          <cell r="C126">
            <v>317742.69</v>
          </cell>
          <cell r="D126">
            <v>317742.69</v>
          </cell>
          <cell r="E126">
            <v>0</v>
          </cell>
          <cell r="F126">
            <v>0</v>
          </cell>
          <cell r="G126">
            <v>57180.71</v>
          </cell>
          <cell r="H126">
            <v>0</v>
          </cell>
        </row>
        <row r="126">
          <cell r="J126">
            <v>0</v>
          </cell>
          <cell r="K126">
            <v>10000</v>
          </cell>
          <cell r="L126">
            <v>203974</v>
          </cell>
          <cell r="M126">
            <v>835566.61</v>
          </cell>
          <cell r="N126">
            <v>11460</v>
          </cell>
          <cell r="O126">
            <v>847026.61</v>
          </cell>
          <cell r="P126">
            <v>409123</v>
          </cell>
          <cell r="Q126">
            <v>0</v>
          </cell>
          <cell r="R126">
            <v>50705</v>
          </cell>
          <cell r="S126">
            <v>1895752.01</v>
          </cell>
        </row>
      </sheetData>
      <sheetData sheetId="20">
        <row r="5">
          <cell r="G5">
            <v>15449.35</v>
          </cell>
          <cell r="H5">
            <v>0</v>
          </cell>
        </row>
        <row r="6">
          <cell r="G6">
            <v>0</v>
          </cell>
          <cell r="H6">
            <v>0</v>
          </cell>
        </row>
        <row r="7">
          <cell r="O7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O11">
            <v>0</v>
          </cell>
        </row>
        <row r="13">
          <cell r="G13">
            <v>14118.35</v>
          </cell>
        </row>
        <row r="13">
          <cell r="K13">
            <v>183.29</v>
          </cell>
        </row>
        <row r="13">
          <cell r="O13">
            <v>0</v>
          </cell>
        </row>
        <row r="14">
          <cell r="O14">
            <v>0</v>
          </cell>
        </row>
        <row r="16">
          <cell r="O16">
            <v>0</v>
          </cell>
        </row>
        <row r="17">
          <cell r="O17">
            <v>0</v>
          </cell>
        </row>
        <row r="19">
          <cell r="D19">
            <v>280635</v>
          </cell>
        </row>
        <row r="19">
          <cell r="O19">
            <v>0</v>
          </cell>
          <cell r="P19">
            <v>681615</v>
          </cell>
        </row>
        <row r="20">
          <cell r="D20">
            <v>51604</v>
          </cell>
        </row>
        <row r="20">
          <cell r="M20">
            <v>357846</v>
          </cell>
        </row>
        <row r="20">
          <cell r="O20">
            <v>357846</v>
          </cell>
          <cell r="P20">
            <v>48208</v>
          </cell>
        </row>
        <row r="21">
          <cell r="D21">
            <v>3280</v>
          </cell>
        </row>
        <row r="21">
          <cell r="M21">
            <v>124930</v>
          </cell>
        </row>
        <row r="21">
          <cell r="O21">
            <v>124930</v>
          </cell>
          <cell r="P21">
            <v>6050</v>
          </cell>
        </row>
        <row r="22">
          <cell r="O22">
            <v>0</v>
          </cell>
        </row>
        <row r="25">
          <cell r="D25">
            <v>3650</v>
          </cell>
        </row>
        <row r="25">
          <cell r="M25">
            <v>46770</v>
          </cell>
        </row>
        <row r="25">
          <cell r="O25">
            <v>46770</v>
          </cell>
          <cell r="P25">
            <v>3920</v>
          </cell>
        </row>
        <row r="27">
          <cell r="O27">
            <v>0</v>
          </cell>
        </row>
        <row r="30">
          <cell r="O30">
            <v>0</v>
          </cell>
        </row>
        <row r="32">
          <cell r="O32">
            <v>0</v>
          </cell>
        </row>
        <row r="33">
          <cell r="R33">
            <v>43511</v>
          </cell>
        </row>
        <row r="35">
          <cell r="O35">
            <v>0</v>
          </cell>
        </row>
        <row r="37">
          <cell r="O37">
            <v>0</v>
          </cell>
        </row>
        <row r="39">
          <cell r="O39">
            <v>0</v>
          </cell>
        </row>
        <row r="40">
          <cell r="O40">
            <v>0</v>
          </cell>
        </row>
        <row r="41">
          <cell r="O41">
            <v>0</v>
          </cell>
        </row>
        <row r="42">
          <cell r="O42">
            <v>0</v>
          </cell>
        </row>
        <row r="43">
          <cell r="O43">
            <v>0</v>
          </cell>
        </row>
        <row r="54">
          <cell r="O54">
            <v>0</v>
          </cell>
        </row>
        <row r="56">
          <cell r="D56">
            <v>700</v>
          </cell>
        </row>
        <row r="56">
          <cell r="O56">
            <v>0</v>
          </cell>
        </row>
        <row r="59">
          <cell r="O59">
            <v>0</v>
          </cell>
        </row>
        <row r="60">
          <cell r="D60">
            <v>13260</v>
          </cell>
        </row>
        <row r="60">
          <cell r="M60">
            <v>37560</v>
          </cell>
          <cell r="N60">
            <v>3560</v>
          </cell>
          <cell r="O60">
            <v>41120</v>
          </cell>
        </row>
        <row r="61">
          <cell r="O61">
            <v>0</v>
          </cell>
        </row>
        <row r="63">
          <cell r="D63">
            <v>23427</v>
          </cell>
        </row>
        <row r="74">
          <cell r="O74">
            <v>0</v>
          </cell>
        </row>
        <row r="76">
          <cell r="L76">
            <v>30576</v>
          </cell>
        </row>
        <row r="76">
          <cell r="O76">
            <v>0</v>
          </cell>
        </row>
        <row r="78">
          <cell r="L78">
            <v>46130</v>
          </cell>
        </row>
        <row r="79">
          <cell r="O79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90">
          <cell r="D90">
            <v>11186</v>
          </cell>
        </row>
        <row r="90">
          <cell r="G90">
            <v>1331</v>
          </cell>
        </row>
        <row r="90">
          <cell r="K90">
            <v>677</v>
          </cell>
        </row>
        <row r="90">
          <cell r="M90">
            <v>371276</v>
          </cell>
        </row>
        <row r="90">
          <cell r="O90">
            <v>371276</v>
          </cell>
          <cell r="P90">
            <v>8964</v>
          </cell>
        </row>
        <row r="90">
          <cell r="R90">
            <v>1956</v>
          </cell>
        </row>
        <row r="91">
          <cell r="O91">
            <v>0</v>
          </cell>
        </row>
        <row r="92">
          <cell r="O92">
            <v>0</v>
          </cell>
        </row>
        <row r="94">
          <cell r="O94">
            <v>0</v>
          </cell>
        </row>
        <row r="95">
          <cell r="O95">
            <v>0</v>
          </cell>
        </row>
        <row r="96">
          <cell r="M96">
            <v>121805</v>
          </cell>
        </row>
        <row r="96">
          <cell r="O96">
            <v>121805</v>
          </cell>
        </row>
        <row r="97">
          <cell r="D97">
            <v>9000</v>
          </cell>
        </row>
        <row r="101">
          <cell r="O101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D107">
            <v>33800</v>
          </cell>
        </row>
        <row r="107">
          <cell r="G107">
            <v>6000</v>
          </cell>
        </row>
        <row r="107">
          <cell r="K107">
            <v>5000</v>
          </cell>
        </row>
        <row r="107">
          <cell r="M107">
            <v>15000</v>
          </cell>
        </row>
        <row r="107">
          <cell r="O107">
            <v>15000</v>
          </cell>
        </row>
        <row r="107">
          <cell r="R107">
            <v>5000</v>
          </cell>
        </row>
        <row r="108">
          <cell r="G108">
            <v>385</v>
          </cell>
        </row>
        <row r="108">
          <cell r="K108">
            <v>3000</v>
          </cell>
        </row>
        <row r="108">
          <cell r="O108">
            <v>0</v>
          </cell>
        </row>
        <row r="110">
          <cell r="O110">
            <v>0</v>
          </cell>
        </row>
        <row r="112">
          <cell r="K112">
            <v>5450</v>
          </cell>
        </row>
        <row r="112">
          <cell r="O112">
            <v>0</v>
          </cell>
        </row>
        <row r="114">
          <cell r="D114">
            <v>9700</v>
          </cell>
        </row>
        <row r="114">
          <cell r="L114">
            <v>135770</v>
          </cell>
          <cell r="M114">
            <v>4783</v>
          </cell>
        </row>
        <row r="114">
          <cell r="O114">
            <v>4783</v>
          </cell>
        </row>
        <row r="118">
          <cell r="C118">
            <v>440242</v>
          </cell>
          <cell r="D118">
            <v>440242</v>
          </cell>
          <cell r="E118">
            <v>0</v>
          </cell>
          <cell r="F118">
            <v>0</v>
          </cell>
          <cell r="G118">
            <v>21834.35</v>
          </cell>
          <cell r="H118">
            <v>0</v>
          </cell>
        </row>
        <row r="118">
          <cell r="J118">
            <v>0</v>
          </cell>
          <cell r="K118">
            <v>14310.29</v>
          </cell>
          <cell r="L118">
            <v>212476</v>
          </cell>
          <cell r="M118">
            <v>1079970</v>
          </cell>
          <cell r="N118">
            <v>3560</v>
          </cell>
          <cell r="O118">
            <v>1083530</v>
          </cell>
          <cell r="P118">
            <v>748757</v>
          </cell>
          <cell r="Q118">
            <v>0</v>
          </cell>
          <cell r="R118">
            <v>50467</v>
          </cell>
          <cell r="S118">
            <v>2571616.64</v>
          </cell>
        </row>
      </sheetData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Q2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4.99"/>
    <col collapsed="false" customWidth="true" hidden="false" outlineLevel="0" max="3" min="3" style="2" width="7.14"/>
    <col collapsed="false" customWidth="true" hidden="false" outlineLevel="0" max="4" min="4" style="2" width="8.14"/>
    <col collapsed="false" customWidth="true" hidden="false" outlineLevel="0" max="5" min="5" style="2" width="9.56"/>
    <col collapsed="false" customWidth="true" hidden="false" outlineLevel="0" max="6" min="6" style="2" width="6.41"/>
    <col collapsed="false" customWidth="true" hidden="true" outlineLevel="0" max="7" min="7" style="2" width="8.28"/>
    <col collapsed="false" customWidth="true" hidden="false" outlineLevel="0" max="8" min="8" style="2" width="4.7"/>
    <col collapsed="false" customWidth="true" hidden="false" outlineLevel="0" max="9" min="9" style="3" width="6.56"/>
    <col collapsed="false" customWidth="true" hidden="false" outlineLevel="0" max="10" min="10" style="4" width="6.85"/>
    <col collapsed="false" customWidth="true" hidden="false" outlineLevel="0" max="11" min="11" style="4" width="5.85"/>
    <col collapsed="false" customWidth="true" hidden="false" outlineLevel="0" max="12" min="12" style="4" width="4.41"/>
    <col collapsed="false" customWidth="true" hidden="false" outlineLevel="0" max="13" min="13" style="4" width="7.14"/>
    <col collapsed="false" customWidth="true" hidden="false" outlineLevel="0" max="14" min="14" style="4" width="7.28"/>
    <col collapsed="false" customWidth="true" hidden="false" outlineLevel="0" max="15" min="15" style="4" width="6.41"/>
    <col collapsed="false" customWidth="true" hidden="false" outlineLevel="0" max="16" min="16" style="4" width="3.7"/>
    <col collapsed="false" customWidth="true" hidden="false" outlineLevel="0" max="18" min="17" style="4" width="6.7"/>
    <col collapsed="false" customWidth="true" hidden="false" outlineLevel="0" max="19" min="19" style="4" width="6.28"/>
    <col collapsed="false" customWidth="true" hidden="false" outlineLevel="0" max="20" min="20" style="4" width="4.56"/>
    <col collapsed="false" customWidth="true" hidden="false" outlineLevel="0" max="21" min="21" style="4" width="5.71"/>
    <col collapsed="false" customWidth="true" hidden="false" outlineLevel="0" max="22" min="22" style="4" width="5.56"/>
    <col collapsed="false" customWidth="true" hidden="false" outlineLevel="0" max="23" min="23" style="4" width="5.71"/>
    <col collapsed="false" customWidth="true" hidden="false" outlineLevel="0" max="24" min="24" style="4" width="4.7"/>
    <col collapsed="false" customWidth="true" hidden="true" outlineLevel="0" max="35" min="25" style="4" width="9.06"/>
    <col collapsed="false" customWidth="true" hidden="false" outlineLevel="0" max="36" min="36" style="4" width="5.41"/>
    <col collapsed="false" customWidth="true" hidden="false" outlineLevel="0" max="37" min="37" style="4" width="6.13"/>
    <col collapsed="false" customWidth="true" hidden="false" outlineLevel="0" max="38" min="38" style="4" width="5.28"/>
    <col collapsed="false" customWidth="true" hidden="false" outlineLevel="0" max="39" min="39" style="4" width="4.28"/>
    <col collapsed="false" customWidth="true" hidden="false" outlineLevel="0" max="40" min="40" style="4" width="5.41"/>
    <col collapsed="false" customWidth="true" hidden="false" outlineLevel="0" max="42" min="41" style="4" width="4.28"/>
    <col collapsed="false" customWidth="true" hidden="false" outlineLevel="0" max="43" min="43" style="4" width="3.56"/>
    <col collapsed="false" customWidth="true" hidden="false" outlineLevel="0" max="45" min="44" style="4" width="4.99"/>
    <col collapsed="false" customWidth="true" hidden="false" outlineLevel="0" max="46" min="46" style="4" width="4.14"/>
    <col collapsed="false" customWidth="true" hidden="false" outlineLevel="0" max="47" min="47" style="4" width="3.7"/>
    <col collapsed="false" customWidth="true" hidden="false" outlineLevel="0" max="48" min="48" style="4" width="5.85"/>
    <col collapsed="false" customWidth="true" hidden="false" outlineLevel="0" max="49" min="49" style="4" width="5.71"/>
    <col collapsed="false" customWidth="true" hidden="false" outlineLevel="0" max="50" min="50" style="4" width="5.28"/>
    <col collapsed="false" customWidth="true" hidden="false" outlineLevel="0" max="51" min="51" style="4" width="4.85"/>
    <col collapsed="false" customWidth="true" hidden="true" outlineLevel="0" max="63" min="52" style="4" width="9.06"/>
    <col collapsed="false" customWidth="true" hidden="false" outlineLevel="0" max="64" min="64" style="4" width="5.71"/>
    <col collapsed="false" customWidth="true" hidden="false" outlineLevel="0" max="65" min="65" style="4" width="6.13"/>
    <col collapsed="false" customWidth="true" hidden="false" outlineLevel="0" max="66" min="66" style="4" width="5.28"/>
    <col collapsed="false" customWidth="true" hidden="false" outlineLevel="0" max="67" min="67" style="4" width="4.56"/>
    <col collapsed="false" customWidth="true" hidden="false" outlineLevel="0" max="68" min="68" style="4" width="5.41"/>
    <col collapsed="false" customWidth="true" hidden="false" outlineLevel="0" max="69" min="69" style="4" width="6.56"/>
    <col collapsed="false" customWidth="true" hidden="false" outlineLevel="0" max="70" min="70" style="4" width="5.28"/>
    <col collapsed="false" customWidth="true" hidden="false" outlineLevel="0" max="71" min="71" style="4" width="4.85"/>
    <col collapsed="false" customWidth="true" hidden="true" outlineLevel="0" max="83" min="72" style="4" width="9.06"/>
    <col collapsed="false" customWidth="true" hidden="false" outlineLevel="0" max="84" min="84" style="4" width="6.28"/>
    <col collapsed="false" customWidth="true" hidden="false" outlineLevel="0" max="85" min="85" style="4" width="7.28"/>
    <col collapsed="false" customWidth="true" hidden="false" outlineLevel="0" max="86" min="86" style="4" width="5.41"/>
    <col collapsed="false" customWidth="true" hidden="false" outlineLevel="0" max="87" min="87" style="4" width="3.99"/>
    <col collapsed="false" customWidth="true" hidden="false" outlineLevel="0" max="88" min="88" style="4" width="5.41"/>
    <col collapsed="false" customWidth="true" hidden="false" outlineLevel="0" max="89" min="89" style="4" width="5.85"/>
    <col collapsed="false" customWidth="true" hidden="false" outlineLevel="0" max="90" min="90" style="4" width="5.13"/>
    <col collapsed="false" customWidth="true" hidden="false" outlineLevel="0" max="91" min="91" style="4" width="3.85"/>
    <col collapsed="false" customWidth="true" hidden="false" outlineLevel="0" max="92" min="92" style="4" width="5.13"/>
    <col collapsed="false" customWidth="true" hidden="false" outlineLevel="0" max="93" min="93" style="4" width="5.41"/>
    <col collapsed="false" customWidth="true" hidden="false" outlineLevel="0" max="94" min="94" style="4" width="4.99"/>
    <col collapsed="false" customWidth="true" hidden="false" outlineLevel="0" max="95" min="95" style="4" width="3.99"/>
    <col collapsed="false" customWidth="false" hidden="false" outlineLevel="0" max="257" min="96" style="4" width="9.14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6"/>
      <c r="L1" s="6"/>
      <c r="M1" s="6"/>
      <c r="N1" s="6"/>
      <c r="O1" s="7"/>
      <c r="P1" s="7"/>
      <c r="Q1" s="8"/>
      <c r="R1" s="8"/>
      <c r="S1" s="7"/>
      <c r="T1" s="7"/>
      <c r="U1" s="8"/>
      <c r="V1" s="8"/>
      <c r="W1" s="7"/>
      <c r="X1" s="7"/>
      <c r="Y1" s="9"/>
      <c r="Z1" s="9"/>
      <c r="AA1" s="7"/>
      <c r="AB1" s="7"/>
      <c r="AC1" s="8"/>
      <c r="AD1" s="8"/>
      <c r="AE1" s="7"/>
      <c r="AF1" s="7"/>
      <c r="AG1" s="7"/>
      <c r="AH1" s="7"/>
      <c r="AI1" s="7"/>
      <c r="AJ1" s="8"/>
      <c r="AK1" s="8"/>
      <c r="AL1" s="7"/>
      <c r="AM1" s="7"/>
      <c r="AN1" s="8"/>
      <c r="AO1" s="8"/>
      <c r="AP1" s="7"/>
      <c r="AQ1" s="7"/>
      <c r="AR1" s="7"/>
      <c r="AS1" s="7"/>
      <c r="AT1" s="7"/>
      <c r="AU1" s="7"/>
      <c r="AV1" s="8"/>
      <c r="AW1" s="8"/>
      <c r="AX1" s="7"/>
      <c r="AY1" s="7"/>
      <c r="AZ1" s="7"/>
      <c r="BA1" s="7"/>
      <c r="BB1" s="7"/>
      <c r="BC1" s="7"/>
      <c r="BD1" s="8"/>
      <c r="BE1" s="8"/>
      <c r="BF1" s="7"/>
      <c r="BG1" s="7"/>
      <c r="BH1" s="8"/>
      <c r="BI1" s="8"/>
      <c r="BJ1" s="7"/>
      <c r="BK1" s="7"/>
      <c r="BL1" s="10"/>
      <c r="BM1" s="10"/>
      <c r="BN1" s="10"/>
      <c r="BO1" s="10"/>
      <c r="BP1" s="10"/>
      <c r="BQ1" s="10"/>
      <c r="BR1" s="10"/>
      <c r="BS1" s="10"/>
      <c r="BT1" s="10"/>
      <c r="BU1" s="11" t="s">
        <v>1</v>
      </c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12" t="s">
        <v>2</v>
      </c>
      <c r="I2" s="12"/>
      <c r="J2" s="12"/>
      <c r="K2" s="12"/>
      <c r="L2" s="13"/>
      <c r="M2" s="13"/>
      <c r="N2" s="13"/>
      <c r="O2" s="7"/>
      <c r="P2" s="7"/>
      <c r="Q2" s="8"/>
      <c r="R2" s="8"/>
      <c r="S2" s="7"/>
      <c r="T2" s="7"/>
      <c r="U2" s="8"/>
      <c r="V2" s="8"/>
      <c r="W2" s="7"/>
      <c r="X2" s="7"/>
      <c r="Y2" s="9"/>
      <c r="Z2" s="9"/>
      <c r="AA2" s="7"/>
      <c r="AB2" s="7"/>
      <c r="AC2" s="8"/>
      <c r="AD2" s="8"/>
      <c r="AE2" s="7"/>
      <c r="AF2" s="7"/>
      <c r="AG2" s="7"/>
      <c r="AH2" s="7"/>
      <c r="AI2" s="7"/>
      <c r="AJ2" s="8"/>
      <c r="AK2" s="8"/>
      <c r="AL2" s="7"/>
      <c r="AM2" s="7"/>
      <c r="AN2" s="8"/>
      <c r="AO2" s="8"/>
      <c r="AP2" s="7"/>
      <c r="AQ2" s="7"/>
      <c r="AR2" s="7"/>
      <c r="AS2" s="7"/>
      <c r="AT2" s="7"/>
      <c r="AU2" s="7"/>
      <c r="AV2" s="8"/>
      <c r="AW2" s="8"/>
      <c r="AX2" s="7"/>
      <c r="AY2" s="7"/>
      <c r="AZ2" s="7"/>
      <c r="BA2" s="7"/>
      <c r="BB2" s="7"/>
      <c r="BC2" s="7"/>
      <c r="BD2" s="8"/>
      <c r="BE2" s="8"/>
      <c r="BF2" s="7"/>
      <c r="BG2" s="7"/>
      <c r="BH2" s="8"/>
      <c r="BI2" s="8"/>
      <c r="BJ2" s="7"/>
      <c r="BK2" s="7"/>
      <c r="BL2" s="10"/>
      <c r="BM2" s="10"/>
      <c r="BN2" s="10"/>
      <c r="BO2" s="10"/>
      <c r="BP2" s="10"/>
      <c r="BQ2" s="10"/>
      <c r="BR2" s="10"/>
      <c r="BS2" s="10"/>
      <c r="BT2" s="10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</row>
    <row r="3" customFormat="false" ht="21" hidden="false" customHeight="true" outlineLevel="0" collapsed="false">
      <c r="A3" s="15" t="s">
        <v>3</v>
      </c>
      <c r="B3" s="16" t="s">
        <v>4</v>
      </c>
      <c r="C3" s="16" t="s">
        <v>5</v>
      </c>
      <c r="D3" s="16"/>
      <c r="E3" s="16"/>
      <c r="F3" s="17" t="s">
        <v>6</v>
      </c>
      <c r="G3" s="17" t="s">
        <v>6</v>
      </c>
      <c r="H3" s="17" t="s">
        <v>7</v>
      </c>
      <c r="I3" s="16" t="s">
        <v>8</v>
      </c>
      <c r="J3" s="16"/>
      <c r="K3" s="15" t="s">
        <v>9</v>
      </c>
      <c r="L3" s="15" t="s">
        <v>7</v>
      </c>
      <c r="M3" s="16" t="s">
        <v>10</v>
      </c>
      <c r="N3" s="16"/>
      <c r="O3" s="15" t="s">
        <v>9</v>
      </c>
      <c r="P3" s="15" t="s">
        <v>7</v>
      </c>
      <c r="Q3" s="16" t="s">
        <v>11</v>
      </c>
      <c r="R3" s="16"/>
      <c r="S3" s="15" t="s">
        <v>9</v>
      </c>
      <c r="T3" s="15" t="s">
        <v>7</v>
      </c>
      <c r="U3" s="16" t="s">
        <v>12</v>
      </c>
      <c r="V3" s="16"/>
      <c r="W3" s="15" t="s">
        <v>13</v>
      </c>
      <c r="X3" s="15" t="s">
        <v>7</v>
      </c>
      <c r="Y3" s="18"/>
      <c r="Z3" s="18"/>
      <c r="AA3" s="19"/>
      <c r="AB3" s="19"/>
      <c r="AC3" s="18"/>
      <c r="AD3" s="18"/>
      <c r="AE3" s="19"/>
      <c r="AF3" s="19"/>
      <c r="AG3" s="19" t="s">
        <v>14</v>
      </c>
      <c r="AH3" s="19" t="s">
        <v>14</v>
      </c>
      <c r="AI3" s="19"/>
      <c r="AJ3" s="16" t="s">
        <v>15</v>
      </c>
      <c r="AK3" s="16"/>
      <c r="AL3" s="15" t="s">
        <v>16</v>
      </c>
      <c r="AM3" s="15" t="s">
        <v>7</v>
      </c>
      <c r="AN3" s="16" t="s">
        <v>17</v>
      </c>
      <c r="AO3" s="16"/>
      <c r="AP3" s="15" t="s">
        <v>9</v>
      </c>
      <c r="AQ3" s="15" t="s">
        <v>7</v>
      </c>
      <c r="AR3" s="16" t="s">
        <v>18</v>
      </c>
      <c r="AS3" s="16"/>
      <c r="AT3" s="15" t="s">
        <v>9</v>
      </c>
      <c r="AU3" s="15" t="s">
        <v>7</v>
      </c>
      <c r="AV3" s="16" t="s">
        <v>19</v>
      </c>
      <c r="AW3" s="16"/>
      <c r="AX3" s="15" t="s">
        <v>20</v>
      </c>
      <c r="AY3" s="15" t="s">
        <v>21</v>
      </c>
      <c r="AZ3" s="19"/>
      <c r="BA3" s="19"/>
      <c r="BB3" s="19"/>
      <c r="BC3" s="19"/>
      <c r="BD3" s="18"/>
      <c r="BE3" s="18"/>
      <c r="BF3" s="20"/>
      <c r="BG3" s="20"/>
      <c r="BH3" s="18"/>
      <c r="BI3" s="18"/>
      <c r="BJ3" s="20"/>
      <c r="BK3" s="20"/>
      <c r="BL3" s="16" t="s">
        <v>22</v>
      </c>
      <c r="BM3" s="16"/>
      <c r="BN3" s="15" t="s">
        <v>20</v>
      </c>
      <c r="BO3" s="15" t="s">
        <v>21</v>
      </c>
      <c r="BP3" s="16" t="s">
        <v>23</v>
      </c>
      <c r="BQ3" s="16"/>
      <c r="BR3" s="15" t="s">
        <v>20</v>
      </c>
      <c r="BS3" s="15" t="s">
        <v>21</v>
      </c>
      <c r="BT3" s="20"/>
      <c r="BU3" s="20"/>
      <c r="BV3" s="20"/>
      <c r="BW3" s="20"/>
      <c r="BX3" s="18"/>
      <c r="BY3" s="18"/>
      <c r="BZ3" s="19"/>
      <c r="CA3" s="20"/>
      <c r="CB3" s="20"/>
      <c r="CC3" s="20"/>
      <c r="CD3" s="20"/>
      <c r="CE3" s="20"/>
      <c r="CF3" s="16" t="s">
        <v>24</v>
      </c>
      <c r="CG3" s="16"/>
      <c r="CH3" s="15" t="s">
        <v>20</v>
      </c>
      <c r="CI3" s="15" t="s">
        <v>21</v>
      </c>
      <c r="CJ3" s="16" t="s">
        <v>25</v>
      </c>
      <c r="CK3" s="16"/>
      <c r="CL3" s="15" t="s">
        <v>20</v>
      </c>
      <c r="CM3" s="15" t="s">
        <v>21</v>
      </c>
      <c r="CN3" s="16" t="s">
        <v>26</v>
      </c>
      <c r="CO3" s="16"/>
      <c r="CP3" s="15" t="s">
        <v>20</v>
      </c>
      <c r="CQ3" s="15" t="s">
        <v>21</v>
      </c>
    </row>
    <row r="4" customFormat="false" ht="30.75" hidden="false" customHeight="true" outlineLevel="0" collapsed="false">
      <c r="A4" s="15"/>
      <c r="B4" s="16"/>
      <c r="C4" s="16"/>
      <c r="D4" s="16"/>
      <c r="E4" s="16"/>
      <c r="F4" s="17"/>
      <c r="G4" s="17"/>
      <c r="H4" s="17"/>
      <c r="I4" s="16"/>
      <c r="J4" s="16"/>
      <c r="K4" s="15"/>
      <c r="L4" s="15"/>
      <c r="M4" s="16"/>
      <c r="N4" s="16"/>
      <c r="O4" s="15"/>
      <c r="P4" s="15"/>
      <c r="Q4" s="16"/>
      <c r="R4" s="16"/>
      <c r="S4" s="15"/>
      <c r="T4" s="15"/>
      <c r="U4" s="16"/>
      <c r="V4" s="16"/>
      <c r="W4" s="15"/>
      <c r="X4" s="15"/>
      <c r="Y4" s="16" t="s">
        <v>27</v>
      </c>
      <c r="Z4" s="16"/>
      <c r="AA4" s="15" t="s">
        <v>9</v>
      </c>
      <c r="AB4" s="15" t="s">
        <v>7</v>
      </c>
      <c r="AC4" s="16" t="s">
        <v>28</v>
      </c>
      <c r="AD4" s="16"/>
      <c r="AE4" s="15" t="s">
        <v>16</v>
      </c>
      <c r="AF4" s="15" t="s">
        <v>21</v>
      </c>
      <c r="AG4" s="16" t="s">
        <v>29</v>
      </c>
      <c r="AH4" s="16"/>
      <c r="AI4" s="15" t="s">
        <v>30</v>
      </c>
      <c r="AJ4" s="16"/>
      <c r="AK4" s="16"/>
      <c r="AL4" s="15"/>
      <c r="AM4" s="15"/>
      <c r="AN4" s="16"/>
      <c r="AO4" s="16"/>
      <c r="AP4" s="15"/>
      <c r="AQ4" s="15"/>
      <c r="AR4" s="16"/>
      <c r="AS4" s="16"/>
      <c r="AT4" s="15"/>
      <c r="AU4" s="15"/>
      <c r="AV4" s="16"/>
      <c r="AW4" s="16"/>
      <c r="AX4" s="15"/>
      <c r="AY4" s="15"/>
      <c r="AZ4" s="16" t="s">
        <v>31</v>
      </c>
      <c r="BA4" s="16"/>
      <c r="BB4" s="15" t="s">
        <v>20</v>
      </c>
      <c r="BC4" s="15" t="s">
        <v>21</v>
      </c>
      <c r="BD4" s="16" t="s">
        <v>32</v>
      </c>
      <c r="BE4" s="16"/>
      <c r="BF4" s="15" t="s">
        <v>20</v>
      </c>
      <c r="BG4" s="15" t="s">
        <v>21</v>
      </c>
      <c r="BH4" s="16" t="s">
        <v>33</v>
      </c>
      <c r="BI4" s="16"/>
      <c r="BJ4" s="15" t="s">
        <v>20</v>
      </c>
      <c r="BK4" s="15" t="s">
        <v>21</v>
      </c>
      <c r="BL4" s="16"/>
      <c r="BM4" s="16"/>
      <c r="BN4" s="15"/>
      <c r="BO4" s="15"/>
      <c r="BP4" s="16"/>
      <c r="BQ4" s="16"/>
      <c r="BR4" s="15"/>
      <c r="BS4" s="15"/>
      <c r="BT4" s="16" t="s">
        <v>34</v>
      </c>
      <c r="BU4" s="16"/>
      <c r="BV4" s="15" t="s">
        <v>20</v>
      </c>
      <c r="BW4" s="15" t="s">
        <v>21</v>
      </c>
      <c r="BX4" s="16" t="s">
        <v>35</v>
      </c>
      <c r="BY4" s="16"/>
      <c r="BZ4" s="15" t="s">
        <v>20</v>
      </c>
      <c r="CA4" s="15" t="s">
        <v>21</v>
      </c>
      <c r="CB4" s="16" t="s">
        <v>36</v>
      </c>
      <c r="CC4" s="16"/>
      <c r="CD4" s="15" t="s">
        <v>20</v>
      </c>
      <c r="CE4" s="15" t="s">
        <v>21</v>
      </c>
      <c r="CF4" s="16"/>
      <c r="CG4" s="16"/>
      <c r="CH4" s="15"/>
      <c r="CI4" s="15"/>
      <c r="CJ4" s="16"/>
      <c r="CK4" s="16"/>
      <c r="CL4" s="15"/>
      <c r="CM4" s="15"/>
      <c r="CN4" s="16"/>
      <c r="CO4" s="16"/>
      <c r="CP4" s="15"/>
      <c r="CQ4" s="15"/>
    </row>
    <row r="5" customFormat="false" ht="25.5" hidden="false" customHeight="true" outlineLevel="0" collapsed="false">
      <c r="A5" s="15"/>
      <c r="B5" s="16"/>
      <c r="C5" s="16" t="s">
        <v>37</v>
      </c>
      <c r="D5" s="16" t="s">
        <v>38</v>
      </c>
      <c r="E5" s="21" t="s">
        <v>39</v>
      </c>
      <c r="F5" s="17"/>
      <c r="G5" s="17"/>
      <c r="H5" s="17"/>
      <c r="I5" s="16" t="s">
        <v>38</v>
      </c>
      <c r="J5" s="21" t="s">
        <v>39</v>
      </c>
      <c r="K5" s="15"/>
      <c r="L5" s="15"/>
      <c r="M5" s="16" t="s">
        <v>38</v>
      </c>
      <c r="N5" s="21" t="s">
        <v>39</v>
      </c>
      <c r="O5" s="15"/>
      <c r="P5" s="15"/>
      <c r="Q5" s="16" t="s">
        <v>38</v>
      </c>
      <c r="R5" s="21" t="s">
        <v>39</v>
      </c>
      <c r="S5" s="15"/>
      <c r="T5" s="15"/>
      <c r="U5" s="16" t="s">
        <v>38</v>
      </c>
      <c r="V5" s="21" t="s">
        <v>39</v>
      </c>
      <c r="W5" s="15"/>
      <c r="X5" s="15"/>
      <c r="Y5" s="16" t="s">
        <v>40</v>
      </c>
      <c r="Z5" s="16" t="s">
        <v>41</v>
      </c>
      <c r="AA5" s="15"/>
      <c r="AB5" s="15"/>
      <c r="AC5" s="16" t="s">
        <v>42</v>
      </c>
      <c r="AD5" s="16" t="s">
        <v>41</v>
      </c>
      <c r="AE5" s="15"/>
      <c r="AF5" s="15"/>
      <c r="AG5" s="16" t="s">
        <v>40</v>
      </c>
      <c r="AH5" s="16" t="s">
        <v>41</v>
      </c>
      <c r="AI5" s="15"/>
      <c r="AJ5" s="16" t="s">
        <v>38</v>
      </c>
      <c r="AK5" s="21" t="s">
        <v>39</v>
      </c>
      <c r="AL5" s="15"/>
      <c r="AM5" s="15"/>
      <c r="AN5" s="16" t="s">
        <v>38</v>
      </c>
      <c r="AO5" s="21" t="s">
        <v>39</v>
      </c>
      <c r="AP5" s="15"/>
      <c r="AQ5" s="15"/>
      <c r="AR5" s="16" t="s">
        <v>38</v>
      </c>
      <c r="AS5" s="21" t="s">
        <v>39</v>
      </c>
      <c r="AT5" s="15"/>
      <c r="AU5" s="15"/>
      <c r="AV5" s="16" t="s">
        <v>38</v>
      </c>
      <c r="AW5" s="21" t="s">
        <v>39</v>
      </c>
      <c r="AX5" s="15"/>
      <c r="AY5" s="15"/>
      <c r="AZ5" s="16" t="s">
        <v>40</v>
      </c>
      <c r="BA5" s="16" t="s">
        <v>41</v>
      </c>
      <c r="BB5" s="15"/>
      <c r="BC5" s="15"/>
      <c r="BD5" s="16" t="s">
        <v>40</v>
      </c>
      <c r="BE5" s="16" t="s">
        <v>41</v>
      </c>
      <c r="BF5" s="15"/>
      <c r="BG5" s="15"/>
      <c r="BH5" s="16" t="s">
        <v>40</v>
      </c>
      <c r="BI5" s="16" t="s">
        <v>41</v>
      </c>
      <c r="BJ5" s="15"/>
      <c r="BK5" s="15"/>
      <c r="BL5" s="16" t="s">
        <v>38</v>
      </c>
      <c r="BM5" s="21" t="s">
        <v>39</v>
      </c>
      <c r="BN5" s="15"/>
      <c r="BO5" s="15"/>
      <c r="BP5" s="16" t="s">
        <v>38</v>
      </c>
      <c r="BQ5" s="21" t="s">
        <v>39</v>
      </c>
      <c r="BR5" s="15"/>
      <c r="BS5" s="15"/>
      <c r="BT5" s="16" t="s">
        <v>38</v>
      </c>
      <c r="BU5" s="21" t="s">
        <v>43</v>
      </c>
      <c r="BV5" s="15"/>
      <c r="BW5" s="15"/>
      <c r="BX5" s="16" t="s">
        <v>40</v>
      </c>
      <c r="BY5" s="16" t="s">
        <v>41</v>
      </c>
      <c r="BZ5" s="15"/>
      <c r="CA5" s="15"/>
      <c r="CB5" s="16" t="s">
        <v>40</v>
      </c>
      <c r="CC5" s="16" t="s">
        <v>44</v>
      </c>
      <c r="CD5" s="15"/>
      <c r="CE5" s="15"/>
      <c r="CF5" s="16" t="s">
        <v>38</v>
      </c>
      <c r="CG5" s="21" t="s">
        <v>39</v>
      </c>
      <c r="CH5" s="15"/>
      <c r="CI5" s="15"/>
      <c r="CJ5" s="16" t="s">
        <v>38</v>
      </c>
      <c r="CK5" s="21" t="s">
        <v>39</v>
      </c>
      <c r="CL5" s="15"/>
      <c r="CM5" s="15"/>
      <c r="CN5" s="16" t="s">
        <v>38</v>
      </c>
      <c r="CO5" s="21" t="s">
        <v>39</v>
      </c>
      <c r="CP5" s="15"/>
      <c r="CQ5" s="15"/>
    </row>
    <row r="6" s="30" customFormat="true" ht="13.5" hidden="false" customHeight="true" outlineLevel="0" collapsed="false">
      <c r="A6" s="22" t="s">
        <v>45</v>
      </c>
      <c r="B6" s="23" t="s">
        <v>46</v>
      </c>
      <c r="C6" s="24" t="n">
        <f aca="false">SUM(C7:C17)</f>
        <v>0</v>
      </c>
      <c r="D6" s="25" t="n">
        <f aca="false">SUM(D7:D17)</f>
        <v>0</v>
      </c>
      <c r="E6" s="26" t="n">
        <f aca="false">SUM(E7:E17)</f>
        <v>0.068</v>
      </c>
      <c r="F6" s="27" t="n">
        <f aca="false">E6-D6</f>
        <v>0.068</v>
      </c>
      <c r="G6" s="27"/>
      <c r="H6" s="27" t="e">
        <f aca="false">E6/D6</f>
        <v>#DIV/0!</v>
      </c>
      <c r="I6" s="26" t="n">
        <f aca="false">SUM(I7:I17)</f>
        <v>0</v>
      </c>
      <c r="J6" s="26" t="n">
        <f aca="false">SUM(J7:J17)</f>
        <v>0</v>
      </c>
      <c r="K6" s="27" t="n">
        <f aca="false">SUM(K7:K17)</f>
        <v>0</v>
      </c>
      <c r="L6" s="27" t="e">
        <f aca="false">SUM(L7:L17)</f>
        <v>#DIV/0!</v>
      </c>
      <c r="M6" s="26" t="n">
        <f aca="false">SUM(M7:M17)</f>
        <v>0</v>
      </c>
      <c r="N6" s="26" t="n">
        <f aca="false">SUM(N7:N17)</f>
        <v>0.068</v>
      </c>
      <c r="O6" s="27" t="n">
        <f aca="false">SUM(O7:O17)</f>
        <v>0.068</v>
      </c>
      <c r="P6" s="27" t="n">
        <f aca="false">SUM(P7:P17)</f>
        <v>0</v>
      </c>
      <c r="Q6" s="26" t="n">
        <f aca="false">SUM(Q7:Q17)</f>
        <v>0</v>
      </c>
      <c r="R6" s="26" t="n">
        <f aca="false">SUM(R7:R17)</f>
        <v>0</v>
      </c>
      <c r="S6" s="28" t="n">
        <f aca="false">SUM(S7:S17)</f>
        <v>0</v>
      </c>
      <c r="T6" s="28" t="n">
        <f aca="false">SUM(T7:T17)</f>
        <v>0</v>
      </c>
      <c r="U6" s="25" t="n">
        <f aca="false">SUM(U7:U17)</f>
        <v>0</v>
      </c>
      <c r="V6" s="25" t="n">
        <f aca="false">SUM(V7:V17)</f>
        <v>0</v>
      </c>
      <c r="W6" s="28" t="n">
        <f aca="false">SUM(W7:W17)</f>
        <v>0</v>
      </c>
      <c r="X6" s="28" t="n">
        <f aca="false">SUM(X7:X17)</f>
        <v>0</v>
      </c>
      <c r="Y6" s="29" t="n">
        <f aca="false">SUM(Y7:Y17)</f>
        <v>0</v>
      </c>
      <c r="Z6" s="29" t="n">
        <f aca="false">SUM(Z7:Z17)</f>
        <v>0</v>
      </c>
      <c r="AA6" s="28" t="n">
        <f aca="false">SUM(AA7:AA17)</f>
        <v>0</v>
      </c>
      <c r="AB6" s="28" t="n">
        <f aca="false">SUM(AB7:AB17)</f>
        <v>0</v>
      </c>
      <c r="AC6" s="25" t="n">
        <f aca="false">SUM(AC7:AC17)</f>
        <v>0</v>
      </c>
      <c r="AD6" s="25" t="n">
        <f aca="false">SUM(AD7:AD17)</f>
        <v>0</v>
      </c>
      <c r="AE6" s="28" t="n">
        <f aca="false">AD6-AC6</f>
        <v>0</v>
      </c>
      <c r="AF6" s="28"/>
      <c r="AG6" s="25" t="n">
        <f aca="false">SUM(AG7:AG17)</f>
        <v>0</v>
      </c>
      <c r="AH6" s="25" t="n">
        <f aca="false">SUM(AH7:AH17)</f>
        <v>0</v>
      </c>
      <c r="AI6" s="28" t="n">
        <f aca="false">SUM(AI7:AI17)</f>
        <v>0</v>
      </c>
      <c r="AJ6" s="25" t="n">
        <f aca="false">SUM(AJ7:AJ17)</f>
        <v>0</v>
      </c>
      <c r="AK6" s="25" t="n">
        <f aca="false">SUM(AK7:AK17)</f>
        <v>0</v>
      </c>
      <c r="AL6" s="28" t="n">
        <f aca="false">SUM(AL7:AL17)</f>
        <v>0</v>
      </c>
      <c r="AM6" s="28" t="n">
        <f aca="false">SUM(AM7:AM17)</f>
        <v>0</v>
      </c>
      <c r="AN6" s="25" t="n">
        <f aca="false">SUM(AN7:AN17)</f>
        <v>0</v>
      </c>
      <c r="AO6" s="25" t="n">
        <f aca="false">SUM(AO7:AO17)</f>
        <v>0</v>
      </c>
      <c r="AP6" s="28" t="n">
        <f aca="false">SUM(AP7:AP17)</f>
        <v>0</v>
      </c>
      <c r="AQ6" s="28" t="n">
        <f aca="false">SUM(AQ7:AQ17)</f>
        <v>0</v>
      </c>
      <c r="AR6" s="28" t="n">
        <f aca="false">SUM(AR7:AR17)</f>
        <v>0</v>
      </c>
      <c r="AS6" s="28" t="n">
        <f aca="false">SUM(AS7:AS17)</f>
        <v>0</v>
      </c>
      <c r="AT6" s="28" t="n">
        <f aca="false">AS6-AR6</f>
        <v>0</v>
      </c>
      <c r="AU6" s="28"/>
      <c r="AV6" s="25" t="n">
        <f aca="false">SUM(AV7:AV17)</f>
        <v>0</v>
      </c>
      <c r="AW6" s="25" t="n">
        <f aca="false">SUM(AW7:AW17)</f>
        <v>0</v>
      </c>
      <c r="AX6" s="28" t="n">
        <f aca="false">SUM(AX7:AX17)</f>
        <v>0</v>
      </c>
      <c r="AY6" s="28" t="n">
        <f aca="false">SUM(AY7:AY17)</f>
        <v>0</v>
      </c>
      <c r="AZ6" s="25" t="n">
        <f aca="false">SUM(AZ7:AZ17)</f>
        <v>0</v>
      </c>
      <c r="BA6" s="25" t="n">
        <f aca="false">SUM(BA7:BA17)</f>
        <v>0</v>
      </c>
      <c r="BB6" s="28" t="n">
        <f aca="false">SUM(BB7:BB17)</f>
        <v>0</v>
      </c>
      <c r="BC6" s="28" t="n">
        <f aca="false">SUM(BC7:BC17)</f>
        <v>0</v>
      </c>
      <c r="BD6" s="25" t="n">
        <f aca="false">SUM(BD7:BD17)</f>
        <v>0</v>
      </c>
      <c r="BE6" s="25" t="n">
        <f aca="false">SUM(BE7:BE17)</f>
        <v>0</v>
      </c>
      <c r="BF6" s="28" t="n">
        <f aca="false">SUM(BF7:BF17)</f>
        <v>0</v>
      </c>
      <c r="BG6" s="28" t="n">
        <f aca="false">SUM(BG7:BG17)</f>
        <v>0</v>
      </c>
      <c r="BH6" s="25" t="n">
        <f aca="false">SUM(BH7:BH17)</f>
        <v>0</v>
      </c>
      <c r="BI6" s="25" t="n">
        <f aca="false">SUM(BI7:BI17)</f>
        <v>0</v>
      </c>
      <c r="BJ6" s="28" t="n">
        <f aca="false">SUM(BJ7:BJ17)</f>
        <v>0</v>
      </c>
      <c r="BK6" s="28" t="n">
        <f aca="false">SUM(BK7:BK17)</f>
        <v>0</v>
      </c>
      <c r="BL6" s="25" t="n">
        <f aca="false">SUM(BL7:BL17)</f>
        <v>0</v>
      </c>
      <c r="BM6" s="25" t="n">
        <f aca="false">SUM(BM7:BM17)</f>
        <v>0</v>
      </c>
      <c r="BN6" s="28" t="n">
        <f aca="false">SUM(BN7:BN17)</f>
        <v>0</v>
      </c>
      <c r="BO6" s="28" t="n">
        <f aca="false">SUM(BO7:BO17)</f>
        <v>0</v>
      </c>
      <c r="BP6" s="25" t="n">
        <f aca="false">SUM(BP7:BP17)</f>
        <v>0</v>
      </c>
      <c r="BQ6" s="25" t="n">
        <f aca="false">SUM(BQ7:BQ17)</f>
        <v>0</v>
      </c>
      <c r="BR6" s="28" t="n">
        <f aca="false">SUM(BR7:BR17)</f>
        <v>0</v>
      </c>
      <c r="BS6" s="28" t="n">
        <f aca="false">SUM(BS7:BS17)</f>
        <v>0</v>
      </c>
      <c r="BT6" s="25" t="n">
        <f aca="false">SUM(BT7:BT17)</f>
        <v>0</v>
      </c>
      <c r="BU6" s="25" t="n">
        <f aca="false">SUM(BU7:BU17)</f>
        <v>0</v>
      </c>
      <c r="BV6" s="28" t="n">
        <f aca="false">SUM(BV7:BV17)</f>
        <v>0</v>
      </c>
      <c r="BW6" s="28" t="n">
        <f aca="false">SUM(BW7:BW17)</f>
        <v>0</v>
      </c>
      <c r="BX6" s="25" t="n">
        <f aca="false">SUM(BX7:BX17)</f>
        <v>0</v>
      </c>
      <c r="BY6" s="25" t="n">
        <f aca="false">SUM(BY7:BY17)</f>
        <v>0</v>
      </c>
      <c r="BZ6" s="28" t="n">
        <f aca="false">SUM(BZ7:BZ17)</f>
        <v>0</v>
      </c>
      <c r="CA6" s="28" t="n">
        <f aca="false">SUM(CA7:CA17)</f>
        <v>0</v>
      </c>
      <c r="CB6" s="25" t="n">
        <f aca="false">SUM(CB7:CB17)</f>
        <v>0</v>
      </c>
      <c r="CC6" s="25" t="n">
        <f aca="false">SUM(CC7:CC17)</f>
        <v>0</v>
      </c>
      <c r="CD6" s="28" t="n">
        <f aca="false">SUM(CD7:CD17)</f>
        <v>0</v>
      </c>
      <c r="CE6" s="28" t="n">
        <f aca="false">SUM(CE7:CE17)</f>
        <v>0</v>
      </c>
      <c r="CF6" s="25" t="n">
        <f aca="false">SUM(CF7:CF17)</f>
        <v>0</v>
      </c>
      <c r="CG6" s="25" t="n">
        <f aca="false">SUM(CG7:CG17)</f>
        <v>0</v>
      </c>
      <c r="CH6" s="28" t="n">
        <f aca="false">SUM(CH7:CH17)</f>
        <v>0</v>
      </c>
      <c r="CI6" s="28" t="n">
        <f aca="false">SUM(CI7:CI17)</f>
        <v>0</v>
      </c>
      <c r="CJ6" s="25" t="n">
        <f aca="false">SUM(CJ7:CJ17)</f>
        <v>0</v>
      </c>
      <c r="CK6" s="25" t="n">
        <f aca="false">SUM(CK7:CK17)</f>
        <v>0</v>
      </c>
      <c r="CL6" s="28" t="n">
        <f aca="false">SUM(CL7:CL17)</f>
        <v>0</v>
      </c>
      <c r="CM6" s="28" t="n">
        <f aca="false">SUM(CM7:CM17)</f>
        <v>0</v>
      </c>
      <c r="CN6" s="28" t="n">
        <f aca="false">SUM(CN7:CN17)</f>
        <v>0</v>
      </c>
      <c r="CO6" s="28" t="n">
        <f aca="false">SUM(CO7:CO17)</f>
        <v>0</v>
      </c>
      <c r="CP6" s="28" t="n">
        <f aca="false">CO6-CN6</f>
        <v>0</v>
      </c>
      <c r="CQ6" s="28"/>
    </row>
    <row r="7" customFormat="false" ht="13.5" hidden="true" customHeight="true" outlineLevel="0" collapsed="false">
      <c r="A7" s="31"/>
      <c r="B7" s="31" t="s">
        <v>47</v>
      </c>
      <c r="C7" s="32"/>
      <c r="D7" s="33" t="n">
        <f aca="false">I7+M7+Q7+U7+Y7+AJ7+AN7+AR7+AV7+BD7+BH7+BX7+CF7+CJ7+CN7+CR7+CV7+CZ7+AZ7+BL7+BT7</f>
        <v>0</v>
      </c>
      <c r="E7" s="34" t="n">
        <f aca="false">J7+N7+R7+V7+Z7+AK7+AO7+AS7+AW7+BE7+BI7+BY7+CG7+CK7+CO7+CS7+CW7+DA7+BM7+BU7</f>
        <v>0</v>
      </c>
      <c r="F7" s="35" t="n">
        <f aca="false">E7-D7</f>
        <v>0</v>
      </c>
      <c r="G7" s="35"/>
      <c r="H7" s="36"/>
      <c r="I7" s="34"/>
      <c r="J7" s="34"/>
      <c r="K7" s="36" t="n">
        <f aca="false">J7-I7</f>
        <v>0</v>
      </c>
      <c r="L7" s="36"/>
      <c r="M7" s="34"/>
      <c r="N7" s="34"/>
      <c r="O7" s="36" t="n">
        <f aca="false">N7-M7</f>
        <v>0</v>
      </c>
      <c r="P7" s="36"/>
      <c r="Q7" s="34"/>
      <c r="R7" s="34"/>
      <c r="S7" s="37" t="n">
        <f aca="false">R7-Q7</f>
        <v>0</v>
      </c>
      <c r="T7" s="37"/>
      <c r="U7" s="33"/>
      <c r="V7" s="33"/>
      <c r="W7" s="37" t="n">
        <f aca="false">V7-U7</f>
        <v>0</v>
      </c>
      <c r="X7" s="37"/>
      <c r="Y7" s="38" t="n">
        <f aca="false">AC7</f>
        <v>0</v>
      </c>
      <c r="Z7" s="38" t="n">
        <f aca="false">AD7</f>
        <v>0</v>
      </c>
      <c r="AA7" s="37" t="n">
        <f aca="false">Z7-Y7</f>
        <v>0</v>
      </c>
      <c r="AB7" s="37"/>
      <c r="AC7" s="33"/>
      <c r="AD7" s="33"/>
      <c r="AE7" s="37" t="n">
        <f aca="false">AD7-AC7</f>
        <v>0</v>
      </c>
      <c r="AF7" s="37"/>
      <c r="AG7" s="33"/>
      <c r="AH7" s="33"/>
      <c r="AI7" s="37" t="n">
        <f aca="false">AH7-AG7</f>
        <v>0</v>
      </c>
      <c r="AJ7" s="33"/>
      <c r="AK7" s="33"/>
      <c r="AL7" s="37" t="n">
        <f aca="false">AK7-AJ7</f>
        <v>0</v>
      </c>
      <c r="AM7" s="37"/>
      <c r="AN7" s="33"/>
      <c r="AO7" s="33"/>
      <c r="AP7" s="37" t="n">
        <f aca="false">AO7-AN7</f>
        <v>0</v>
      </c>
      <c r="AQ7" s="37"/>
      <c r="AR7" s="37"/>
      <c r="AS7" s="37"/>
      <c r="AT7" s="37" t="n">
        <f aca="false">AS7-AR7</f>
        <v>0</v>
      </c>
      <c r="AU7" s="37"/>
      <c r="AV7" s="33"/>
      <c r="AW7" s="33"/>
      <c r="AX7" s="37" t="n">
        <f aca="false">AW7-AV7</f>
        <v>0</v>
      </c>
      <c r="AY7" s="37"/>
      <c r="AZ7" s="33"/>
      <c r="BA7" s="33"/>
      <c r="BB7" s="37" t="n">
        <f aca="false">BA7-AZ7</f>
        <v>0</v>
      </c>
      <c r="BC7" s="37"/>
      <c r="BD7" s="33"/>
      <c r="BE7" s="33"/>
      <c r="BF7" s="37" t="n">
        <f aca="false">BE7-BD7</f>
        <v>0</v>
      </c>
      <c r="BG7" s="37"/>
      <c r="BH7" s="33"/>
      <c r="BI7" s="33"/>
      <c r="BJ7" s="37" t="n">
        <f aca="false">BI7-BH7</f>
        <v>0</v>
      </c>
      <c r="BK7" s="37"/>
      <c r="BL7" s="33"/>
      <c r="BM7" s="33"/>
      <c r="BN7" s="37" t="n">
        <f aca="false">BM7-BL7</f>
        <v>0</v>
      </c>
      <c r="BO7" s="37"/>
      <c r="BP7" s="33"/>
      <c r="BQ7" s="33"/>
      <c r="BR7" s="37" t="n">
        <f aca="false">BQ7-BP7</f>
        <v>0</v>
      </c>
      <c r="BS7" s="37"/>
      <c r="BT7" s="33"/>
      <c r="BU7" s="33"/>
      <c r="BV7" s="37" t="n">
        <f aca="false">BU7-BT7</f>
        <v>0</v>
      </c>
      <c r="BW7" s="37"/>
      <c r="BX7" s="33"/>
      <c r="BY7" s="33"/>
      <c r="BZ7" s="37" t="n">
        <f aca="false">BY7-BX7</f>
        <v>0</v>
      </c>
      <c r="CA7" s="37"/>
      <c r="CB7" s="33"/>
      <c r="CC7" s="33"/>
      <c r="CD7" s="37" t="n">
        <f aca="false">CC7-CB7</f>
        <v>0</v>
      </c>
      <c r="CE7" s="37"/>
      <c r="CF7" s="33"/>
      <c r="CG7" s="33"/>
      <c r="CH7" s="37" t="n">
        <f aca="false">CG7-CF7</f>
        <v>0</v>
      </c>
      <c r="CI7" s="37"/>
      <c r="CJ7" s="33"/>
      <c r="CK7" s="33"/>
      <c r="CL7" s="37" t="n">
        <f aca="false">CK7-CJ7</f>
        <v>0</v>
      </c>
      <c r="CM7" s="37"/>
      <c r="CN7" s="37"/>
      <c r="CO7" s="37"/>
      <c r="CP7" s="37" t="n">
        <f aca="false">CO7-CN7</f>
        <v>0</v>
      </c>
      <c r="CQ7" s="37"/>
    </row>
    <row r="8" customFormat="false" ht="13.5" hidden="true" customHeight="true" outlineLevel="0" collapsed="false">
      <c r="A8" s="31"/>
      <c r="B8" s="31" t="s">
        <v>48</v>
      </c>
      <c r="C8" s="39"/>
      <c r="D8" s="40" t="n">
        <f aca="false">I8+M8+Q8+U8+Y8+AJ8+AN8+AR8+AV8+BD8+BH8+BX8+CF8+CJ8+CN8+CR8+CV8+CZ8+AZ8+BL8+BT8</f>
        <v>0</v>
      </c>
      <c r="E8" s="41" t="n">
        <f aca="false">J8+N8+R8+V8+Z8+AK8+AO8+AS8+AW8+BE8+BI8+BY8+CG8+CK8+CO8+CS8+CW8+DA8+BM8+BU8</f>
        <v>0</v>
      </c>
      <c r="F8" s="42" t="n">
        <f aca="false">E8-D8</f>
        <v>0</v>
      </c>
      <c r="G8" s="42"/>
      <c r="H8" s="43"/>
      <c r="I8" s="41"/>
      <c r="J8" s="41"/>
      <c r="K8" s="43" t="n">
        <f aca="false">J8-I8</f>
        <v>0</v>
      </c>
      <c r="L8" s="43"/>
      <c r="M8" s="41"/>
      <c r="N8" s="41"/>
      <c r="O8" s="43" t="n">
        <f aca="false">N8-M8</f>
        <v>0</v>
      </c>
      <c r="P8" s="43"/>
      <c r="Q8" s="41"/>
      <c r="R8" s="41"/>
      <c r="S8" s="44" t="n">
        <f aca="false">R8-Q8</f>
        <v>0</v>
      </c>
      <c r="T8" s="44"/>
      <c r="U8" s="40"/>
      <c r="V8" s="40"/>
      <c r="W8" s="44" t="n">
        <f aca="false">V8-U8</f>
        <v>0</v>
      </c>
      <c r="X8" s="44"/>
      <c r="Y8" s="45" t="n">
        <f aca="false">AC8</f>
        <v>0</v>
      </c>
      <c r="Z8" s="45" t="n">
        <f aca="false">AD8</f>
        <v>0</v>
      </c>
      <c r="AA8" s="44" t="n">
        <f aca="false">Z8-Y8</f>
        <v>0</v>
      </c>
      <c r="AB8" s="44"/>
      <c r="AC8" s="40"/>
      <c r="AD8" s="40"/>
      <c r="AE8" s="44" t="n">
        <f aca="false">AD8-AC8</f>
        <v>0</v>
      </c>
      <c r="AF8" s="44"/>
      <c r="AG8" s="40"/>
      <c r="AH8" s="40"/>
      <c r="AI8" s="44" t="n">
        <f aca="false">AH8-AG8</f>
        <v>0</v>
      </c>
      <c r="AJ8" s="40"/>
      <c r="AK8" s="40"/>
      <c r="AL8" s="44" t="n">
        <f aca="false">AK8-AJ8</f>
        <v>0</v>
      </c>
      <c r="AM8" s="44"/>
      <c r="AN8" s="40"/>
      <c r="AO8" s="40"/>
      <c r="AP8" s="44" t="n">
        <f aca="false">AO8-AN8</f>
        <v>0</v>
      </c>
      <c r="AQ8" s="44"/>
      <c r="AR8" s="44"/>
      <c r="AS8" s="44"/>
      <c r="AT8" s="44" t="n">
        <f aca="false">AS8-AR8</f>
        <v>0</v>
      </c>
      <c r="AU8" s="44"/>
      <c r="AV8" s="40"/>
      <c r="AW8" s="40"/>
      <c r="AX8" s="44" t="n">
        <f aca="false">AW8-AV8</f>
        <v>0</v>
      </c>
      <c r="AY8" s="44"/>
      <c r="AZ8" s="40"/>
      <c r="BA8" s="40"/>
      <c r="BB8" s="44" t="n">
        <f aca="false">BA8-AZ8</f>
        <v>0</v>
      </c>
      <c r="BC8" s="44"/>
      <c r="BD8" s="40"/>
      <c r="BE8" s="40"/>
      <c r="BF8" s="44" t="n">
        <f aca="false">BE8-BD8</f>
        <v>0</v>
      </c>
      <c r="BG8" s="44"/>
      <c r="BH8" s="40"/>
      <c r="BI8" s="40"/>
      <c r="BJ8" s="44" t="n">
        <f aca="false">BI8-BH8</f>
        <v>0</v>
      </c>
      <c r="BK8" s="44"/>
      <c r="BL8" s="40"/>
      <c r="BM8" s="40"/>
      <c r="BN8" s="44" t="n">
        <f aca="false">BM8-BL8</f>
        <v>0</v>
      </c>
      <c r="BO8" s="44"/>
      <c r="BP8" s="40"/>
      <c r="BQ8" s="40"/>
      <c r="BR8" s="44" t="n">
        <f aca="false">BQ8-BP8</f>
        <v>0</v>
      </c>
      <c r="BS8" s="44"/>
      <c r="BT8" s="40"/>
      <c r="BU8" s="40"/>
      <c r="BV8" s="44" t="n">
        <f aca="false">BU8-BT8</f>
        <v>0</v>
      </c>
      <c r="BW8" s="44"/>
      <c r="BX8" s="40"/>
      <c r="BY8" s="40"/>
      <c r="BZ8" s="44" t="n">
        <f aca="false">BY8-BX8</f>
        <v>0</v>
      </c>
      <c r="CA8" s="44"/>
      <c r="CB8" s="40"/>
      <c r="CC8" s="40"/>
      <c r="CD8" s="44" t="n">
        <f aca="false">CC8-CB8</f>
        <v>0</v>
      </c>
      <c r="CE8" s="44"/>
      <c r="CF8" s="40"/>
      <c r="CG8" s="40"/>
      <c r="CH8" s="44" t="n">
        <f aca="false">CG8-CF8</f>
        <v>0</v>
      </c>
      <c r="CI8" s="44"/>
      <c r="CJ8" s="40"/>
      <c r="CK8" s="40"/>
      <c r="CL8" s="44" t="n">
        <f aca="false">CK8-CJ8</f>
        <v>0</v>
      </c>
      <c r="CM8" s="44"/>
      <c r="CN8" s="44"/>
      <c r="CO8" s="44"/>
      <c r="CP8" s="44" t="n">
        <f aca="false">CO8-CN8</f>
        <v>0</v>
      </c>
      <c r="CQ8" s="44"/>
    </row>
    <row r="9" customFormat="false" ht="13.5" hidden="true" customHeight="true" outlineLevel="0" collapsed="false">
      <c r="A9" s="31"/>
      <c r="B9" s="46" t="s">
        <v>49</v>
      </c>
      <c r="C9" s="47"/>
      <c r="D9" s="40" t="n">
        <f aca="false">I9+M9+Q9+U9+Y9+AJ9+AN9+AR9+AV9+BD9+BH9+BX9+CF9+CJ9+CN9+CR9+CV9+CZ9+AZ9+BL9+BT9</f>
        <v>0</v>
      </c>
      <c r="E9" s="41" t="n">
        <f aca="false">J9+N9+R9+V9+Z9+AK9+AO9+AS9+AW9+BE9+BI9+BY9+CG9+CK9+CO9+CS9+CW9+DA9+BM9+BU9</f>
        <v>0</v>
      </c>
      <c r="F9" s="42" t="n">
        <f aca="false">E9-D9</f>
        <v>0</v>
      </c>
      <c r="G9" s="42"/>
      <c r="H9" s="43" t="e">
        <f aca="false">E9/D9</f>
        <v>#DIV/0!</v>
      </c>
      <c r="I9" s="41"/>
      <c r="J9" s="41"/>
      <c r="K9" s="43" t="n">
        <f aca="false">J9-I9</f>
        <v>0</v>
      </c>
      <c r="L9" s="43"/>
      <c r="M9" s="41"/>
      <c r="N9" s="41"/>
      <c r="O9" s="43" t="n">
        <f aca="false">N9-M9</f>
        <v>0</v>
      </c>
      <c r="P9" s="43"/>
      <c r="Q9" s="41"/>
      <c r="R9" s="41"/>
      <c r="S9" s="44" t="n">
        <f aca="false">R9-Q9</f>
        <v>0</v>
      </c>
      <c r="T9" s="44"/>
      <c r="U9" s="40"/>
      <c r="V9" s="40"/>
      <c r="W9" s="44" t="n">
        <f aca="false">V9-U9</f>
        <v>0</v>
      </c>
      <c r="X9" s="44"/>
      <c r="Y9" s="45" t="n">
        <f aca="false">AC9</f>
        <v>0</v>
      </c>
      <c r="Z9" s="45" t="n">
        <f aca="false">AD9</f>
        <v>0</v>
      </c>
      <c r="AA9" s="44" t="n">
        <f aca="false">Z9-Y9</f>
        <v>0</v>
      </c>
      <c r="AB9" s="44"/>
      <c r="AC9" s="40"/>
      <c r="AD9" s="40"/>
      <c r="AE9" s="44" t="n">
        <f aca="false">AD9-AC9</f>
        <v>0</v>
      </c>
      <c r="AF9" s="44"/>
      <c r="AG9" s="40"/>
      <c r="AH9" s="40"/>
      <c r="AI9" s="44" t="n">
        <f aca="false">AH9-AG9</f>
        <v>0</v>
      </c>
      <c r="AJ9" s="40"/>
      <c r="AK9" s="40"/>
      <c r="AL9" s="44" t="n">
        <f aca="false">AK9-AJ9</f>
        <v>0</v>
      </c>
      <c r="AM9" s="44"/>
      <c r="AN9" s="40"/>
      <c r="AO9" s="40"/>
      <c r="AP9" s="44" t="n">
        <f aca="false">AO9-AN9</f>
        <v>0</v>
      </c>
      <c r="AQ9" s="44"/>
      <c r="AR9" s="44"/>
      <c r="AS9" s="44"/>
      <c r="AT9" s="44" t="n">
        <f aca="false">AS9-AR9</f>
        <v>0</v>
      </c>
      <c r="AU9" s="44"/>
      <c r="AV9" s="40"/>
      <c r="AW9" s="40"/>
      <c r="AX9" s="44" t="n">
        <f aca="false">AW9-AV9</f>
        <v>0</v>
      </c>
      <c r="AY9" s="44"/>
      <c r="AZ9" s="40"/>
      <c r="BA9" s="40"/>
      <c r="BB9" s="44" t="n">
        <f aca="false">BA9-AZ9</f>
        <v>0</v>
      </c>
      <c r="BC9" s="44"/>
      <c r="BD9" s="40"/>
      <c r="BE9" s="40"/>
      <c r="BF9" s="44" t="n">
        <f aca="false">BE9-BD9</f>
        <v>0</v>
      </c>
      <c r="BG9" s="44"/>
      <c r="BH9" s="40"/>
      <c r="BI9" s="40"/>
      <c r="BJ9" s="44" t="n">
        <f aca="false">BI9-BH9</f>
        <v>0</v>
      </c>
      <c r="BK9" s="44"/>
      <c r="BL9" s="40"/>
      <c r="BM9" s="40"/>
      <c r="BN9" s="44" t="n">
        <f aca="false">BM9-BL9</f>
        <v>0</v>
      </c>
      <c r="BO9" s="44"/>
      <c r="BP9" s="40"/>
      <c r="BQ9" s="40"/>
      <c r="BR9" s="44" t="n">
        <f aca="false">BQ9-BP9</f>
        <v>0</v>
      </c>
      <c r="BS9" s="44"/>
      <c r="BT9" s="40"/>
      <c r="BU9" s="40"/>
      <c r="BV9" s="44" t="n">
        <f aca="false">BU9-BT9</f>
        <v>0</v>
      </c>
      <c r="BW9" s="44"/>
      <c r="BX9" s="40"/>
      <c r="BY9" s="40"/>
      <c r="BZ9" s="44" t="n">
        <f aca="false">BY9-BX9</f>
        <v>0</v>
      </c>
      <c r="CA9" s="44"/>
      <c r="CB9" s="40"/>
      <c r="CC9" s="40"/>
      <c r="CD9" s="44" t="n">
        <f aca="false">CC9-CB9</f>
        <v>0</v>
      </c>
      <c r="CE9" s="44"/>
      <c r="CF9" s="40"/>
      <c r="CG9" s="40"/>
      <c r="CH9" s="44" t="n">
        <f aca="false">CG9-CF9</f>
        <v>0</v>
      </c>
      <c r="CI9" s="44"/>
      <c r="CJ9" s="40"/>
      <c r="CK9" s="40"/>
      <c r="CL9" s="44" t="n">
        <f aca="false">CK9-CJ9</f>
        <v>0</v>
      </c>
      <c r="CM9" s="44"/>
      <c r="CN9" s="44"/>
      <c r="CO9" s="44"/>
      <c r="CP9" s="44" t="n">
        <f aca="false">CO9-CN9</f>
        <v>0</v>
      </c>
      <c r="CQ9" s="44"/>
    </row>
    <row r="10" customFormat="false" ht="13.5" hidden="true" customHeight="true" outlineLevel="0" collapsed="false">
      <c r="A10" s="31"/>
      <c r="B10" s="46" t="s">
        <v>50</v>
      </c>
      <c r="C10" s="47"/>
      <c r="D10" s="40" t="n">
        <f aca="false">I10+M10+Q10+U10+Y10+AJ10+AN10+AR10+AV10+BD10+BH10+BX10+CF10+CJ10+CN10+CR10+CV10+CZ10+AZ10+BL10+BT10</f>
        <v>0</v>
      </c>
      <c r="E10" s="41" t="n">
        <f aca="false">J10+N10+R10+V10+Z10+AK10+AO10+AS10+AW10+BE10+BI10+BY10+CG10+CK10+CO10+CS10+CW10+DA10+BM10+BU10</f>
        <v>0</v>
      </c>
      <c r="F10" s="42" t="n">
        <f aca="false">E10-D10</f>
        <v>0</v>
      </c>
      <c r="G10" s="42"/>
      <c r="H10" s="43" t="e">
        <f aca="false">E10/D10</f>
        <v>#DIV/0!</v>
      </c>
      <c r="I10" s="41"/>
      <c r="J10" s="41"/>
      <c r="K10" s="43" t="n">
        <f aca="false">J10-I10</f>
        <v>0</v>
      </c>
      <c r="L10" s="43"/>
      <c r="M10" s="41"/>
      <c r="N10" s="41"/>
      <c r="O10" s="43" t="n">
        <f aca="false">N10-M10</f>
        <v>0</v>
      </c>
      <c r="P10" s="43"/>
      <c r="Q10" s="41"/>
      <c r="R10" s="41"/>
      <c r="S10" s="44" t="n">
        <f aca="false">R10-Q10</f>
        <v>0</v>
      </c>
      <c r="T10" s="44"/>
      <c r="U10" s="40"/>
      <c r="V10" s="40"/>
      <c r="W10" s="44" t="n">
        <f aca="false">V10-U10</f>
        <v>0</v>
      </c>
      <c r="X10" s="44"/>
      <c r="Y10" s="45" t="n">
        <f aca="false">AC10</f>
        <v>0</v>
      </c>
      <c r="Z10" s="45" t="n">
        <f aca="false">AD10</f>
        <v>0</v>
      </c>
      <c r="AA10" s="44" t="n">
        <f aca="false">Z10-Y10</f>
        <v>0</v>
      </c>
      <c r="AB10" s="44"/>
      <c r="AC10" s="40"/>
      <c r="AD10" s="40"/>
      <c r="AE10" s="44" t="n">
        <f aca="false">AD10-AC10</f>
        <v>0</v>
      </c>
      <c r="AF10" s="44"/>
      <c r="AG10" s="40"/>
      <c r="AH10" s="40"/>
      <c r="AI10" s="44" t="n">
        <f aca="false">AH10-AG10</f>
        <v>0</v>
      </c>
      <c r="AJ10" s="40"/>
      <c r="AK10" s="40"/>
      <c r="AL10" s="44" t="n">
        <f aca="false">AK10-AJ10</f>
        <v>0</v>
      </c>
      <c r="AM10" s="44"/>
      <c r="AN10" s="40"/>
      <c r="AO10" s="40"/>
      <c r="AP10" s="44" t="n">
        <f aca="false">AO10-AN10</f>
        <v>0</v>
      </c>
      <c r="AQ10" s="44"/>
      <c r="AR10" s="44"/>
      <c r="AS10" s="44"/>
      <c r="AT10" s="44" t="n">
        <f aca="false">AS10-AR10</f>
        <v>0</v>
      </c>
      <c r="AU10" s="44"/>
      <c r="AV10" s="40"/>
      <c r="AW10" s="40"/>
      <c r="AX10" s="44" t="n">
        <f aca="false">AW10-AV10</f>
        <v>0</v>
      </c>
      <c r="AY10" s="44"/>
      <c r="AZ10" s="40"/>
      <c r="BA10" s="40"/>
      <c r="BB10" s="44" t="n">
        <f aca="false">BA10-AZ10</f>
        <v>0</v>
      </c>
      <c r="BC10" s="44"/>
      <c r="BD10" s="40"/>
      <c r="BE10" s="40"/>
      <c r="BF10" s="44" t="n">
        <f aca="false">BE10-BD10</f>
        <v>0</v>
      </c>
      <c r="BG10" s="44"/>
      <c r="BH10" s="40"/>
      <c r="BI10" s="40"/>
      <c r="BJ10" s="44" t="n">
        <f aca="false">BI10-BH10</f>
        <v>0</v>
      </c>
      <c r="BK10" s="44"/>
      <c r="BL10" s="40"/>
      <c r="BM10" s="40"/>
      <c r="BN10" s="44" t="n">
        <f aca="false">BM10-BL10</f>
        <v>0</v>
      </c>
      <c r="BO10" s="44"/>
      <c r="BP10" s="40"/>
      <c r="BQ10" s="40"/>
      <c r="BR10" s="44" t="n">
        <f aca="false">BQ10-BP10</f>
        <v>0</v>
      </c>
      <c r="BS10" s="44"/>
      <c r="BT10" s="40"/>
      <c r="BU10" s="40"/>
      <c r="BV10" s="44" t="n">
        <f aca="false">BU10-BT10</f>
        <v>0</v>
      </c>
      <c r="BW10" s="44"/>
      <c r="BX10" s="40"/>
      <c r="BY10" s="40"/>
      <c r="BZ10" s="44" t="n">
        <f aca="false">BY10-BX10</f>
        <v>0</v>
      </c>
      <c r="CA10" s="44"/>
      <c r="CB10" s="40"/>
      <c r="CC10" s="40"/>
      <c r="CD10" s="44" t="n">
        <f aca="false">CC10-CB10</f>
        <v>0</v>
      </c>
      <c r="CE10" s="44"/>
      <c r="CF10" s="40"/>
      <c r="CG10" s="40"/>
      <c r="CH10" s="44" t="n">
        <f aca="false">CG10-CF10</f>
        <v>0</v>
      </c>
      <c r="CI10" s="44"/>
      <c r="CJ10" s="40"/>
      <c r="CK10" s="40"/>
      <c r="CL10" s="44" t="n">
        <f aca="false">CK10-CJ10</f>
        <v>0</v>
      </c>
      <c r="CM10" s="44"/>
      <c r="CN10" s="44"/>
      <c r="CO10" s="44"/>
      <c r="CP10" s="44" t="n">
        <f aca="false">CO10-CN10</f>
        <v>0</v>
      </c>
      <c r="CQ10" s="44"/>
    </row>
    <row r="11" customFormat="false" ht="13.5" hidden="true" customHeight="true" outlineLevel="0" collapsed="false">
      <c r="A11" s="31"/>
      <c r="B11" s="46" t="s">
        <v>51</v>
      </c>
      <c r="C11" s="47" t="n">
        <v>0</v>
      </c>
      <c r="D11" s="40" t="n">
        <f aca="false">I11+M11+Q11+U11+Y11+AJ11+AN11+AR11+AV11+BD11+BH11+BX11+CF11+CJ11+CN11+CR11+CV11+CZ11+AZ11+BL11+BT11</f>
        <v>0</v>
      </c>
      <c r="E11" s="41" t="n">
        <f aca="false">J11+N11+R11+V11+Z11+AK11+AO11+AS11+AW11+BE11+BI11+BY11+CG11+CK11+CO11+CS11+CW11+DA11+BM11+BU11</f>
        <v>0</v>
      </c>
      <c r="F11" s="42" t="n">
        <f aca="false">E11-D11</f>
        <v>0</v>
      </c>
      <c r="G11" s="42"/>
      <c r="H11" s="43" t="e">
        <f aca="false">E11/D11</f>
        <v>#DIV/0!</v>
      </c>
      <c r="I11" s="41"/>
      <c r="J11" s="41"/>
      <c r="K11" s="43"/>
      <c r="L11" s="43"/>
      <c r="M11" s="41"/>
      <c r="N11" s="41"/>
      <c r="O11" s="43"/>
      <c r="P11" s="43"/>
      <c r="Q11" s="41"/>
      <c r="R11" s="41"/>
      <c r="S11" s="44"/>
      <c r="T11" s="44"/>
      <c r="U11" s="40"/>
      <c r="V11" s="40"/>
      <c r="W11" s="44"/>
      <c r="X11" s="44"/>
      <c r="Y11" s="45" t="n">
        <f aca="false">AC11</f>
        <v>0</v>
      </c>
      <c r="Z11" s="45" t="n">
        <f aca="false">AD11</f>
        <v>0</v>
      </c>
      <c r="AA11" s="44"/>
      <c r="AB11" s="44"/>
      <c r="AC11" s="40"/>
      <c r="AD11" s="40"/>
      <c r="AE11" s="44"/>
      <c r="AF11" s="44"/>
      <c r="AG11" s="40"/>
      <c r="AH11" s="40"/>
      <c r="AI11" s="44"/>
      <c r="AJ11" s="40"/>
      <c r="AK11" s="40"/>
      <c r="AL11" s="44"/>
      <c r="AM11" s="44"/>
      <c r="AN11" s="40"/>
      <c r="AO11" s="40"/>
      <c r="AP11" s="44"/>
      <c r="AQ11" s="44"/>
      <c r="AR11" s="44"/>
      <c r="AS11" s="44"/>
      <c r="AT11" s="44"/>
      <c r="AU11" s="44"/>
      <c r="AV11" s="40"/>
      <c r="AW11" s="40"/>
      <c r="AX11" s="44"/>
      <c r="AY11" s="44"/>
      <c r="AZ11" s="40"/>
      <c r="BA11" s="40"/>
      <c r="BB11" s="44"/>
      <c r="BC11" s="44"/>
      <c r="BD11" s="40"/>
      <c r="BE11" s="40"/>
      <c r="BF11" s="44"/>
      <c r="BG11" s="44"/>
      <c r="BH11" s="40"/>
      <c r="BI11" s="40"/>
      <c r="BJ11" s="44"/>
      <c r="BK11" s="44"/>
      <c r="BL11" s="40"/>
      <c r="BM11" s="40"/>
      <c r="BN11" s="44"/>
      <c r="BO11" s="44"/>
      <c r="BP11" s="40"/>
      <c r="BQ11" s="40"/>
      <c r="BR11" s="44"/>
      <c r="BS11" s="44"/>
      <c r="BT11" s="40"/>
      <c r="BU11" s="40"/>
      <c r="BV11" s="44"/>
      <c r="BW11" s="44"/>
      <c r="BX11" s="40"/>
      <c r="BY11" s="40"/>
      <c r="BZ11" s="44"/>
      <c r="CA11" s="44"/>
      <c r="CB11" s="40"/>
      <c r="CC11" s="40"/>
      <c r="CD11" s="44"/>
      <c r="CE11" s="44"/>
      <c r="CF11" s="40"/>
      <c r="CG11" s="40"/>
      <c r="CH11" s="44"/>
      <c r="CI11" s="44"/>
      <c r="CJ11" s="40"/>
      <c r="CK11" s="40"/>
      <c r="CL11" s="44"/>
      <c r="CM11" s="44"/>
      <c r="CN11" s="44"/>
      <c r="CO11" s="44"/>
      <c r="CP11" s="44"/>
      <c r="CQ11" s="44"/>
    </row>
    <row r="12" customFormat="false" ht="13.5" hidden="true" customHeight="true" outlineLevel="0" collapsed="false">
      <c r="A12" s="31"/>
      <c r="B12" s="46" t="s">
        <v>52</v>
      </c>
      <c r="C12" s="47"/>
      <c r="D12" s="40" t="n">
        <f aca="false">I12+M12+Q12+U12+Y12+AJ12+AN12+AR12+AV12+BD12+BH12+BX12+CF12+CJ12+CN12+CR12+CV12+CZ12+AZ12+BL12+BT12</f>
        <v>0</v>
      </c>
      <c r="E12" s="41" t="n">
        <f aca="false">J12+N12+R12+V12+Z12+AK12+AO12+AS12+AW12+BE12+BI12+BY12+CG12+CK12+CO12+CS12+CW12+DA12+BM12+BU12</f>
        <v>0</v>
      </c>
      <c r="F12" s="42"/>
      <c r="G12" s="42"/>
      <c r="H12" s="43"/>
      <c r="I12" s="41"/>
      <c r="J12" s="41"/>
      <c r="K12" s="43"/>
      <c r="L12" s="43"/>
      <c r="M12" s="41"/>
      <c r="N12" s="41"/>
      <c r="O12" s="43"/>
      <c r="P12" s="43"/>
      <c r="Q12" s="41"/>
      <c r="R12" s="41"/>
      <c r="S12" s="44"/>
      <c r="T12" s="44"/>
      <c r="U12" s="40"/>
      <c r="V12" s="40"/>
      <c r="W12" s="44"/>
      <c r="X12" s="44"/>
      <c r="Y12" s="45"/>
      <c r="Z12" s="45"/>
      <c r="AA12" s="44"/>
      <c r="AB12" s="44"/>
      <c r="AC12" s="40"/>
      <c r="AD12" s="40"/>
      <c r="AE12" s="44"/>
      <c r="AF12" s="44"/>
      <c r="AG12" s="40"/>
      <c r="AH12" s="40"/>
      <c r="AI12" s="44"/>
      <c r="AJ12" s="40"/>
      <c r="AK12" s="40"/>
      <c r="AL12" s="44"/>
      <c r="AM12" s="44"/>
      <c r="AN12" s="40"/>
      <c r="AO12" s="40"/>
      <c r="AP12" s="44"/>
      <c r="AQ12" s="44"/>
      <c r="AR12" s="44"/>
      <c r="AS12" s="44"/>
      <c r="AT12" s="44"/>
      <c r="AU12" s="44"/>
      <c r="AV12" s="40"/>
      <c r="AW12" s="40"/>
      <c r="AX12" s="44"/>
      <c r="AY12" s="44"/>
      <c r="AZ12" s="40"/>
      <c r="BA12" s="40"/>
      <c r="BB12" s="44"/>
      <c r="BC12" s="44"/>
      <c r="BD12" s="40"/>
      <c r="BE12" s="40"/>
      <c r="BF12" s="44"/>
      <c r="BG12" s="44"/>
      <c r="BH12" s="40"/>
      <c r="BI12" s="40"/>
      <c r="BJ12" s="44"/>
      <c r="BK12" s="44"/>
      <c r="BL12" s="40"/>
      <c r="BM12" s="40"/>
      <c r="BN12" s="44"/>
      <c r="BO12" s="44"/>
      <c r="BP12" s="40"/>
      <c r="BQ12" s="40"/>
      <c r="BR12" s="44"/>
      <c r="BS12" s="44"/>
      <c r="BT12" s="40"/>
      <c r="BU12" s="40"/>
      <c r="BV12" s="44"/>
      <c r="BW12" s="44"/>
      <c r="BX12" s="40"/>
      <c r="BY12" s="40"/>
      <c r="BZ12" s="44"/>
      <c r="CA12" s="44"/>
      <c r="CB12" s="40"/>
      <c r="CC12" s="40"/>
      <c r="CD12" s="44"/>
      <c r="CE12" s="44"/>
      <c r="CF12" s="40"/>
      <c r="CG12" s="40"/>
      <c r="CH12" s="44"/>
      <c r="CI12" s="44"/>
      <c r="CJ12" s="40"/>
      <c r="CK12" s="40"/>
      <c r="CL12" s="44"/>
      <c r="CM12" s="44"/>
      <c r="CN12" s="44"/>
      <c r="CO12" s="44"/>
      <c r="CP12" s="44"/>
      <c r="CQ12" s="44"/>
    </row>
    <row r="13" customFormat="false" ht="13.5" hidden="true" customHeight="true" outlineLevel="0" collapsed="false">
      <c r="A13" s="31"/>
      <c r="B13" s="46" t="s">
        <v>53</v>
      </c>
      <c r="C13" s="47"/>
      <c r="D13" s="40" t="n">
        <f aca="false">I13+M13+Q13+U13+Y13+AJ13+AN13+AR13+AV13+BD13+BH13+BX13+CF13+CJ13+CN13+CR13+CV13+CZ13+AZ13+BL13+BT13</f>
        <v>0</v>
      </c>
      <c r="E13" s="41" t="n">
        <f aca="false">J13+N13+R13+V13+Z13+AK13+AO13+AS13+AW13+BE13+BI13+BY13+CG13+CK13+CO13+CS13+CW13+DA13+BM13+BU13</f>
        <v>0</v>
      </c>
      <c r="F13" s="42" t="n">
        <f aca="false">E13-D13</f>
        <v>0</v>
      </c>
      <c r="G13" s="42"/>
      <c r="H13" s="43" t="e">
        <f aca="false">E13/D13</f>
        <v>#DIV/0!</v>
      </c>
      <c r="I13" s="41"/>
      <c r="J13" s="41"/>
      <c r="K13" s="43" t="n">
        <f aca="false">J13-I13</f>
        <v>0</v>
      </c>
      <c r="L13" s="43"/>
      <c r="M13" s="41"/>
      <c r="N13" s="41"/>
      <c r="O13" s="43" t="n">
        <f aca="false">N13-M13</f>
        <v>0</v>
      </c>
      <c r="P13" s="43"/>
      <c r="Q13" s="41"/>
      <c r="R13" s="41"/>
      <c r="S13" s="44" t="n">
        <f aca="false">R13-Q13</f>
        <v>0</v>
      </c>
      <c r="T13" s="44"/>
      <c r="U13" s="40"/>
      <c r="V13" s="40"/>
      <c r="W13" s="44" t="n">
        <f aca="false">V13-U13</f>
        <v>0</v>
      </c>
      <c r="X13" s="44"/>
      <c r="Y13" s="45" t="n">
        <f aca="false">AC13</f>
        <v>0</v>
      </c>
      <c r="Z13" s="45" t="n">
        <f aca="false">AD13</f>
        <v>0</v>
      </c>
      <c r="AA13" s="44" t="n">
        <f aca="false">Z13-Y13</f>
        <v>0</v>
      </c>
      <c r="AB13" s="44"/>
      <c r="AC13" s="40"/>
      <c r="AD13" s="40"/>
      <c r="AE13" s="44" t="n">
        <f aca="false">AD13-AC13</f>
        <v>0</v>
      </c>
      <c r="AF13" s="44"/>
      <c r="AG13" s="40"/>
      <c r="AH13" s="40"/>
      <c r="AI13" s="44" t="n">
        <f aca="false">AH13-AG13</f>
        <v>0</v>
      </c>
      <c r="AJ13" s="40"/>
      <c r="AK13" s="40"/>
      <c r="AL13" s="44" t="n">
        <f aca="false">AK13-AJ13</f>
        <v>0</v>
      </c>
      <c r="AM13" s="44"/>
      <c r="AN13" s="40"/>
      <c r="AO13" s="40"/>
      <c r="AP13" s="44" t="n">
        <f aca="false">AO13-AN13</f>
        <v>0</v>
      </c>
      <c r="AQ13" s="44"/>
      <c r="AR13" s="44"/>
      <c r="AS13" s="44"/>
      <c r="AT13" s="44" t="n">
        <f aca="false">AS13-AR13</f>
        <v>0</v>
      </c>
      <c r="AU13" s="44"/>
      <c r="AV13" s="40"/>
      <c r="AW13" s="40"/>
      <c r="AX13" s="44" t="n">
        <f aca="false">AW13-AV13</f>
        <v>0</v>
      </c>
      <c r="AY13" s="44"/>
      <c r="AZ13" s="40"/>
      <c r="BA13" s="40"/>
      <c r="BB13" s="44" t="n">
        <f aca="false">BA13-AZ13</f>
        <v>0</v>
      </c>
      <c r="BC13" s="44"/>
      <c r="BD13" s="40"/>
      <c r="BE13" s="40"/>
      <c r="BF13" s="44" t="n">
        <f aca="false">BE13-BD13</f>
        <v>0</v>
      </c>
      <c r="BG13" s="44"/>
      <c r="BH13" s="40"/>
      <c r="BI13" s="40"/>
      <c r="BJ13" s="44" t="n">
        <f aca="false">BI13-BH13</f>
        <v>0</v>
      </c>
      <c r="BK13" s="44"/>
      <c r="BL13" s="40"/>
      <c r="BM13" s="40"/>
      <c r="BN13" s="44" t="n">
        <f aca="false">BM13-BL13</f>
        <v>0</v>
      </c>
      <c r="BO13" s="44"/>
      <c r="BP13" s="40"/>
      <c r="BQ13" s="40"/>
      <c r="BR13" s="44" t="n">
        <f aca="false">BQ13-BP13</f>
        <v>0</v>
      </c>
      <c r="BS13" s="44"/>
      <c r="BT13" s="40"/>
      <c r="BU13" s="40"/>
      <c r="BV13" s="44" t="n">
        <f aca="false">BU13-BT13</f>
        <v>0</v>
      </c>
      <c r="BW13" s="44"/>
      <c r="BX13" s="40"/>
      <c r="BY13" s="40"/>
      <c r="BZ13" s="44" t="n">
        <f aca="false">BY13-BX13</f>
        <v>0</v>
      </c>
      <c r="CA13" s="44"/>
      <c r="CB13" s="40"/>
      <c r="CC13" s="40"/>
      <c r="CD13" s="44" t="n">
        <f aca="false">CC13-CB13</f>
        <v>0</v>
      </c>
      <c r="CE13" s="44"/>
      <c r="CF13" s="40"/>
      <c r="CG13" s="40"/>
      <c r="CH13" s="44" t="n">
        <f aca="false">CG13-CF13</f>
        <v>0</v>
      </c>
      <c r="CI13" s="44"/>
      <c r="CJ13" s="40"/>
      <c r="CK13" s="40"/>
      <c r="CL13" s="44" t="n">
        <f aca="false">CK13-CJ13</f>
        <v>0</v>
      </c>
      <c r="CM13" s="44"/>
      <c r="CN13" s="44"/>
      <c r="CO13" s="44"/>
      <c r="CP13" s="44" t="n">
        <f aca="false">CO13-CN13</f>
        <v>0</v>
      </c>
      <c r="CQ13" s="44"/>
    </row>
    <row r="14" customFormat="false" ht="13.5" hidden="false" customHeight="true" outlineLevel="0" collapsed="false">
      <c r="A14" s="31"/>
      <c r="B14" s="46" t="s">
        <v>54</v>
      </c>
      <c r="C14" s="47"/>
      <c r="D14" s="40" t="n">
        <f aca="false">I14+M14+Q14+U14+Y14+AJ14+AN14+AR14+AV14+BD14+BH14+BX14+CF14+CJ14+CN14+CR14+CV14+CZ14+AZ14+BL14+BT14</f>
        <v>0</v>
      </c>
      <c r="E14" s="41" t="n">
        <f aca="false">J14+N14+R14+V14+Z14+AK14+AO14+AS14+AW14+BE14+BI14+BY14+CG14+CK14+CO14+CS14+CW14+DA14+BM14+BU14</f>
        <v>0.068</v>
      </c>
      <c r="F14" s="42" t="n">
        <f aca="false">E14-D14</f>
        <v>0.068</v>
      </c>
      <c r="G14" s="42"/>
      <c r="H14" s="43" t="e">
        <f aca="false">E14/D14</f>
        <v>#DIV/0!</v>
      </c>
      <c r="I14" s="41"/>
      <c r="J14" s="41"/>
      <c r="K14" s="43" t="n">
        <f aca="false">J14-I14</f>
        <v>0</v>
      </c>
      <c r="L14" s="43" t="e">
        <f aca="false">J14/I14</f>
        <v>#DIV/0!</v>
      </c>
      <c r="M14" s="41"/>
      <c r="N14" s="41" t="n">
        <v>0.068</v>
      </c>
      <c r="O14" s="43" t="n">
        <f aca="false">N14-M14</f>
        <v>0.068</v>
      </c>
      <c r="P14" s="43"/>
      <c r="Q14" s="41"/>
      <c r="R14" s="41"/>
      <c r="S14" s="44" t="n">
        <f aca="false">R14-Q14</f>
        <v>0</v>
      </c>
      <c r="T14" s="44"/>
      <c r="U14" s="40"/>
      <c r="V14" s="40"/>
      <c r="W14" s="44" t="n">
        <f aca="false">V14-U14</f>
        <v>0</v>
      </c>
      <c r="X14" s="44"/>
      <c r="Y14" s="45" t="n">
        <f aca="false">AC14</f>
        <v>0</v>
      </c>
      <c r="Z14" s="45" t="n">
        <f aca="false">AD14</f>
        <v>0</v>
      </c>
      <c r="AA14" s="44" t="n">
        <f aca="false">Z14-Y14</f>
        <v>0</v>
      </c>
      <c r="AB14" s="44"/>
      <c r="AC14" s="40"/>
      <c r="AD14" s="40"/>
      <c r="AE14" s="44" t="n">
        <f aca="false">AD14-AC14</f>
        <v>0</v>
      </c>
      <c r="AF14" s="44"/>
      <c r="AG14" s="40"/>
      <c r="AH14" s="40"/>
      <c r="AI14" s="44" t="n">
        <f aca="false">AH14-AG14</f>
        <v>0</v>
      </c>
      <c r="AJ14" s="40"/>
      <c r="AK14" s="40"/>
      <c r="AL14" s="44" t="n">
        <f aca="false">AK14-AJ14</f>
        <v>0</v>
      </c>
      <c r="AM14" s="44"/>
      <c r="AN14" s="40"/>
      <c r="AO14" s="40"/>
      <c r="AP14" s="44" t="n">
        <f aca="false">AO14-AN14</f>
        <v>0</v>
      </c>
      <c r="AQ14" s="44"/>
      <c r="AR14" s="44"/>
      <c r="AS14" s="44"/>
      <c r="AT14" s="44"/>
      <c r="AU14" s="44"/>
      <c r="AV14" s="40"/>
      <c r="AW14" s="40"/>
      <c r="AX14" s="44" t="n">
        <f aca="false">AW14-AV14</f>
        <v>0</v>
      </c>
      <c r="AY14" s="44"/>
      <c r="AZ14" s="40"/>
      <c r="BA14" s="40"/>
      <c r="BB14" s="44" t="n">
        <f aca="false">BA14-AZ14</f>
        <v>0</v>
      </c>
      <c r="BC14" s="44"/>
      <c r="BD14" s="40"/>
      <c r="BE14" s="40"/>
      <c r="BF14" s="44" t="n">
        <f aca="false">BE14-BD14</f>
        <v>0</v>
      </c>
      <c r="BG14" s="44"/>
      <c r="BH14" s="40"/>
      <c r="BI14" s="40"/>
      <c r="BJ14" s="44" t="n">
        <f aca="false">BI14-BH14</f>
        <v>0</v>
      </c>
      <c r="BK14" s="44"/>
      <c r="BL14" s="40"/>
      <c r="BM14" s="40"/>
      <c r="BN14" s="44" t="n">
        <f aca="false">BM14-BL14</f>
        <v>0</v>
      </c>
      <c r="BO14" s="44"/>
      <c r="BP14" s="40"/>
      <c r="BQ14" s="40"/>
      <c r="BR14" s="44" t="n">
        <f aca="false">BQ14-BP14</f>
        <v>0</v>
      </c>
      <c r="BS14" s="44"/>
      <c r="BT14" s="40"/>
      <c r="BU14" s="40"/>
      <c r="BV14" s="44" t="n">
        <f aca="false">BU14-BT14</f>
        <v>0</v>
      </c>
      <c r="BW14" s="44"/>
      <c r="BX14" s="40"/>
      <c r="BY14" s="40"/>
      <c r="BZ14" s="44" t="n">
        <f aca="false">BY14-BX14</f>
        <v>0</v>
      </c>
      <c r="CA14" s="44"/>
      <c r="CB14" s="40"/>
      <c r="CC14" s="40"/>
      <c r="CD14" s="44" t="n">
        <f aca="false">CC14-CB14</f>
        <v>0</v>
      </c>
      <c r="CE14" s="44"/>
      <c r="CF14" s="40"/>
      <c r="CG14" s="40"/>
      <c r="CH14" s="44" t="n">
        <f aca="false">CG14-CF14</f>
        <v>0</v>
      </c>
      <c r="CI14" s="44"/>
      <c r="CJ14" s="40"/>
      <c r="CK14" s="40"/>
      <c r="CL14" s="44" t="n">
        <f aca="false">CK14-CJ14</f>
        <v>0</v>
      </c>
      <c r="CM14" s="44"/>
      <c r="CN14" s="44"/>
      <c r="CO14" s="44"/>
      <c r="CP14" s="44" t="n">
        <v>0</v>
      </c>
      <c r="CQ14" s="44"/>
    </row>
    <row r="15" customFormat="false" ht="13.5" hidden="true" customHeight="true" outlineLevel="0" collapsed="false">
      <c r="A15" s="31"/>
      <c r="B15" s="46" t="s">
        <v>55</v>
      </c>
      <c r="C15" s="47" t="n">
        <v>0</v>
      </c>
      <c r="D15" s="40" t="n">
        <f aca="false">I15+M15+Q15+U15+Y15+AJ15+AN15+AR15+AV15+BD15+BH15+BX15+CF15+CJ15+CN15+CR15+CV15+CZ15+AZ15+BL15+BT15</f>
        <v>0</v>
      </c>
      <c r="E15" s="41" t="n">
        <f aca="false">J15+N15+R15+V15+Z15+AK15+AO15+AS15+AW15+BE15+BI15+BY15+CG15+CK15+CO15+CS15+CW15+DA15+BM15+BU15</f>
        <v>0</v>
      </c>
      <c r="F15" s="42" t="n">
        <f aca="false">E15-D15</f>
        <v>0</v>
      </c>
      <c r="G15" s="42"/>
      <c r="H15" s="43" t="e">
        <f aca="false">E15/D15</f>
        <v>#DIV/0!</v>
      </c>
      <c r="I15" s="41"/>
      <c r="J15" s="41"/>
      <c r="K15" s="43" t="n">
        <f aca="false">J15-I15</f>
        <v>0</v>
      </c>
      <c r="L15" s="43"/>
      <c r="M15" s="41"/>
      <c r="N15" s="41"/>
      <c r="O15" s="43" t="n">
        <f aca="false">N15-M15</f>
        <v>0</v>
      </c>
      <c r="P15" s="43"/>
      <c r="Q15" s="41"/>
      <c r="R15" s="41"/>
      <c r="S15" s="44" t="n">
        <f aca="false">R15-Q15</f>
        <v>0</v>
      </c>
      <c r="T15" s="44"/>
      <c r="U15" s="40"/>
      <c r="V15" s="40"/>
      <c r="W15" s="44" t="n">
        <f aca="false">V15-U15</f>
        <v>0</v>
      </c>
      <c r="X15" s="44"/>
      <c r="Y15" s="45" t="n">
        <f aca="false">AC15</f>
        <v>0</v>
      </c>
      <c r="Z15" s="45" t="n">
        <f aca="false">AD15</f>
        <v>0</v>
      </c>
      <c r="AA15" s="44" t="n">
        <f aca="false">Z15-Y15</f>
        <v>0</v>
      </c>
      <c r="AB15" s="44"/>
      <c r="AC15" s="40"/>
      <c r="AD15" s="40"/>
      <c r="AE15" s="44" t="n">
        <f aca="false">AD15-AC15</f>
        <v>0</v>
      </c>
      <c r="AF15" s="44"/>
      <c r="AG15" s="40"/>
      <c r="AH15" s="40"/>
      <c r="AI15" s="44" t="n">
        <f aca="false">AH15-AG15</f>
        <v>0</v>
      </c>
      <c r="AJ15" s="40"/>
      <c r="AK15" s="40"/>
      <c r="AL15" s="44" t="n">
        <f aca="false">AK15-AJ15</f>
        <v>0</v>
      </c>
      <c r="AM15" s="44"/>
      <c r="AN15" s="40"/>
      <c r="AO15" s="40"/>
      <c r="AP15" s="44" t="n">
        <f aca="false">AO15-AN15</f>
        <v>0</v>
      </c>
      <c r="AQ15" s="44"/>
      <c r="AR15" s="44"/>
      <c r="AS15" s="44"/>
      <c r="AT15" s="44"/>
      <c r="AU15" s="44"/>
      <c r="AV15" s="40"/>
      <c r="AW15" s="40"/>
      <c r="AX15" s="44" t="n">
        <f aca="false">AW15-AV15</f>
        <v>0</v>
      </c>
      <c r="AY15" s="44"/>
      <c r="AZ15" s="40"/>
      <c r="BA15" s="40"/>
      <c r="BB15" s="44" t="n">
        <f aca="false">BA15-AZ15</f>
        <v>0</v>
      </c>
      <c r="BC15" s="44"/>
      <c r="BD15" s="40"/>
      <c r="BE15" s="40"/>
      <c r="BF15" s="44" t="n">
        <f aca="false">BE15-BD15</f>
        <v>0</v>
      </c>
      <c r="BG15" s="44"/>
      <c r="BH15" s="40"/>
      <c r="BI15" s="40"/>
      <c r="BJ15" s="44" t="n">
        <f aca="false">BI15-BH15</f>
        <v>0</v>
      </c>
      <c r="BK15" s="44"/>
      <c r="BL15" s="40"/>
      <c r="BM15" s="40"/>
      <c r="BN15" s="44" t="n">
        <f aca="false">BM15-BL15</f>
        <v>0</v>
      </c>
      <c r="BO15" s="44"/>
      <c r="BP15" s="40"/>
      <c r="BQ15" s="40"/>
      <c r="BR15" s="44" t="n">
        <f aca="false">BQ15-BP15</f>
        <v>0</v>
      </c>
      <c r="BS15" s="44"/>
      <c r="BT15" s="40"/>
      <c r="BU15" s="40"/>
      <c r="BV15" s="44" t="n">
        <f aca="false">BU15-BT15</f>
        <v>0</v>
      </c>
      <c r="BW15" s="44"/>
      <c r="BX15" s="40"/>
      <c r="BY15" s="40"/>
      <c r="BZ15" s="44" t="n">
        <f aca="false">BY15-BX15</f>
        <v>0</v>
      </c>
      <c r="CA15" s="44"/>
      <c r="CB15" s="40"/>
      <c r="CC15" s="40"/>
      <c r="CD15" s="44" t="n">
        <f aca="false">CC15-CB15</f>
        <v>0</v>
      </c>
      <c r="CE15" s="44"/>
      <c r="CF15" s="40"/>
      <c r="CG15" s="40"/>
      <c r="CH15" s="44" t="n">
        <f aca="false">CG15-CF15</f>
        <v>0</v>
      </c>
      <c r="CI15" s="44"/>
      <c r="CJ15" s="40"/>
      <c r="CK15" s="40"/>
      <c r="CL15" s="44" t="n">
        <f aca="false">CK15-CJ15</f>
        <v>0</v>
      </c>
      <c r="CM15" s="44"/>
      <c r="CN15" s="44"/>
      <c r="CO15" s="44"/>
      <c r="CP15" s="44"/>
      <c r="CQ15" s="44"/>
    </row>
    <row r="16" s="30" customFormat="true" ht="13.5" hidden="true" customHeight="true" outlineLevel="0" collapsed="false">
      <c r="A16" s="31"/>
      <c r="B16" s="46" t="s">
        <v>56</v>
      </c>
      <c r="C16" s="47"/>
      <c r="D16" s="40" t="n">
        <f aca="false">I16+M16+Q16+U16+Y16+AJ16+AN16+AR16+AV16+BD16+BH16+BX16+CF16+CJ16+CN16+CR16+CV16+CZ16+AZ16+BL16+BT16</f>
        <v>0</v>
      </c>
      <c r="E16" s="41" t="n">
        <f aca="false">J16+N16+R16+V16+Z16+AK16+AO16+AS16+AW16+BE16+BI16+BY16+CG16+CK16+CO16+CS16+CW16+DA16+BM16+BU16</f>
        <v>0</v>
      </c>
      <c r="F16" s="42" t="n">
        <f aca="false">E16-D16</f>
        <v>0</v>
      </c>
      <c r="G16" s="42"/>
      <c r="H16" s="43" t="e">
        <f aca="false">E16/D16</f>
        <v>#DIV/0!</v>
      </c>
      <c r="I16" s="41"/>
      <c r="J16" s="41"/>
      <c r="K16" s="43" t="n">
        <f aca="false">J16-I16</f>
        <v>0</v>
      </c>
      <c r="L16" s="43" t="e">
        <f aca="false">J16/I16</f>
        <v>#DIV/0!</v>
      </c>
      <c r="M16" s="41"/>
      <c r="N16" s="41"/>
      <c r="O16" s="43" t="n">
        <f aca="false">N16-M16</f>
        <v>0</v>
      </c>
      <c r="P16" s="43"/>
      <c r="Q16" s="41"/>
      <c r="R16" s="41"/>
      <c r="S16" s="44" t="n">
        <f aca="false">R16-Q16</f>
        <v>0</v>
      </c>
      <c r="T16" s="44"/>
      <c r="U16" s="40"/>
      <c r="V16" s="40"/>
      <c r="W16" s="44" t="n">
        <f aca="false">V16-U16</f>
        <v>0</v>
      </c>
      <c r="X16" s="44"/>
      <c r="Y16" s="45" t="n">
        <f aca="false">AC16</f>
        <v>0</v>
      </c>
      <c r="Z16" s="45" t="n">
        <f aca="false">AD16</f>
        <v>0</v>
      </c>
      <c r="AA16" s="44" t="n">
        <f aca="false">Z16-Y16</f>
        <v>0</v>
      </c>
      <c r="AB16" s="44"/>
      <c r="AC16" s="40"/>
      <c r="AD16" s="40"/>
      <c r="AE16" s="44" t="n">
        <f aca="false">AD16-AC16</f>
        <v>0</v>
      </c>
      <c r="AF16" s="44"/>
      <c r="AG16" s="40"/>
      <c r="AH16" s="40"/>
      <c r="AI16" s="44" t="n">
        <f aca="false">AH16-AG16</f>
        <v>0</v>
      </c>
      <c r="AJ16" s="40"/>
      <c r="AK16" s="40"/>
      <c r="AL16" s="44" t="n">
        <f aca="false">AK16-AJ16</f>
        <v>0</v>
      </c>
      <c r="AM16" s="44"/>
      <c r="AN16" s="40"/>
      <c r="AO16" s="40"/>
      <c r="AP16" s="44" t="n">
        <f aca="false">AO16-AN16</f>
        <v>0</v>
      </c>
      <c r="AQ16" s="44"/>
      <c r="AR16" s="44"/>
      <c r="AS16" s="44"/>
      <c r="AT16" s="44"/>
      <c r="AU16" s="44"/>
      <c r="AV16" s="40"/>
      <c r="AW16" s="40"/>
      <c r="AX16" s="44" t="n">
        <f aca="false">AW16-AV16</f>
        <v>0</v>
      </c>
      <c r="AY16" s="44"/>
      <c r="AZ16" s="40"/>
      <c r="BA16" s="40"/>
      <c r="BB16" s="44" t="n">
        <f aca="false">BA16-AZ16</f>
        <v>0</v>
      </c>
      <c r="BC16" s="44"/>
      <c r="BD16" s="40"/>
      <c r="BE16" s="40"/>
      <c r="BF16" s="44" t="n">
        <f aca="false">BE16-BD16</f>
        <v>0</v>
      </c>
      <c r="BG16" s="44"/>
      <c r="BH16" s="40"/>
      <c r="BI16" s="40"/>
      <c r="BJ16" s="44" t="n">
        <f aca="false">BI16-BH16</f>
        <v>0</v>
      </c>
      <c r="BK16" s="44"/>
      <c r="BL16" s="40"/>
      <c r="BM16" s="40"/>
      <c r="BN16" s="44" t="n">
        <f aca="false">BM16-BL16</f>
        <v>0</v>
      </c>
      <c r="BO16" s="44"/>
      <c r="BP16" s="40"/>
      <c r="BQ16" s="40"/>
      <c r="BR16" s="44" t="n">
        <f aca="false">BQ16-BP16</f>
        <v>0</v>
      </c>
      <c r="BS16" s="44"/>
      <c r="BT16" s="40"/>
      <c r="BU16" s="40"/>
      <c r="BV16" s="44" t="n">
        <f aca="false">BU16-BT16</f>
        <v>0</v>
      </c>
      <c r="BW16" s="44"/>
      <c r="BX16" s="40"/>
      <c r="BY16" s="40"/>
      <c r="BZ16" s="44" t="n">
        <f aca="false">BY16-BX16</f>
        <v>0</v>
      </c>
      <c r="CA16" s="44"/>
      <c r="CB16" s="40"/>
      <c r="CC16" s="40"/>
      <c r="CD16" s="44" t="n">
        <f aca="false">CC16-CB16</f>
        <v>0</v>
      </c>
      <c r="CE16" s="44"/>
      <c r="CF16" s="40"/>
      <c r="CG16" s="40"/>
      <c r="CH16" s="44" t="n">
        <f aca="false">CG16-CF16</f>
        <v>0</v>
      </c>
      <c r="CI16" s="44"/>
      <c r="CJ16" s="40"/>
      <c r="CK16" s="40"/>
      <c r="CL16" s="44" t="n">
        <f aca="false">CK16-CJ16</f>
        <v>0</v>
      </c>
      <c r="CM16" s="44"/>
      <c r="CN16" s="44"/>
      <c r="CO16" s="44"/>
      <c r="CP16" s="44" t="n">
        <v>0</v>
      </c>
      <c r="CQ16" s="44"/>
    </row>
    <row r="17" customFormat="false" ht="13.5" hidden="true" customHeight="true" outlineLevel="0" collapsed="false">
      <c r="A17" s="31"/>
      <c r="B17" s="46" t="s">
        <v>57</v>
      </c>
      <c r="C17" s="47"/>
      <c r="D17" s="40" t="n">
        <f aca="false">I17+M17+Q17+U17+Y17+AJ17+AN17+AR17+AV17+BD17+BH17+BX17+CF17+CJ17+CN17+CR17+CV17+CZ17</f>
        <v>0</v>
      </c>
      <c r="E17" s="41" t="n">
        <f aca="false">J17+N17+R17+V17+Z17+AK17+AO17+AS17+AW17+BE17+BI17+BY17+CG17+CK17+CO17+CS17+CW17+DA17+BM17+BU17</f>
        <v>0</v>
      </c>
      <c r="F17" s="42" t="n">
        <f aca="false">E17-D17</f>
        <v>0</v>
      </c>
      <c r="G17" s="42"/>
      <c r="H17" s="43" t="e">
        <f aca="false">E17/D17</f>
        <v>#DIV/0!</v>
      </c>
      <c r="I17" s="41"/>
      <c r="J17" s="41"/>
      <c r="K17" s="43" t="n">
        <f aca="false">J17-I17</f>
        <v>0</v>
      </c>
      <c r="L17" s="43"/>
      <c r="M17" s="41"/>
      <c r="N17" s="41"/>
      <c r="O17" s="43" t="n">
        <f aca="false">N17-M17</f>
        <v>0</v>
      </c>
      <c r="P17" s="43"/>
      <c r="Q17" s="41"/>
      <c r="R17" s="41"/>
      <c r="S17" s="44" t="n">
        <f aca="false">R17-Q17</f>
        <v>0</v>
      </c>
      <c r="T17" s="44"/>
      <c r="U17" s="40"/>
      <c r="V17" s="40"/>
      <c r="W17" s="44" t="n">
        <f aca="false">V17-U17</f>
        <v>0</v>
      </c>
      <c r="X17" s="44"/>
      <c r="Y17" s="45" t="n">
        <f aca="false">AC17</f>
        <v>0</v>
      </c>
      <c r="Z17" s="45" t="n">
        <f aca="false">AD17</f>
        <v>0</v>
      </c>
      <c r="AA17" s="44" t="n">
        <f aca="false">Z17-Y17</f>
        <v>0</v>
      </c>
      <c r="AB17" s="44"/>
      <c r="AC17" s="40"/>
      <c r="AD17" s="40"/>
      <c r="AE17" s="44" t="n">
        <f aca="false">AD17-AC17</f>
        <v>0</v>
      </c>
      <c r="AF17" s="44"/>
      <c r="AG17" s="40"/>
      <c r="AH17" s="40"/>
      <c r="AI17" s="44" t="n">
        <f aca="false">AH17-AG17</f>
        <v>0</v>
      </c>
      <c r="AJ17" s="40"/>
      <c r="AK17" s="40"/>
      <c r="AL17" s="44" t="n">
        <f aca="false">AK17-AJ17</f>
        <v>0</v>
      </c>
      <c r="AM17" s="44"/>
      <c r="AN17" s="40"/>
      <c r="AO17" s="40"/>
      <c r="AP17" s="44" t="n">
        <f aca="false">AO17-AN17</f>
        <v>0</v>
      </c>
      <c r="AQ17" s="44"/>
      <c r="AR17" s="44"/>
      <c r="AS17" s="44"/>
      <c r="AT17" s="44" t="n">
        <f aca="false">AS17-AR17</f>
        <v>0</v>
      </c>
      <c r="AU17" s="44"/>
      <c r="AV17" s="40"/>
      <c r="AW17" s="40"/>
      <c r="AX17" s="44" t="n">
        <f aca="false">AW17-AV17</f>
        <v>0</v>
      </c>
      <c r="AY17" s="44"/>
      <c r="AZ17" s="40"/>
      <c r="BA17" s="40"/>
      <c r="BB17" s="44" t="n">
        <f aca="false">BA17-AZ17</f>
        <v>0</v>
      </c>
      <c r="BC17" s="44"/>
      <c r="BD17" s="40"/>
      <c r="BE17" s="40"/>
      <c r="BF17" s="44" t="n">
        <f aca="false">BE17-BD17</f>
        <v>0</v>
      </c>
      <c r="BG17" s="44"/>
      <c r="BH17" s="40"/>
      <c r="BI17" s="40"/>
      <c r="BJ17" s="44" t="n">
        <f aca="false">BI17-BH17</f>
        <v>0</v>
      </c>
      <c r="BK17" s="44"/>
      <c r="BL17" s="40"/>
      <c r="BM17" s="40"/>
      <c r="BN17" s="44" t="n">
        <f aca="false">BM17-BL17</f>
        <v>0</v>
      </c>
      <c r="BO17" s="44"/>
      <c r="BP17" s="40"/>
      <c r="BQ17" s="40"/>
      <c r="BR17" s="44" t="n">
        <f aca="false">BQ17-BP17</f>
        <v>0</v>
      </c>
      <c r="BS17" s="44"/>
      <c r="BT17" s="40"/>
      <c r="BU17" s="40"/>
      <c r="BV17" s="44" t="n">
        <f aca="false">BU17-BT17</f>
        <v>0</v>
      </c>
      <c r="BW17" s="44"/>
      <c r="BX17" s="40"/>
      <c r="BY17" s="40"/>
      <c r="BZ17" s="44" t="n">
        <f aca="false">BY17-BX17</f>
        <v>0</v>
      </c>
      <c r="CA17" s="44"/>
      <c r="CB17" s="40"/>
      <c r="CC17" s="40"/>
      <c r="CD17" s="44" t="n">
        <f aca="false">CC17-CB17</f>
        <v>0</v>
      </c>
      <c r="CE17" s="44"/>
      <c r="CF17" s="40"/>
      <c r="CG17" s="40"/>
      <c r="CH17" s="44" t="n">
        <f aca="false">CG17-CF17</f>
        <v>0</v>
      </c>
      <c r="CI17" s="44"/>
      <c r="CJ17" s="40"/>
      <c r="CK17" s="40"/>
      <c r="CL17" s="44" t="n">
        <f aca="false">CK17-CJ17</f>
        <v>0</v>
      </c>
      <c r="CM17" s="44"/>
      <c r="CN17" s="44"/>
      <c r="CO17" s="44"/>
      <c r="CP17" s="44" t="n">
        <f aca="false">CO17-CN17</f>
        <v>0</v>
      </c>
      <c r="CQ17" s="44"/>
    </row>
    <row r="18" customFormat="false" ht="13.5" hidden="false" customHeight="true" outlineLevel="0" collapsed="false">
      <c r="A18" s="22" t="s">
        <v>58</v>
      </c>
      <c r="B18" s="23" t="s">
        <v>59</v>
      </c>
      <c r="C18" s="48" t="n">
        <f aca="false">SUM(C19:C33)</f>
        <v>0</v>
      </c>
      <c r="D18" s="49" t="n">
        <f aca="false">SUM(D19:D33)</f>
        <v>7.624</v>
      </c>
      <c r="E18" s="50" t="n">
        <f aca="false">SUM(E19:E33)</f>
        <v>35.718</v>
      </c>
      <c r="F18" s="50" t="n">
        <f aca="false">E18-D18</f>
        <v>28.094</v>
      </c>
      <c r="G18" s="50" t="n">
        <f aca="false">D18-C18</f>
        <v>7.624</v>
      </c>
      <c r="H18" s="50" t="n">
        <f aca="false">E18/D18</f>
        <v>4.68494228751312</v>
      </c>
      <c r="I18" s="51" t="n">
        <f aca="false">SUM(I19:I33)</f>
        <v>0</v>
      </c>
      <c r="J18" s="51" t="n">
        <f aca="false">SUM(J19:J33)</f>
        <v>18.035</v>
      </c>
      <c r="K18" s="52" t="n">
        <f aca="false">J18-I18</f>
        <v>18.035</v>
      </c>
      <c r="L18" s="52" t="e">
        <f aca="false">J18/I18</f>
        <v>#DIV/0!</v>
      </c>
      <c r="M18" s="51" t="n">
        <f aca="false">SUM(M19:M33)</f>
        <v>7.624</v>
      </c>
      <c r="N18" s="51" t="n">
        <f aca="false">SUM(N19:N33)</f>
        <v>15.552</v>
      </c>
      <c r="O18" s="52" t="n">
        <f aca="false">N18-M18</f>
        <v>7.928</v>
      </c>
      <c r="P18" s="52" t="n">
        <f aca="false">N18/M18</f>
        <v>2.0398740818468</v>
      </c>
      <c r="Q18" s="51" t="n">
        <f aca="false">SUM(Q19:Q33)</f>
        <v>0</v>
      </c>
      <c r="R18" s="51" t="n">
        <f aca="false">SUM(R19:R33)</f>
        <v>2.131</v>
      </c>
      <c r="S18" s="53" t="n">
        <f aca="false">R18-Q18</f>
        <v>2.131</v>
      </c>
      <c r="T18" s="53"/>
      <c r="U18" s="54" t="n">
        <f aca="false">SUM(U19:U33)</f>
        <v>0</v>
      </c>
      <c r="V18" s="54" t="n">
        <f aca="false">SUM(V19:V33)</f>
        <v>0</v>
      </c>
      <c r="W18" s="53" t="n">
        <f aca="false">V18-U18</f>
        <v>0</v>
      </c>
      <c r="X18" s="53" t="e">
        <f aca="false">V18/U18</f>
        <v>#DIV/0!</v>
      </c>
      <c r="Y18" s="55" t="n">
        <f aca="false">AC18</f>
        <v>0</v>
      </c>
      <c r="Z18" s="55" t="n">
        <f aca="false">AD18</f>
        <v>0</v>
      </c>
      <c r="AA18" s="53" t="n">
        <f aca="false">Z18-Y18</f>
        <v>0</v>
      </c>
      <c r="AB18" s="53"/>
      <c r="AC18" s="54" t="n">
        <f aca="false">SUM(AC19:AC33)</f>
        <v>0</v>
      </c>
      <c r="AD18" s="54" t="n">
        <f aca="false">SUM(AD19:AD33)</f>
        <v>0</v>
      </c>
      <c r="AE18" s="53" t="n">
        <f aca="false">AD18-AC18</f>
        <v>0</v>
      </c>
      <c r="AF18" s="53"/>
      <c r="AG18" s="54" t="n">
        <f aca="false">SUM(AG19:AG33)</f>
        <v>0</v>
      </c>
      <c r="AH18" s="54" t="n">
        <f aca="false">SUM(AH19:AH33)</f>
        <v>0</v>
      </c>
      <c r="AI18" s="53" t="n">
        <f aca="false">AH18-AG18</f>
        <v>0</v>
      </c>
      <c r="AJ18" s="54" t="n">
        <f aca="false">SUM(AJ19:AJ33)</f>
        <v>0</v>
      </c>
      <c r="AK18" s="54" t="n">
        <f aca="false">SUM(AK19:AK33)</f>
        <v>0</v>
      </c>
      <c r="AL18" s="53" t="n">
        <f aca="false">AK18-AJ18</f>
        <v>0</v>
      </c>
      <c r="AM18" s="53"/>
      <c r="AN18" s="54" t="n">
        <f aca="false">SUM(AN19:AN33)</f>
        <v>0</v>
      </c>
      <c r="AO18" s="54" t="n">
        <f aca="false">SUM(AO19:AO33)</f>
        <v>0</v>
      </c>
      <c r="AP18" s="53" t="n">
        <f aca="false">AO18-AN18</f>
        <v>0</v>
      </c>
      <c r="AQ18" s="53"/>
      <c r="AR18" s="54" t="n">
        <f aca="false">SUM(AR19:AR33)</f>
        <v>0</v>
      </c>
      <c r="AS18" s="54" t="n">
        <f aca="false">SUM(AS19:AS33)</f>
        <v>0</v>
      </c>
      <c r="AT18" s="53" t="n">
        <f aca="false">AS18-AR18</f>
        <v>0</v>
      </c>
      <c r="AU18" s="53"/>
      <c r="AV18" s="54" t="n">
        <f aca="false">SUM(AV19:AV33)</f>
        <v>0</v>
      </c>
      <c r="AW18" s="54" t="n">
        <f aca="false">SUM(AW19:AW33)</f>
        <v>0</v>
      </c>
      <c r="AX18" s="53" t="n">
        <f aca="false">AW18-AV18</f>
        <v>0</v>
      </c>
      <c r="AY18" s="53" t="e">
        <f aca="false">AW18/AV18</f>
        <v>#DIV/0!</v>
      </c>
      <c r="AZ18" s="54" t="n">
        <f aca="false">SUM(AZ19:AZ33)</f>
        <v>0</v>
      </c>
      <c r="BA18" s="54" t="n">
        <f aca="false">SUM(BA19:BA33)</f>
        <v>0</v>
      </c>
      <c r="BB18" s="53" t="n">
        <f aca="false">BA18-AZ18</f>
        <v>0</v>
      </c>
      <c r="BC18" s="53"/>
      <c r="BD18" s="54" t="n">
        <f aca="false">SUM(BD19:BD33)</f>
        <v>0</v>
      </c>
      <c r="BE18" s="54" t="n">
        <f aca="false">SUM(BE19:BE33)</f>
        <v>0</v>
      </c>
      <c r="BF18" s="53" t="n">
        <f aca="false">BE18-BD18</f>
        <v>0</v>
      </c>
      <c r="BG18" s="53"/>
      <c r="BH18" s="54" t="n">
        <f aca="false">SUM(BH19:BH33)</f>
        <v>0</v>
      </c>
      <c r="BI18" s="54" t="n">
        <f aca="false">SUM(BI19:BI33)</f>
        <v>0</v>
      </c>
      <c r="BJ18" s="53" t="n">
        <f aca="false">BI18-BH18</f>
        <v>0</v>
      </c>
      <c r="BK18" s="53"/>
      <c r="BL18" s="54" t="n">
        <f aca="false">SUM(BL19:BL33)</f>
        <v>0</v>
      </c>
      <c r="BM18" s="54" t="n">
        <f aca="false">SUM(BM19:BM33)</f>
        <v>0</v>
      </c>
      <c r="BN18" s="53" t="n">
        <f aca="false">BM18-BL18</f>
        <v>0</v>
      </c>
      <c r="BO18" s="53"/>
      <c r="BP18" s="54" t="n">
        <f aca="false">SUM(BP19:BP33)</f>
        <v>0</v>
      </c>
      <c r="BQ18" s="54" t="n">
        <f aca="false">SUM(BQ19:BQ33)</f>
        <v>0</v>
      </c>
      <c r="BR18" s="53" t="n">
        <f aca="false">BQ18-BP18</f>
        <v>0</v>
      </c>
      <c r="BS18" s="53"/>
      <c r="BT18" s="54" t="n">
        <f aca="false">SUM(BT19:BT33)</f>
        <v>0</v>
      </c>
      <c r="BU18" s="54" t="n">
        <f aca="false">SUM(BU19:BU33)</f>
        <v>0</v>
      </c>
      <c r="BV18" s="53" t="n">
        <f aca="false">BU18-BT18</f>
        <v>0</v>
      </c>
      <c r="BW18" s="53"/>
      <c r="BX18" s="54" t="n">
        <f aca="false">SUM(BX19:BX33)</f>
        <v>0</v>
      </c>
      <c r="BY18" s="54" t="n">
        <f aca="false">SUM(BY19:BY33)</f>
        <v>0</v>
      </c>
      <c r="BZ18" s="53" t="n">
        <f aca="false">BY18-BX18</f>
        <v>0</v>
      </c>
      <c r="CA18" s="53"/>
      <c r="CB18" s="54" t="n">
        <f aca="false">SUM(CB19:CB33)</f>
        <v>0</v>
      </c>
      <c r="CC18" s="54" t="n">
        <f aca="false">SUM(CC19:CC33)</f>
        <v>0</v>
      </c>
      <c r="CD18" s="53" t="n">
        <f aca="false">CC18-CB18</f>
        <v>0</v>
      </c>
      <c r="CE18" s="53"/>
      <c r="CF18" s="54" t="n">
        <f aca="false">SUM(CF19:CF33)</f>
        <v>0</v>
      </c>
      <c r="CG18" s="54" t="n">
        <f aca="false">SUM(CG19:CG33)</f>
        <v>0</v>
      </c>
      <c r="CH18" s="53" t="n">
        <f aca="false">CG18-CF18</f>
        <v>0</v>
      </c>
      <c r="CI18" s="53"/>
      <c r="CJ18" s="54" t="n">
        <f aca="false">SUM(CJ19:CJ33)</f>
        <v>0</v>
      </c>
      <c r="CK18" s="54" t="n">
        <f aca="false">SUM(CK19:CK33)</f>
        <v>0</v>
      </c>
      <c r="CL18" s="53" t="n">
        <f aca="false">CK18-CJ18</f>
        <v>0</v>
      </c>
      <c r="CM18" s="53"/>
      <c r="CN18" s="54" t="n">
        <f aca="false">SUM(CN19:CN33)</f>
        <v>0</v>
      </c>
      <c r="CO18" s="54" t="n">
        <f aca="false">SUM(CO19:CO33)</f>
        <v>0</v>
      </c>
      <c r="CP18" s="53" t="n">
        <f aca="false">CO18-CN18</f>
        <v>0</v>
      </c>
      <c r="CQ18" s="53"/>
    </row>
    <row r="19" customFormat="false" ht="13.5" hidden="true" customHeight="true" outlineLevel="0" collapsed="false">
      <c r="A19" s="31"/>
      <c r="B19" s="31" t="s">
        <v>60</v>
      </c>
      <c r="C19" s="56"/>
      <c r="D19" s="57" t="n">
        <f aca="false">I19+M19+Q19+U19+Y19+AJ19+AN19+AR19+AV19+BD19+BH19+BX19+CF19+CJ19+CN19+CR19+CV19+CZ19</f>
        <v>0</v>
      </c>
      <c r="E19" s="58" t="n">
        <f aca="false">J19+N19+R19+V19+Z19+AK19+AO19+AS19+AW19+BE19+BI19+BY19+CG19+CK19+CO19+CS19+CW19+DA19+BM19+BU19</f>
        <v>0</v>
      </c>
      <c r="F19" s="59" t="n">
        <f aca="false">E19-D19</f>
        <v>0</v>
      </c>
      <c r="G19" s="60" t="n">
        <f aca="false">D19-C19</f>
        <v>0</v>
      </c>
      <c r="H19" s="50" t="e">
        <f aca="false">E19/D19</f>
        <v>#DIV/0!</v>
      </c>
      <c r="I19" s="41"/>
      <c r="J19" s="41"/>
      <c r="K19" s="43" t="n">
        <f aca="false">J19-I19</f>
        <v>0</v>
      </c>
      <c r="L19" s="43"/>
      <c r="M19" s="41"/>
      <c r="N19" s="41"/>
      <c r="O19" s="43" t="n">
        <f aca="false">N19-M19</f>
        <v>0</v>
      </c>
      <c r="P19" s="43"/>
      <c r="Q19" s="41"/>
      <c r="R19" s="41"/>
      <c r="S19" s="44" t="n">
        <f aca="false">R19-Q19</f>
        <v>0</v>
      </c>
      <c r="T19" s="44" t="e">
        <f aca="false">R19/Q19</f>
        <v>#DIV/0!</v>
      </c>
      <c r="U19" s="40"/>
      <c r="V19" s="40"/>
      <c r="W19" s="44" t="n">
        <f aca="false">V19-U19</f>
        <v>0</v>
      </c>
      <c r="X19" s="44"/>
      <c r="Y19" s="45" t="n">
        <f aca="false">AC19</f>
        <v>0</v>
      </c>
      <c r="Z19" s="45" t="n">
        <f aca="false">AD19</f>
        <v>0</v>
      </c>
      <c r="AA19" s="44" t="n">
        <f aca="false">Z19-Y19</f>
        <v>0</v>
      </c>
      <c r="AB19" s="44"/>
      <c r="AC19" s="40"/>
      <c r="AD19" s="40"/>
      <c r="AE19" s="44" t="n">
        <f aca="false">AD19-AC19</f>
        <v>0</v>
      </c>
      <c r="AF19" s="44"/>
      <c r="AG19" s="40"/>
      <c r="AH19" s="40"/>
      <c r="AI19" s="44" t="n">
        <f aca="false">AH19-AG19</f>
        <v>0</v>
      </c>
      <c r="AJ19" s="40"/>
      <c r="AK19" s="40"/>
      <c r="AL19" s="44" t="n">
        <f aca="false">AK19-AJ19</f>
        <v>0</v>
      </c>
      <c r="AM19" s="44"/>
      <c r="AN19" s="40"/>
      <c r="AO19" s="40"/>
      <c r="AP19" s="44" t="n">
        <f aca="false">AO19-AN19</f>
        <v>0</v>
      </c>
      <c r="AQ19" s="44"/>
      <c r="AR19" s="44"/>
      <c r="AS19" s="44"/>
      <c r="AT19" s="44" t="n">
        <f aca="false">AS19-AR19</f>
        <v>0</v>
      </c>
      <c r="AU19" s="44"/>
      <c r="AV19" s="40"/>
      <c r="AW19" s="40"/>
      <c r="AX19" s="44" t="n">
        <f aca="false">AW19-AV19</f>
        <v>0</v>
      </c>
      <c r="AY19" s="44"/>
      <c r="AZ19" s="40"/>
      <c r="BA19" s="40"/>
      <c r="BB19" s="44" t="n">
        <f aca="false">BA19-AZ19</f>
        <v>0</v>
      </c>
      <c r="BC19" s="44"/>
      <c r="BD19" s="40"/>
      <c r="BE19" s="40"/>
      <c r="BF19" s="44" t="n">
        <f aca="false">BE19-BD19</f>
        <v>0</v>
      </c>
      <c r="BG19" s="44"/>
      <c r="BH19" s="40"/>
      <c r="BI19" s="40"/>
      <c r="BJ19" s="44" t="n">
        <f aca="false">BI19-BH19</f>
        <v>0</v>
      </c>
      <c r="BK19" s="44"/>
      <c r="BL19" s="40"/>
      <c r="BM19" s="40"/>
      <c r="BN19" s="44" t="n">
        <f aca="false">BM19-BL19</f>
        <v>0</v>
      </c>
      <c r="BO19" s="44"/>
      <c r="BP19" s="40"/>
      <c r="BQ19" s="40"/>
      <c r="BR19" s="44" t="n">
        <f aca="false">BQ19-BP19</f>
        <v>0</v>
      </c>
      <c r="BS19" s="44"/>
      <c r="BT19" s="40"/>
      <c r="BU19" s="40"/>
      <c r="BV19" s="44" t="n">
        <f aca="false">BU19-BT19</f>
        <v>0</v>
      </c>
      <c r="BW19" s="44"/>
      <c r="BX19" s="40"/>
      <c r="BY19" s="40"/>
      <c r="BZ19" s="44" t="n">
        <f aca="false">BY19-BX19</f>
        <v>0</v>
      </c>
      <c r="CA19" s="44"/>
      <c r="CB19" s="40"/>
      <c r="CC19" s="40"/>
      <c r="CD19" s="44" t="n">
        <f aca="false">CC19-CB19</f>
        <v>0</v>
      </c>
      <c r="CE19" s="44"/>
      <c r="CF19" s="40"/>
      <c r="CG19" s="40"/>
      <c r="CH19" s="44" t="n">
        <f aca="false">CG19-CF19</f>
        <v>0</v>
      </c>
      <c r="CI19" s="44"/>
      <c r="CJ19" s="40"/>
      <c r="CK19" s="40"/>
      <c r="CL19" s="44" t="n">
        <f aca="false">CK19-CJ19</f>
        <v>0</v>
      </c>
      <c r="CM19" s="44"/>
      <c r="CN19" s="44"/>
      <c r="CO19" s="44"/>
      <c r="CP19" s="44" t="n">
        <f aca="false">CO19-CN19</f>
        <v>0</v>
      </c>
      <c r="CQ19" s="44"/>
    </row>
    <row r="20" customFormat="false" ht="13.5" hidden="false" customHeight="true" outlineLevel="0" collapsed="false">
      <c r="A20" s="31"/>
      <c r="B20" s="46" t="s">
        <v>61</v>
      </c>
      <c r="C20" s="61" t="n">
        <v>0</v>
      </c>
      <c r="D20" s="57" t="n">
        <f aca="false">I20+M20+Q20+U20+Y20+AJ20+AN20+AR20+AV20+BD20+BH20+BX20+CF20+CJ20+CN20+CR20+CV20+CZ20</f>
        <v>0</v>
      </c>
      <c r="E20" s="58" t="n">
        <f aca="false">J20+N20+R20+V20+Z20+AK20+AO20+AS20+AW20+BE20+BI20+BY20+CG20+CK20+CO20+CS20+CW20+DA20+BM20+BU20</f>
        <v>0.945</v>
      </c>
      <c r="F20" s="58" t="n">
        <f aca="false">E20-D20</f>
        <v>0.945</v>
      </c>
      <c r="G20" s="60" t="n">
        <f aca="false">D20-C20</f>
        <v>0</v>
      </c>
      <c r="H20" s="50" t="e">
        <f aca="false">E20/D20</f>
        <v>#DIV/0!</v>
      </c>
      <c r="I20" s="41"/>
      <c r="J20" s="41"/>
      <c r="K20" s="43" t="n">
        <f aca="false">J20-I20</f>
        <v>0</v>
      </c>
      <c r="L20" s="43" t="e">
        <f aca="false">J20/I20</f>
        <v>#DIV/0!</v>
      </c>
      <c r="M20" s="41"/>
      <c r="N20" s="41"/>
      <c r="O20" s="43" t="n">
        <f aca="false">N20-M20</f>
        <v>0</v>
      </c>
      <c r="P20" s="43" t="e">
        <f aca="false">N20/M20</f>
        <v>#DIV/0!</v>
      </c>
      <c r="Q20" s="41"/>
      <c r="R20" s="41" t="n">
        <v>0.945</v>
      </c>
      <c r="S20" s="44" t="n">
        <f aca="false">R20-Q20</f>
        <v>0.945</v>
      </c>
      <c r="T20" s="44" t="e">
        <f aca="false">R20/Q20</f>
        <v>#DIV/0!</v>
      </c>
      <c r="U20" s="40"/>
      <c r="V20" s="40"/>
      <c r="W20" s="44" t="n">
        <f aca="false">V20-U20</f>
        <v>0</v>
      </c>
      <c r="X20" s="44" t="e">
        <f aca="false">V20/U20</f>
        <v>#DIV/0!</v>
      </c>
      <c r="Y20" s="45" t="n">
        <f aca="false">AC20</f>
        <v>0</v>
      </c>
      <c r="Z20" s="45" t="n">
        <f aca="false">AD20</f>
        <v>0</v>
      </c>
      <c r="AA20" s="44" t="n">
        <f aca="false">Z20-Y20</f>
        <v>0</v>
      </c>
      <c r="AB20" s="44" t="e">
        <f aca="false">Z20/Y20</f>
        <v>#DIV/0!</v>
      </c>
      <c r="AC20" s="40"/>
      <c r="AD20" s="40"/>
      <c r="AE20" s="44" t="n">
        <f aca="false">AD20-AC20</f>
        <v>0</v>
      </c>
      <c r="AF20" s="44" t="e">
        <f aca="false">AD20/AC20</f>
        <v>#DIV/0!</v>
      </c>
      <c r="AG20" s="40"/>
      <c r="AH20" s="40"/>
      <c r="AI20" s="44" t="n">
        <f aca="false">AH20-AG20</f>
        <v>0</v>
      </c>
      <c r="AJ20" s="40"/>
      <c r="AK20" s="40"/>
      <c r="AL20" s="44" t="n">
        <f aca="false">AK20-AJ20</f>
        <v>0</v>
      </c>
      <c r="AM20" s="44"/>
      <c r="AN20" s="40"/>
      <c r="AO20" s="40"/>
      <c r="AP20" s="44" t="n">
        <f aca="false">AO20-AN20</f>
        <v>0</v>
      </c>
      <c r="AQ20" s="44" t="e">
        <f aca="false">AO20/AN20</f>
        <v>#DIV/0!</v>
      </c>
      <c r="AR20" s="44"/>
      <c r="AS20" s="44"/>
      <c r="AT20" s="44" t="n">
        <f aca="false">AS20-AR20</f>
        <v>0</v>
      </c>
      <c r="AU20" s="44"/>
      <c r="AV20" s="40"/>
      <c r="AW20" s="40"/>
      <c r="AX20" s="44" t="n">
        <f aca="false">AW20-AV20</f>
        <v>0</v>
      </c>
      <c r="AY20" s="44"/>
      <c r="AZ20" s="40"/>
      <c r="BA20" s="40"/>
      <c r="BB20" s="44" t="n">
        <f aca="false">BA20-AZ20</f>
        <v>0</v>
      </c>
      <c r="BC20" s="44"/>
      <c r="BD20" s="40"/>
      <c r="BE20" s="40"/>
      <c r="BF20" s="44" t="n">
        <f aca="false">BE20-BD20</f>
        <v>0</v>
      </c>
      <c r="BG20" s="44"/>
      <c r="BH20" s="40"/>
      <c r="BI20" s="40"/>
      <c r="BJ20" s="44" t="n">
        <f aca="false">BI20-BH20</f>
        <v>0</v>
      </c>
      <c r="BK20" s="44"/>
      <c r="BL20" s="40"/>
      <c r="BM20" s="40"/>
      <c r="BN20" s="44" t="n">
        <f aca="false">BM20-BL20</f>
        <v>0</v>
      </c>
      <c r="BO20" s="44"/>
      <c r="BP20" s="40"/>
      <c r="BQ20" s="40"/>
      <c r="BR20" s="44" t="n">
        <f aca="false">BQ20-BP20</f>
        <v>0</v>
      </c>
      <c r="BS20" s="44"/>
      <c r="BT20" s="40"/>
      <c r="BU20" s="40"/>
      <c r="BV20" s="44" t="n">
        <f aca="false">BU20-BT20</f>
        <v>0</v>
      </c>
      <c r="BW20" s="44"/>
      <c r="BX20" s="40"/>
      <c r="BY20" s="40"/>
      <c r="BZ20" s="44" t="n">
        <f aca="false">BY20-BX20</f>
        <v>0</v>
      </c>
      <c r="CA20" s="44"/>
      <c r="CB20" s="40"/>
      <c r="CC20" s="40"/>
      <c r="CD20" s="44" t="n">
        <f aca="false">CC20-CB20</f>
        <v>0</v>
      </c>
      <c r="CE20" s="44"/>
      <c r="CF20" s="40"/>
      <c r="CG20" s="40"/>
      <c r="CH20" s="44" t="n">
        <f aca="false">CG20-CF20</f>
        <v>0</v>
      </c>
      <c r="CI20" s="44"/>
      <c r="CJ20" s="40"/>
      <c r="CK20" s="40"/>
      <c r="CL20" s="44" t="n">
        <f aca="false">CK20-CJ20</f>
        <v>0</v>
      </c>
      <c r="CM20" s="44"/>
      <c r="CN20" s="44"/>
      <c r="CO20" s="44"/>
      <c r="CP20" s="44" t="n">
        <f aca="false">CO20-CN20</f>
        <v>0</v>
      </c>
      <c r="CQ20" s="44"/>
    </row>
    <row r="21" customFormat="false" ht="13.5" hidden="false" customHeight="true" outlineLevel="0" collapsed="false">
      <c r="A21" s="31"/>
      <c r="B21" s="46" t="s">
        <v>62</v>
      </c>
      <c r="C21" s="61" t="n">
        <v>0</v>
      </c>
      <c r="D21" s="57" t="n">
        <f aca="false">I21+M21+Q21+U21+Y21+AJ21+AN21+AR21+AV21+BD21+BH21+BX21+CF21+CJ21+CN21+CR21+CV21+CZ21</f>
        <v>0</v>
      </c>
      <c r="E21" s="59" t="n">
        <f aca="false">J21+N21+R21+V21+Z21+AK21+AO21+AS21+AW21+BE21+BI21+BY21+CG21+CK21+CO21+CS21+CW21+DA21+BM21+BU21</f>
        <v>0.253</v>
      </c>
      <c r="F21" s="59" t="n">
        <f aca="false">E21-D21</f>
        <v>0.253</v>
      </c>
      <c r="G21" s="60" t="n">
        <f aca="false">D21-C21</f>
        <v>0</v>
      </c>
      <c r="H21" s="50" t="e">
        <f aca="false">E21/D21</f>
        <v>#DIV/0!</v>
      </c>
      <c r="I21" s="41"/>
      <c r="J21" s="41"/>
      <c r="K21" s="43" t="n">
        <f aca="false">J21-I21</f>
        <v>0</v>
      </c>
      <c r="L21" s="43"/>
      <c r="M21" s="41"/>
      <c r="N21" s="41"/>
      <c r="O21" s="43" t="n">
        <f aca="false">N21-M21</f>
        <v>0</v>
      </c>
      <c r="P21" s="43"/>
      <c r="Q21" s="41"/>
      <c r="R21" s="41" t="n">
        <v>0.253</v>
      </c>
      <c r="S21" s="44" t="n">
        <f aca="false">R21-Q21</f>
        <v>0.253</v>
      </c>
      <c r="T21" s="44"/>
      <c r="U21" s="40"/>
      <c r="V21" s="40"/>
      <c r="W21" s="44" t="n">
        <f aca="false">V21-U21</f>
        <v>0</v>
      </c>
      <c r="X21" s="44"/>
      <c r="Y21" s="45" t="n">
        <f aca="false">AC21</f>
        <v>0</v>
      </c>
      <c r="Z21" s="45" t="n">
        <f aca="false">AD21</f>
        <v>0</v>
      </c>
      <c r="AA21" s="44" t="n">
        <f aca="false">Z21-Y21</f>
        <v>0</v>
      </c>
      <c r="AB21" s="44"/>
      <c r="AC21" s="40"/>
      <c r="AD21" s="40"/>
      <c r="AE21" s="44"/>
      <c r="AF21" s="44"/>
      <c r="AG21" s="40"/>
      <c r="AH21" s="40"/>
      <c r="AI21" s="44" t="n">
        <f aca="false">AH21-AG21</f>
        <v>0</v>
      </c>
      <c r="AJ21" s="40"/>
      <c r="AK21" s="40"/>
      <c r="AL21" s="44" t="n">
        <f aca="false">AK21-AJ21</f>
        <v>0</v>
      </c>
      <c r="AM21" s="44"/>
      <c r="AN21" s="40"/>
      <c r="AO21" s="40"/>
      <c r="AP21" s="44" t="n">
        <f aca="false">AO21-AN21</f>
        <v>0</v>
      </c>
      <c r="AQ21" s="44" t="e">
        <f aca="false">AO21/AN21</f>
        <v>#DIV/0!</v>
      </c>
      <c r="AR21" s="44"/>
      <c r="AS21" s="44"/>
      <c r="AT21" s="44"/>
      <c r="AU21" s="44"/>
      <c r="AV21" s="40"/>
      <c r="AW21" s="40"/>
      <c r="AX21" s="44" t="n">
        <f aca="false">AW21-AV21</f>
        <v>0</v>
      </c>
      <c r="AY21" s="44"/>
      <c r="AZ21" s="40"/>
      <c r="BA21" s="40"/>
      <c r="BB21" s="44" t="n">
        <f aca="false">BA21-AZ21</f>
        <v>0</v>
      </c>
      <c r="BC21" s="44"/>
      <c r="BD21" s="40"/>
      <c r="BE21" s="40"/>
      <c r="BF21" s="44" t="n">
        <f aca="false">BE21-BD21</f>
        <v>0</v>
      </c>
      <c r="BG21" s="44"/>
      <c r="BH21" s="40"/>
      <c r="BI21" s="40"/>
      <c r="BJ21" s="44" t="n">
        <f aca="false">BI21-BH21</f>
        <v>0</v>
      </c>
      <c r="BK21" s="44"/>
      <c r="BL21" s="40"/>
      <c r="BM21" s="40"/>
      <c r="BN21" s="44" t="n">
        <f aca="false">BM21-BL21</f>
        <v>0</v>
      </c>
      <c r="BO21" s="44"/>
      <c r="BP21" s="40"/>
      <c r="BQ21" s="40"/>
      <c r="BR21" s="44" t="n">
        <f aca="false">BQ21-BP21</f>
        <v>0</v>
      </c>
      <c r="BS21" s="44"/>
      <c r="BT21" s="40"/>
      <c r="BU21" s="40"/>
      <c r="BV21" s="44" t="n">
        <f aca="false">BU21-BT21</f>
        <v>0</v>
      </c>
      <c r="BW21" s="44"/>
      <c r="BX21" s="40"/>
      <c r="BY21" s="40"/>
      <c r="BZ21" s="44" t="n">
        <f aca="false">BY21-BX21</f>
        <v>0</v>
      </c>
      <c r="CA21" s="44"/>
      <c r="CB21" s="40"/>
      <c r="CC21" s="40"/>
      <c r="CD21" s="44" t="n">
        <f aca="false">CC21-CB21</f>
        <v>0</v>
      </c>
      <c r="CE21" s="44"/>
      <c r="CF21" s="40"/>
      <c r="CG21" s="40"/>
      <c r="CH21" s="44" t="n">
        <f aca="false">CG21-CF21</f>
        <v>0</v>
      </c>
      <c r="CI21" s="44"/>
      <c r="CJ21" s="40"/>
      <c r="CK21" s="40"/>
      <c r="CL21" s="44" t="n">
        <f aca="false">CK21-CJ21</f>
        <v>0</v>
      </c>
      <c r="CM21" s="44"/>
      <c r="CN21" s="44"/>
      <c r="CO21" s="44"/>
      <c r="CP21" s="44"/>
      <c r="CQ21" s="44"/>
    </row>
    <row r="22" customFormat="false" ht="13.5" hidden="false" customHeight="true" outlineLevel="0" collapsed="false">
      <c r="A22" s="31"/>
      <c r="B22" s="31" t="s">
        <v>63</v>
      </c>
      <c r="C22" s="56" t="n">
        <v>0</v>
      </c>
      <c r="D22" s="58" t="n">
        <f aca="false">I22+M22+Q22+U22+Y22+AJ22+AN22+AR22+AV22+BD22+BH22+BX22+CF22+CJ22+CN22+CR22+CV22+CZ22</f>
        <v>7.624</v>
      </c>
      <c r="E22" s="58" t="n">
        <f aca="false">J22+N22+R22+V22+Z22+AK22+AO22+AS22+AW22+BE22+BI22+BY22+CG22+CK22+CO22+CS22+CW22+DA22+BM22+BU22</f>
        <v>13.497</v>
      </c>
      <c r="F22" s="59" t="n">
        <f aca="false">E22-D22</f>
        <v>5.873</v>
      </c>
      <c r="G22" s="60" t="n">
        <f aca="false">D22-C22</f>
        <v>7.624</v>
      </c>
      <c r="H22" s="50" t="n">
        <f aca="false">E22/D22</f>
        <v>1.77033053515215</v>
      </c>
      <c r="I22" s="41"/>
      <c r="J22" s="41"/>
      <c r="K22" s="43" t="n">
        <f aca="false">J22-I22</f>
        <v>0</v>
      </c>
      <c r="L22" s="43"/>
      <c r="M22" s="41" t="n">
        <v>7.624</v>
      </c>
      <c r="N22" s="41" t="n">
        <v>13.497</v>
      </c>
      <c r="O22" s="43" t="n">
        <f aca="false">N22-M22</f>
        <v>5.873</v>
      </c>
      <c r="P22" s="43" t="n">
        <f aca="false">N22/M22</f>
        <v>1.77033053515215</v>
      </c>
      <c r="Q22" s="41"/>
      <c r="R22" s="41"/>
      <c r="S22" s="44" t="n">
        <f aca="false">R22-Q22</f>
        <v>0</v>
      </c>
      <c r="T22" s="44" t="e">
        <f aca="false">R22/Q22</f>
        <v>#DIV/0!</v>
      </c>
      <c r="U22" s="40"/>
      <c r="V22" s="40"/>
      <c r="W22" s="44" t="n">
        <f aca="false">V22-U22</f>
        <v>0</v>
      </c>
      <c r="X22" s="44" t="e">
        <f aca="false">V22/U22</f>
        <v>#DIV/0!</v>
      </c>
      <c r="Y22" s="45" t="n">
        <f aca="false">AC22</f>
        <v>0</v>
      </c>
      <c r="Z22" s="45" t="n">
        <f aca="false">AD22</f>
        <v>0</v>
      </c>
      <c r="AA22" s="44" t="n">
        <f aca="false">Z22-Y22</f>
        <v>0</v>
      </c>
      <c r="AB22" s="44" t="e">
        <f aca="false">Z22/Y22</f>
        <v>#DIV/0!</v>
      </c>
      <c r="AC22" s="40"/>
      <c r="AD22" s="40"/>
      <c r="AE22" s="44" t="n">
        <f aca="false">AD22-AC22</f>
        <v>0</v>
      </c>
      <c r="AF22" s="44" t="e">
        <f aca="false">AD22/AC22</f>
        <v>#DIV/0!</v>
      </c>
      <c r="AG22" s="40"/>
      <c r="AH22" s="40"/>
      <c r="AI22" s="44" t="n">
        <f aca="false">AH22-AG22</f>
        <v>0</v>
      </c>
      <c r="AJ22" s="40"/>
      <c r="AK22" s="40"/>
      <c r="AL22" s="44" t="n">
        <f aca="false">AK22-AJ22</f>
        <v>0</v>
      </c>
      <c r="AM22" s="44" t="e">
        <f aca="false">AK22/AJ22</f>
        <v>#DIV/0!</v>
      </c>
      <c r="AN22" s="40"/>
      <c r="AO22" s="40"/>
      <c r="AP22" s="44" t="n">
        <f aca="false">AO22-AN22</f>
        <v>0</v>
      </c>
      <c r="AQ22" s="44" t="e">
        <f aca="false">AO22/AN22</f>
        <v>#DIV/0!</v>
      </c>
      <c r="AR22" s="44"/>
      <c r="AS22" s="44"/>
      <c r="AT22" s="44" t="n">
        <f aca="false">AS22-AR22</f>
        <v>0</v>
      </c>
      <c r="AU22" s="44"/>
      <c r="AV22" s="40"/>
      <c r="AW22" s="40"/>
      <c r="AX22" s="44" t="n">
        <f aca="false">AW22-AV22</f>
        <v>0</v>
      </c>
      <c r="AY22" s="44"/>
      <c r="AZ22" s="40"/>
      <c r="BA22" s="40"/>
      <c r="BB22" s="44" t="n">
        <f aca="false">BA22-AZ22</f>
        <v>0</v>
      </c>
      <c r="BC22" s="44" t="e">
        <f aca="false">BA22/AZ22</f>
        <v>#DIV/0!</v>
      </c>
      <c r="BD22" s="40"/>
      <c r="BE22" s="40"/>
      <c r="BF22" s="44" t="n">
        <f aca="false">BE22-BD22</f>
        <v>0</v>
      </c>
      <c r="BG22" s="44" t="e">
        <f aca="false">BE22/BD22</f>
        <v>#DIV/0!</v>
      </c>
      <c r="BH22" s="40"/>
      <c r="BI22" s="40"/>
      <c r="BJ22" s="44" t="n">
        <f aca="false">BI22-BH22</f>
        <v>0</v>
      </c>
      <c r="BK22" s="44" t="e">
        <f aca="false">BI22/BH22</f>
        <v>#DIV/0!</v>
      </c>
      <c r="BL22" s="40"/>
      <c r="BM22" s="40"/>
      <c r="BN22" s="44" t="n">
        <f aca="false">BM22-BL22</f>
        <v>0</v>
      </c>
      <c r="BO22" s="44"/>
      <c r="BP22" s="40"/>
      <c r="BQ22" s="40"/>
      <c r="BR22" s="44" t="n">
        <f aca="false">BQ22-BP22</f>
        <v>0</v>
      </c>
      <c r="BS22" s="44"/>
      <c r="BT22" s="40"/>
      <c r="BU22" s="40"/>
      <c r="BV22" s="44" t="n">
        <f aca="false">BU22-BT22</f>
        <v>0</v>
      </c>
      <c r="BW22" s="44"/>
      <c r="BX22" s="40"/>
      <c r="BY22" s="40"/>
      <c r="BZ22" s="44" t="n">
        <f aca="false">BY22-BX22</f>
        <v>0</v>
      </c>
      <c r="CA22" s="44" t="e">
        <f aca="false">BY22/BX22</f>
        <v>#DIV/0!</v>
      </c>
      <c r="CB22" s="40"/>
      <c r="CC22" s="40"/>
      <c r="CD22" s="44" t="n">
        <f aca="false">CC22-CB22</f>
        <v>0</v>
      </c>
      <c r="CE22" s="44"/>
      <c r="CF22" s="40"/>
      <c r="CG22" s="40"/>
      <c r="CH22" s="44" t="n">
        <f aca="false">CG22-CF22</f>
        <v>0</v>
      </c>
      <c r="CI22" s="44"/>
      <c r="CJ22" s="40"/>
      <c r="CK22" s="40"/>
      <c r="CL22" s="44" t="n">
        <f aca="false">CK22-CJ22</f>
        <v>0</v>
      </c>
      <c r="CM22" s="44"/>
      <c r="CN22" s="44"/>
      <c r="CO22" s="44"/>
      <c r="CP22" s="44" t="n">
        <f aca="false">CO22-CN22</f>
        <v>0</v>
      </c>
      <c r="CQ22" s="44"/>
    </row>
    <row r="23" customFormat="false" ht="13.5" hidden="true" customHeight="true" outlineLevel="0" collapsed="false">
      <c r="A23" s="31"/>
      <c r="B23" s="31" t="s">
        <v>64</v>
      </c>
      <c r="C23" s="56"/>
      <c r="D23" s="57" t="n">
        <f aca="false">I23+M23+Q23+U23+Y23+AJ23+AN23+AR23+AV23+BD23+BH23+BX23+CF23+CJ23+CN23+CR23+CV23+CZ23+AZ23+BL23+BT23</f>
        <v>0</v>
      </c>
      <c r="E23" s="58" t="n">
        <f aca="false">J23+N23+R23+V23+Z23+AK23+AO23+AS23+AW23+BE23+BI23+BY23+CG23+CK23+CO23+CS23+CW23+DA23+BM23+BU23</f>
        <v>0</v>
      </c>
      <c r="F23" s="59" t="n">
        <f aca="false">E23-D23</f>
        <v>0</v>
      </c>
      <c r="G23" s="60" t="n">
        <f aca="false">D23-C23</f>
        <v>0</v>
      </c>
      <c r="H23" s="50" t="e">
        <f aca="false">E23/D23</f>
        <v>#DIV/0!</v>
      </c>
      <c r="I23" s="41"/>
      <c r="J23" s="41"/>
      <c r="K23" s="43" t="n">
        <f aca="false">J23-I23</f>
        <v>0</v>
      </c>
      <c r="L23" s="43"/>
      <c r="M23" s="41"/>
      <c r="N23" s="41"/>
      <c r="O23" s="43" t="n">
        <f aca="false">N23-M23</f>
        <v>0</v>
      </c>
      <c r="P23" s="43"/>
      <c r="Q23" s="41"/>
      <c r="R23" s="41"/>
      <c r="S23" s="44" t="n">
        <f aca="false">R23-Q23</f>
        <v>0</v>
      </c>
      <c r="T23" s="44"/>
      <c r="U23" s="40"/>
      <c r="V23" s="40"/>
      <c r="W23" s="44" t="n">
        <f aca="false">V23-U23</f>
        <v>0</v>
      </c>
      <c r="X23" s="44"/>
      <c r="Y23" s="45" t="n">
        <f aca="false">AC23</f>
        <v>0</v>
      </c>
      <c r="Z23" s="45" t="n">
        <f aca="false">AD23</f>
        <v>0</v>
      </c>
      <c r="AA23" s="44" t="n">
        <f aca="false">Z23-Y23</f>
        <v>0</v>
      </c>
      <c r="AB23" s="44"/>
      <c r="AC23" s="40"/>
      <c r="AD23" s="40"/>
      <c r="AE23" s="44" t="n">
        <f aca="false">AD23-AC23</f>
        <v>0</v>
      </c>
      <c r="AF23" s="44"/>
      <c r="AG23" s="40"/>
      <c r="AH23" s="40"/>
      <c r="AI23" s="44" t="n">
        <f aca="false">AH23-AG23</f>
        <v>0</v>
      </c>
      <c r="AJ23" s="40"/>
      <c r="AK23" s="40"/>
      <c r="AL23" s="44" t="n">
        <f aca="false">AK23-AJ23</f>
        <v>0</v>
      </c>
      <c r="AM23" s="44"/>
      <c r="AN23" s="40"/>
      <c r="AO23" s="40"/>
      <c r="AP23" s="44" t="n">
        <f aca="false">AO23-AN23</f>
        <v>0</v>
      </c>
      <c r="AQ23" s="44"/>
      <c r="AR23" s="44"/>
      <c r="AS23" s="44"/>
      <c r="AT23" s="44" t="n">
        <f aca="false">AS23-AR23</f>
        <v>0</v>
      </c>
      <c r="AU23" s="44"/>
      <c r="AV23" s="40"/>
      <c r="AW23" s="40"/>
      <c r="AX23" s="44" t="n">
        <f aca="false">AW23-AV23</f>
        <v>0</v>
      </c>
      <c r="AY23" s="44"/>
      <c r="AZ23" s="40"/>
      <c r="BA23" s="40"/>
      <c r="BB23" s="44" t="n">
        <f aca="false">BA23-AZ23</f>
        <v>0</v>
      </c>
      <c r="BC23" s="44"/>
      <c r="BD23" s="40"/>
      <c r="BE23" s="40"/>
      <c r="BF23" s="44" t="n">
        <f aca="false">BE23-BD23</f>
        <v>0</v>
      </c>
      <c r="BG23" s="44"/>
      <c r="BH23" s="40"/>
      <c r="BI23" s="40"/>
      <c r="BJ23" s="44" t="n">
        <f aca="false">BI23-BH23</f>
        <v>0</v>
      </c>
      <c r="BK23" s="44"/>
      <c r="BL23" s="40"/>
      <c r="BM23" s="40"/>
      <c r="BN23" s="44" t="n">
        <f aca="false">BM23-BL23</f>
        <v>0</v>
      </c>
      <c r="BO23" s="44"/>
      <c r="BP23" s="40"/>
      <c r="BQ23" s="40"/>
      <c r="BR23" s="44" t="n">
        <f aca="false">BQ23-BP23</f>
        <v>0</v>
      </c>
      <c r="BS23" s="44"/>
      <c r="BT23" s="40"/>
      <c r="BU23" s="40"/>
      <c r="BV23" s="44" t="n">
        <f aca="false">BU23-BT23</f>
        <v>0</v>
      </c>
      <c r="BW23" s="44"/>
      <c r="BX23" s="40"/>
      <c r="BY23" s="40"/>
      <c r="BZ23" s="44" t="n">
        <f aca="false">BY23-BX23</f>
        <v>0</v>
      </c>
      <c r="CA23" s="44"/>
      <c r="CB23" s="40"/>
      <c r="CC23" s="40"/>
      <c r="CD23" s="44" t="n">
        <f aca="false">CC23-CB23</f>
        <v>0</v>
      </c>
      <c r="CE23" s="44"/>
      <c r="CF23" s="40"/>
      <c r="CG23" s="40"/>
      <c r="CH23" s="44" t="n">
        <f aca="false">CG23-CF23</f>
        <v>0</v>
      </c>
      <c r="CI23" s="44"/>
      <c r="CJ23" s="40"/>
      <c r="CK23" s="40"/>
      <c r="CL23" s="44" t="n">
        <f aca="false">CK23-CJ23</f>
        <v>0</v>
      </c>
      <c r="CM23" s="44"/>
      <c r="CN23" s="44"/>
      <c r="CO23" s="44"/>
      <c r="CP23" s="44" t="n">
        <f aca="false">CO23-CN23</f>
        <v>0</v>
      </c>
      <c r="CQ23" s="44"/>
    </row>
    <row r="24" customFormat="false" ht="13.5" hidden="false" customHeight="true" outlineLevel="0" collapsed="false">
      <c r="A24" s="31"/>
      <c r="B24" s="46" t="s">
        <v>65</v>
      </c>
      <c r="C24" s="61" t="n">
        <v>0</v>
      </c>
      <c r="D24" s="57" t="n">
        <f aca="false">I24+M24+Q24+U24+Y24+AJ24+AN24+AR24+AV24+BD24+BH24+BX24+CF24+CJ24+CN24+CR24+CV24+CZ24+AZ24+BL24+BT24</f>
        <v>0</v>
      </c>
      <c r="E24" s="58" t="n">
        <f aca="false">J24+N24+R24+V24+Z24+AK24+AO24+AS24+AW24+BE24+BI24+BY24+CG24+CK24+CO24+CS24+CW24+DA24+BA24+BM24+BU24</f>
        <v>0.933</v>
      </c>
      <c r="F24" s="59" t="n">
        <f aca="false">E24-D24</f>
        <v>0.933</v>
      </c>
      <c r="G24" s="60" t="n">
        <f aca="false">D24-C24</f>
        <v>0</v>
      </c>
      <c r="H24" s="50" t="e">
        <f aca="false">E24/D24</f>
        <v>#DIV/0!</v>
      </c>
      <c r="I24" s="41"/>
      <c r="J24" s="41"/>
      <c r="K24" s="43" t="n">
        <f aca="false">J24-I24</f>
        <v>0</v>
      </c>
      <c r="L24" s="43"/>
      <c r="M24" s="41"/>
      <c r="N24" s="41"/>
      <c r="O24" s="43" t="n">
        <f aca="false">N24-M24</f>
        <v>0</v>
      </c>
      <c r="P24" s="43"/>
      <c r="Q24" s="41"/>
      <c r="R24" s="41" t="n">
        <v>0.933</v>
      </c>
      <c r="S24" s="44" t="n">
        <f aca="false">R24-Q24</f>
        <v>0.933</v>
      </c>
      <c r="T24" s="44"/>
      <c r="U24" s="40"/>
      <c r="V24" s="40"/>
      <c r="W24" s="44" t="n">
        <f aca="false">V24-U24</f>
        <v>0</v>
      </c>
      <c r="X24" s="44"/>
      <c r="Y24" s="45" t="n">
        <f aca="false">AC24</f>
        <v>0</v>
      </c>
      <c r="Z24" s="45" t="n">
        <f aca="false">AD24</f>
        <v>0</v>
      </c>
      <c r="AA24" s="44" t="n">
        <f aca="false">Z24-Y24</f>
        <v>0</v>
      </c>
      <c r="AB24" s="44"/>
      <c r="AC24" s="40"/>
      <c r="AD24" s="40"/>
      <c r="AE24" s="44" t="n">
        <f aca="false">AD24-AC24</f>
        <v>0</v>
      </c>
      <c r="AF24" s="44"/>
      <c r="AG24" s="40"/>
      <c r="AH24" s="40"/>
      <c r="AI24" s="44" t="n">
        <f aca="false">AH24-AG24</f>
        <v>0</v>
      </c>
      <c r="AJ24" s="40"/>
      <c r="AK24" s="40"/>
      <c r="AL24" s="44" t="n">
        <f aca="false">AK24-AJ24</f>
        <v>0</v>
      </c>
      <c r="AM24" s="44"/>
      <c r="AN24" s="40"/>
      <c r="AO24" s="40"/>
      <c r="AP24" s="44" t="n">
        <f aca="false">AO24-AN24</f>
        <v>0</v>
      </c>
      <c r="AQ24" s="44"/>
      <c r="AR24" s="44"/>
      <c r="AS24" s="44"/>
      <c r="AT24" s="44"/>
      <c r="AU24" s="44"/>
      <c r="AV24" s="40"/>
      <c r="AW24" s="40"/>
      <c r="AX24" s="44" t="n">
        <f aca="false">AW24-AV24</f>
        <v>0</v>
      </c>
      <c r="AY24" s="44"/>
      <c r="AZ24" s="40"/>
      <c r="BA24" s="40"/>
      <c r="BB24" s="44" t="n">
        <f aca="false">BA24-AZ24</f>
        <v>0</v>
      </c>
      <c r="BC24" s="44"/>
      <c r="BD24" s="40"/>
      <c r="BE24" s="40"/>
      <c r="BF24" s="44" t="n">
        <f aca="false">BE24-BD24</f>
        <v>0</v>
      </c>
      <c r="BG24" s="44"/>
      <c r="BH24" s="40"/>
      <c r="BI24" s="40"/>
      <c r="BJ24" s="44" t="n">
        <f aca="false">BI24-BH24</f>
        <v>0</v>
      </c>
      <c r="BK24" s="44"/>
      <c r="BL24" s="40"/>
      <c r="BM24" s="40"/>
      <c r="BN24" s="44" t="n">
        <f aca="false">BM24-BL24</f>
        <v>0</v>
      </c>
      <c r="BO24" s="44"/>
      <c r="BP24" s="40"/>
      <c r="BQ24" s="40"/>
      <c r="BR24" s="44" t="n">
        <f aca="false">BQ24-BP24</f>
        <v>0</v>
      </c>
      <c r="BS24" s="44"/>
      <c r="BT24" s="40"/>
      <c r="BU24" s="40"/>
      <c r="BV24" s="44" t="n">
        <f aca="false">BU24-BT24</f>
        <v>0</v>
      </c>
      <c r="BW24" s="44"/>
      <c r="BX24" s="40"/>
      <c r="BY24" s="40"/>
      <c r="BZ24" s="44" t="n">
        <f aca="false">BY24-BX24</f>
        <v>0</v>
      </c>
      <c r="CA24" s="44"/>
      <c r="CB24" s="40"/>
      <c r="CC24" s="40"/>
      <c r="CD24" s="44" t="n">
        <f aca="false">CC24-CB24</f>
        <v>0</v>
      </c>
      <c r="CE24" s="44"/>
      <c r="CF24" s="40"/>
      <c r="CG24" s="40"/>
      <c r="CH24" s="44" t="n">
        <f aca="false">CG24-CF24</f>
        <v>0</v>
      </c>
      <c r="CI24" s="44"/>
      <c r="CJ24" s="40"/>
      <c r="CK24" s="40"/>
      <c r="CL24" s="44" t="n">
        <f aca="false">CK24-CJ24</f>
        <v>0</v>
      </c>
      <c r="CM24" s="44"/>
      <c r="CN24" s="44"/>
      <c r="CO24" s="44"/>
      <c r="CP24" s="44"/>
      <c r="CQ24" s="44"/>
    </row>
    <row r="25" customFormat="false" ht="13.5" hidden="false" customHeight="true" outlineLevel="0" collapsed="false">
      <c r="A25" s="31"/>
      <c r="B25" s="46" t="s">
        <v>66</v>
      </c>
      <c r="C25" s="61"/>
      <c r="D25" s="57" t="n">
        <f aca="false">I25+M25+Q25+U25+Y25+AJ25+AN25+AR25+AV25+BD25+BH25+BX25+CF25+CJ25+CN25+CR25+CV25+CZ25+AZ25+BL25+BT25</f>
        <v>0</v>
      </c>
      <c r="E25" s="58" t="n">
        <f aca="false">J25+N25+R25+V25+Z25+AK25+AO25+AS25+AW25+BE25+BI25+BY25+CG25+CK25+CO25+CS25+CW25+DA25+BA25+BM25+BU25</f>
        <v>2.055</v>
      </c>
      <c r="F25" s="59" t="n">
        <f aca="false">E25-D25</f>
        <v>2.055</v>
      </c>
      <c r="G25" s="60" t="n">
        <f aca="false">D25-C25</f>
        <v>0</v>
      </c>
      <c r="H25" s="50" t="e">
        <f aca="false">E25/D25</f>
        <v>#DIV/0!</v>
      </c>
      <c r="I25" s="41"/>
      <c r="J25" s="41"/>
      <c r="K25" s="43" t="n">
        <f aca="false">J25-I25</f>
        <v>0</v>
      </c>
      <c r="L25" s="43"/>
      <c r="M25" s="41"/>
      <c r="N25" s="41" t="n">
        <v>2.055</v>
      </c>
      <c r="O25" s="43" t="n">
        <f aca="false">N25-M25</f>
        <v>2.055</v>
      </c>
      <c r="P25" s="43"/>
      <c r="Q25" s="41"/>
      <c r="R25" s="41"/>
      <c r="S25" s="44" t="n">
        <f aca="false">R25-Q25</f>
        <v>0</v>
      </c>
      <c r="T25" s="44"/>
      <c r="U25" s="40"/>
      <c r="V25" s="40"/>
      <c r="W25" s="44" t="n">
        <f aca="false">V25-U25</f>
        <v>0</v>
      </c>
      <c r="X25" s="44"/>
      <c r="Y25" s="45" t="n">
        <f aca="false">AC25</f>
        <v>0</v>
      </c>
      <c r="Z25" s="45" t="n">
        <f aca="false">AD25</f>
        <v>0</v>
      </c>
      <c r="AA25" s="44" t="n">
        <f aca="false">Z25-Y25</f>
        <v>0</v>
      </c>
      <c r="AB25" s="44"/>
      <c r="AC25" s="40"/>
      <c r="AD25" s="40"/>
      <c r="AE25" s="44" t="n">
        <f aca="false">AD25-AC25</f>
        <v>0</v>
      </c>
      <c r="AF25" s="44"/>
      <c r="AG25" s="40"/>
      <c r="AH25" s="40"/>
      <c r="AI25" s="44" t="n">
        <f aca="false">AH25-AG25</f>
        <v>0</v>
      </c>
      <c r="AJ25" s="40"/>
      <c r="AK25" s="40"/>
      <c r="AL25" s="44" t="n">
        <f aca="false">AK25-AJ25</f>
        <v>0</v>
      </c>
      <c r="AM25" s="44"/>
      <c r="AN25" s="40"/>
      <c r="AO25" s="40"/>
      <c r="AP25" s="44" t="n">
        <f aca="false">AO25-AN25</f>
        <v>0</v>
      </c>
      <c r="AQ25" s="44"/>
      <c r="AR25" s="44"/>
      <c r="AS25" s="44"/>
      <c r="AT25" s="44" t="n">
        <f aca="false">AS25-AR25</f>
        <v>0</v>
      </c>
      <c r="AU25" s="44"/>
      <c r="AV25" s="40"/>
      <c r="AW25" s="40"/>
      <c r="AX25" s="44" t="n">
        <f aca="false">AW25-AV25</f>
        <v>0</v>
      </c>
      <c r="AY25" s="44"/>
      <c r="AZ25" s="40"/>
      <c r="BA25" s="40"/>
      <c r="BB25" s="44" t="n">
        <f aca="false">BA25-AZ25</f>
        <v>0</v>
      </c>
      <c r="BC25" s="44"/>
      <c r="BD25" s="40"/>
      <c r="BE25" s="40"/>
      <c r="BF25" s="44" t="n">
        <f aca="false">BE25-BD25</f>
        <v>0</v>
      </c>
      <c r="BG25" s="44"/>
      <c r="BH25" s="40"/>
      <c r="BI25" s="40"/>
      <c r="BJ25" s="44" t="n">
        <f aca="false">BI25-BH25</f>
        <v>0</v>
      </c>
      <c r="BK25" s="44"/>
      <c r="BL25" s="40"/>
      <c r="BM25" s="40"/>
      <c r="BN25" s="44" t="n">
        <f aca="false">BM25-BL25</f>
        <v>0</v>
      </c>
      <c r="BO25" s="44"/>
      <c r="BP25" s="40"/>
      <c r="BQ25" s="40"/>
      <c r="BR25" s="44" t="n">
        <f aca="false">BQ25-BP25</f>
        <v>0</v>
      </c>
      <c r="BS25" s="44"/>
      <c r="BT25" s="40"/>
      <c r="BU25" s="40"/>
      <c r="BV25" s="44" t="n">
        <f aca="false">BU25-BT25</f>
        <v>0</v>
      </c>
      <c r="BW25" s="44"/>
      <c r="BX25" s="40"/>
      <c r="BY25" s="40"/>
      <c r="BZ25" s="44" t="n">
        <f aca="false">BY25-BX25</f>
        <v>0</v>
      </c>
      <c r="CA25" s="44"/>
      <c r="CB25" s="40"/>
      <c r="CC25" s="40"/>
      <c r="CD25" s="44" t="n">
        <f aca="false">CC25-CB25</f>
        <v>0</v>
      </c>
      <c r="CE25" s="44"/>
      <c r="CF25" s="40"/>
      <c r="CG25" s="40"/>
      <c r="CH25" s="44" t="n">
        <f aca="false">CG25-CF25</f>
        <v>0</v>
      </c>
      <c r="CI25" s="44"/>
      <c r="CJ25" s="40"/>
      <c r="CK25" s="40"/>
      <c r="CL25" s="44" t="n">
        <f aca="false">CK25-CJ25</f>
        <v>0</v>
      </c>
      <c r="CM25" s="44"/>
      <c r="CN25" s="44"/>
      <c r="CO25" s="44"/>
      <c r="CP25" s="44" t="n">
        <f aca="false">CO25-CN25</f>
        <v>0</v>
      </c>
      <c r="CQ25" s="44"/>
    </row>
    <row r="26" customFormat="false" ht="13.5" hidden="false" customHeight="true" outlineLevel="0" collapsed="false">
      <c r="A26" s="31"/>
      <c r="B26" s="46" t="s">
        <v>67</v>
      </c>
      <c r="C26" s="61"/>
      <c r="D26" s="57" t="n">
        <f aca="false">I26+M26+Q26+U26+Y26+AJ26+AN26+AR26+AV26+BD26+BH26+BX26+CF26+CJ26+CN26+CR26+CV26+CZ26+AZ26+BL26+BT26</f>
        <v>0</v>
      </c>
      <c r="E26" s="58" t="n">
        <f aca="false">J26+N26+R26+V26+Z26+AK26+AO26+AS26+AW26+BE26+BI26+BY26+CG26+CK26+CO26+CS26+CW26+DA26+BA26+BM26+BU26</f>
        <v>18.035</v>
      </c>
      <c r="F26" s="59" t="n">
        <f aca="false">E26-D26</f>
        <v>18.035</v>
      </c>
      <c r="G26" s="60" t="n">
        <f aca="false">D26-C26</f>
        <v>0</v>
      </c>
      <c r="H26" s="50" t="e">
        <f aca="false">E26/D26</f>
        <v>#DIV/0!</v>
      </c>
      <c r="I26" s="41"/>
      <c r="J26" s="41" t="n">
        <v>18.035</v>
      </c>
      <c r="K26" s="43" t="n">
        <f aca="false">J26-I26</f>
        <v>18.035</v>
      </c>
      <c r="L26" s="43"/>
      <c r="M26" s="41"/>
      <c r="N26" s="41"/>
      <c r="O26" s="43" t="n">
        <f aca="false">N26-M26</f>
        <v>0</v>
      </c>
      <c r="P26" s="43"/>
      <c r="Q26" s="41"/>
      <c r="R26" s="41"/>
      <c r="S26" s="44" t="n">
        <f aca="false">R26-Q26</f>
        <v>0</v>
      </c>
      <c r="T26" s="44"/>
      <c r="U26" s="40"/>
      <c r="V26" s="40"/>
      <c r="W26" s="44" t="n">
        <f aca="false">V26-U26</f>
        <v>0</v>
      </c>
      <c r="X26" s="44"/>
      <c r="Y26" s="45" t="n">
        <f aca="false">AC26</f>
        <v>0</v>
      </c>
      <c r="Z26" s="45" t="n">
        <f aca="false">AD26</f>
        <v>0</v>
      </c>
      <c r="AA26" s="44" t="n">
        <f aca="false">Z26-Y26</f>
        <v>0</v>
      </c>
      <c r="AB26" s="44"/>
      <c r="AC26" s="40"/>
      <c r="AD26" s="40"/>
      <c r="AE26" s="44" t="n">
        <f aca="false">AD26-AC26</f>
        <v>0</v>
      </c>
      <c r="AF26" s="44" t="e">
        <f aca="false">AD26/AC26</f>
        <v>#DIV/0!</v>
      </c>
      <c r="AG26" s="40"/>
      <c r="AH26" s="40"/>
      <c r="AI26" s="44" t="n">
        <f aca="false">AH26-AG26</f>
        <v>0</v>
      </c>
      <c r="AJ26" s="40"/>
      <c r="AK26" s="40"/>
      <c r="AL26" s="44" t="n">
        <f aca="false">AK26-AJ26</f>
        <v>0</v>
      </c>
      <c r="AM26" s="44"/>
      <c r="AN26" s="40"/>
      <c r="AO26" s="40"/>
      <c r="AP26" s="44" t="n">
        <f aca="false">AO26-AN26</f>
        <v>0</v>
      </c>
      <c r="AQ26" s="44"/>
      <c r="AR26" s="44"/>
      <c r="AS26" s="44"/>
      <c r="AT26" s="44" t="n">
        <f aca="false">AS26-AR26</f>
        <v>0</v>
      </c>
      <c r="AU26" s="44"/>
      <c r="AV26" s="40"/>
      <c r="AW26" s="40"/>
      <c r="AX26" s="44" t="n">
        <f aca="false">AW26-AV26</f>
        <v>0</v>
      </c>
      <c r="AY26" s="44"/>
      <c r="AZ26" s="40"/>
      <c r="BA26" s="40"/>
      <c r="BB26" s="44" t="n">
        <f aca="false">BA26-AZ26</f>
        <v>0</v>
      </c>
      <c r="BC26" s="44"/>
      <c r="BD26" s="40"/>
      <c r="BE26" s="40"/>
      <c r="BF26" s="44" t="n">
        <f aca="false">BE26-BD26</f>
        <v>0</v>
      </c>
      <c r="BG26" s="44"/>
      <c r="BH26" s="40"/>
      <c r="BI26" s="40"/>
      <c r="BJ26" s="44" t="n">
        <f aca="false">BI26-BH26</f>
        <v>0</v>
      </c>
      <c r="BK26" s="44"/>
      <c r="BL26" s="40"/>
      <c r="BM26" s="40"/>
      <c r="BN26" s="44" t="n">
        <f aca="false">BM26-BL26</f>
        <v>0</v>
      </c>
      <c r="BO26" s="44"/>
      <c r="BP26" s="40"/>
      <c r="BQ26" s="40"/>
      <c r="BR26" s="44" t="n">
        <f aca="false">BQ26-BP26</f>
        <v>0</v>
      </c>
      <c r="BS26" s="44"/>
      <c r="BT26" s="40"/>
      <c r="BU26" s="40"/>
      <c r="BV26" s="44" t="n">
        <f aca="false">BU26-BT26</f>
        <v>0</v>
      </c>
      <c r="BW26" s="44"/>
      <c r="BX26" s="40"/>
      <c r="BY26" s="40"/>
      <c r="BZ26" s="44" t="n">
        <f aca="false">BY26-BX26</f>
        <v>0</v>
      </c>
      <c r="CA26" s="44"/>
      <c r="CB26" s="40"/>
      <c r="CC26" s="40"/>
      <c r="CD26" s="44" t="n">
        <f aca="false">CC26-CB26</f>
        <v>0</v>
      </c>
      <c r="CE26" s="44"/>
      <c r="CF26" s="40"/>
      <c r="CG26" s="40"/>
      <c r="CH26" s="44" t="n">
        <f aca="false">CG26-CF26</f>
        <v>0</v>
      </c>
      <c r="CI26" s="44"/>
      <c r="CJ26" s="40"/>
      <c r="CK26" s="40"/>
      <c r="CL26" s="44" t="n">
        <f aca="false">CK26-CJ26</f>
        <v>0</v>
      </c>
      <c r="CM26" s="44"/>
      <c r="CN26" s="44"/>
      <c r="CO26" s="44"/>
      <c r="CP26" s="44" t="n">
        <f aca="false">CO26-CN26</f>
        <v>0</v>
      </c>
      <c r="CQ26" s="44"/>
    </row>
    <row r="27" customFormat="false" ht="13.5" hidden="true" customHeight="true" outlineLevel="0" collapsed="false">
      <c r="A27" s="31"/>
      <c r="B27" s="46" t="s">
        <v>68</v>
      </c>
      <c r="C27" s="61"/>
      <c r="D27" s="57" t="n">
        <f aca="false">I27+M27+Q27+U27+Y27+AJ27+AN27+AR27+AV27+BD27+BH27+BX27+CF27+CJ27+CN27+CR27+CV27+CZ27+AZ27+BL27+BT27</f>
        <v>0</v>
      </c>
      <c r="E27" s="58" t="n">
        <f aca="false">J27+N27+R27+V27+Z27+AK27+AO27+AS27+AW27+BE27+BI27+BY27+CG27+CK27+CO27+CS27+CW27+DA27+BA27+BM27+BU27</f>
        <v>0</v>
      </c>
      <c r="F27" s="59" t="n">
        <f aca="false">E27-D27</f>
        <v>0</v>
      </c>
      <c r="G27" s="60" t="n">
        <f aca="false">D27-C27</f>
        <v>0</v>
      </c>
      <c r="H27" s="50" t="e">
        <f aca="false">E27/D27</f>
        <v>#DIV/0!</v>
      </c>
      <c r="I27" s="41"/>
      <c r="J27" s="41"/>
      <c r="K27" s="43" t="n">
        <f aca="false">J27-I27</f>
        <v>0</v>
      </c>
      <c r="L27" s="43"/>
      <c r="M27" s="41"/>
      <c r="N27" s="41"/>
      <c r="O27" s="43" t="n">
        <f aca="false">N27-M27</f>
        <v>0</v>
      </c>
      <c r="P27" s="43"/>
      <c r="Q27" s="41"/>
      <c r="R27" s="41"/>
      <c r="S27" s="44" t="n">
        <f aca="false">R27-Q27</f>
        <v>0</v>
      </c>
      <c r="T27" s="44"/>
      <c r="U27" s="40"/>
      <c r="V27" s="40"/>
      <c r="W27" s="44" t="n">
        <f aca="false">V27-U27</f>
        <v>0</v>
      </c>
      <c r="X27" s="44"/>
      <c r="Y27" s="45" t="n">
        <f aca="false">AC27</f>
        <v>0</v>
      </c>
      <c r="Z27" s="45" t="n">
        <f aca="false">AD27</f>
        <v>0</v>
      </c>
      <c r="AA27" s="44" t="n">
        <f aca="false">Z27-Y27</f>
        <v>0</v>
      </c>
      <c r="AB27" s="44"/>
      <c r="AC27" s="40"/>
      <c r="AD27" s="40"/>
      <c r="AE27" s="44" t="n">
        <f aca="false">AD27-AC27</f>
        <v>0</v>
      </c>
      <c r="AF27" s="44"/>
      <c r="AG27" s="40"/>
      <c r="AH27" s="40"/>
      <c r="AI27" s="44" t="n">
        <f aca="false">AH27-AG27</f>
        <v>0</v>
      </c>
      <c r="AJ27" s="40"/>
      <c r="AK27" s="40"/>
      <c r="AL27" s="44" t="n">
        <f aca="false">AK27-AJ27</f>
        <v>0</v>
      </c>
      <c r="AM27" s="44"/>
      <c r="AN27" s="40"/>
      <c r="AO27" s="40"/>
      <c r="AP27" s="44" t="n">
        <f aca="false">AO27-AN27</f>
        <v>0</v>
      </c>
      <c r="AQ27" s="44"/>
      <c r="AR27" s="44"/>
      <c r="AS27" s="44"/>
      <c r="AT27" s="44" t="n">
        <f aca="false">AS27-AR27</f>
        <v>0</v>
      </c>
      <c r="AU27" s="44"/>
      <c r="AV27" s="40"/>
      <c r="AW27" s="40"/>
      <c r="AX27" s="44" t="n">
        <f aca="false">AW27-AV27</f>
        <v>0</v>
      </c>
      <c r="AY27" s="44"/>
      <c r="AZ27" s="40"/>
      <c r="BA27" s="40"/>
      <c r="BB27" s="44" t="n">
        <f aca="false">BA27-AZ27</f>
        <v>0</v>
      </c>
      <c r="BC27" s="44"/>
      <c r="BD27" s="40"/>
      <c r="BE27" s="40"/>
      <c r="BF27" s="44" t="n">
        <f aca="false">BE27-BD27</f>
        <v>0</v>
      </c>
      <c r="BG27" s="44"/>
      <c r="BH27" s="40"/>
      <c r="BI27" s="40"/>
      <c r="BJ27" s="44" t="n">
        <f aca="false">BI27-BH27</f>
        <v>0</v>
      </c>
      <c r="BK27" s="44"/>
      <c r="BL27" s="40"/>
      <c r="BM27" s="40"/>
      <c r="BN27" s="44" t="n">
        <f aca="false">BM27-BL27</f>
        <v>0</v>
      </c>
      <c r="BO27" s="44"/>
      <c r="BP27" s="40"/>
      <c r="BQ27" s="40"/>
      <c r="BR27" s="44" t="n">
        <f aca="false">BQ27-BP27</f>
        <v>0</v>
      </c>
      <c r="BS27" s="44"/>
      <c r="BT27" s="40"/>
      <c r="BU27" s="40"/>
      <c r="BV27" s="44" t="n">
        <f aca="false">BU27-BT27</f>
        <v>0</v>
      </c>
      <c r="BW27" s="44"/>
      <c r="BX27" s="40"/>
      <c r="BY27" s="40"/>
      <c r="BZ27" s="44" t="n">
        <f aca="false">BY27-BX27</f>
        <v>0</v>
      </c>
      <c r="CA27" s="44"/>
      <c r="CB27" s="40"/>
      <c r="CC27" s="40"/>
      <c r="CD27" s="44" t="n">
        <f aca="false">CC27-CB27</f>
        <v>0</v>
      </c>
      <c r="CE27" s="44"/>
      <c r="CF27" s="40"/>
      <c r="CG27" s="40"/>
      <c r="CH27" s="44" t="n">
        <f aca="false">CG27-CF27</f>
        <v>0</v>
      </c>
      <c r="CI27" s="44"/>
      <c r="CJ27" s="40"/>
      <c r="CK27" s="40"/>
      <c r="CL27" s="44" t="n">
        <f aca="false">CK27-CJ27</f>
        <v>0</v>
      </c>
      <c r="CM27" s="44"/>
      <c r="CN27" s="44"/>
      <c r="CO27" s="44"/>
      <c r="CP27" s="44" t="n">
        <f aca="false">CO27-CN27</f>
        <v>0</v>
      </c>
      <c r="CQ27" s="44"/>
    </row>
    <row r="28" customFormat="false" ht="13.5" hidden="true" customHeight="true" outlineLevel="0" collapsed="false">
      <c r="A28" s="31"/>
      <c r="B28" s="46" t="s">
        <v>69</v>
      </c>
      <c r="C28" s="61"/>
      <c r="D28" s="57" t="n">
        <f aca="false">I28+M28+Q28+U28+Y28+AJ28+AN28+AR28+AV28+BD28+BH28+BX28+CF28+CJ28+CN28+CR28+CV28+CZ28+AZ28+BL28+BT28</f>
        <v>0</v>
      </c>
      <c r="E28" s="58" t="n">
        <f aca="false">J28+N28+R28+V28+Z28+AK28+AO28+AS28+AW28+BE28+BI28+BY28+CG28+CK28+CO28+CS28+CW28+DA28+BA28+BM28+BU28</f>
        <v>0</v>
      </c>
      <c r="F28" s="59" t="n">
        <f aca="false">E28-D28</f>
        <v>0</v>
      </c>
      <c r="G28" s="60" t="n">
        <f aca="false">D28-C28</f>
        <v>0</v>
      </c>
      <c r="H28" s="50" t="e">
        <f aca="false">E28/D28</f>
        <v>#DIV/0!</v>
      </c>
      <c r="I28" s="41"/>
      <c r="J28" s="41"/>
      <c r="K28" s="43" t="n">
        <f aca="false">J28-I28</f>
        <v>0</v>
      </c>
      <c r="L28" s="43"/>
      <c r="M28" s="41"/>
      <c r="N28" s="41"/>
      <c r="O28" s="43" t="n">
        <f aca="false">N28-M28</f>
        <v>0</v>
      </c>
      <c r="P28" s="43"/>
      <c r="Q28" s="41"/>
      <c r="R28" s="41"/>
      <c r="S28" s="44" t="n">
        <f aca="false">R28-Q28</f>
        <v>0</v>
      </c>
      <c r="T28" s="44"/>
      <c r="U28" s="40"/>
      <c r="V28" s="40"/>
      <c r="W28" s="44" t="n">
        <f aca="false">V28-U28</f>
        <v>0</v>
      </c>
      <c r="X28" s="44"/>
      <c r="Y28" s="45" t="n">
        <f aca="false">AC28</f>
        <v>0</v>
      </c>
      <c r="Z28" s="45" t="n">
        <f aca="false">AD28</f>
        <v>0</v>
      </c>
      <c r="AA28" s="44" t="n">
        <f aca="false">Z28-Y28</f>
        <v>0</v>
      </c>
      <c r="AB28" s="44"/>
      <c r="AC28" s="40"/>
      <c r="AD28" s="40"/>
      <c r="AE28" s="44"/>
      <c r="AF28" s="44"/>
      <c r="AG28" s="40"/>
      <c r="AH28" s="40"/>
      <c r="AI28" s="44" t="n">
        <f aca="false">AH28-AG28</f>
        <v>0</v>
      </c>
      <c r="AJ28" s="40"/>
      <c r="AK28" s="40"/>
      <c r="AL28" s="44" t="n">
        <f aca="false">AK28-AJ28</f>
        <v>0</v>
      </c>
      <c r="AM28" s="44"/>
      <c r="AN28" s="40"/>
      <c r="AO28" s="40"/>
      <c r="AP28" s="44" t="n">
        <f aca="false">AO28-AN28</f>
        <v>0</v>
      </c>
      <c r="AQ28" s="44"/>
      <c r="AR28" s="44"/>
      <c r="AS28" s="44"/>
      <c r="AT28" s="44"/>
      <c r="AU28" s="44"/>
      <c r="AV28" s="40"/>
      <c r="AW28" s="40"/>
      <c r="AX28" s="44" t="n">
        <f aca="false">AW28-AV28</f>
        <v>0</v>
      </c>
      <c r="AY28" s="44"/>
      <c r="AZ28" s="40"/>
      <c r="BA28" s="40"/>
      <c r="BB28" s="44" t="n">
        <f aca="false">BA28-AZ28</f>
        <v>0</v>
      </c>
      <c r="BC28" s="44"/>
      <c r="BD28" s="40"/>
      <c r="BE28" s="40"/>
      <c r="BF28" s="44" t="n">
        <f aca="false">BE28-BD28</f>
        <v>0</v>
      </c>
      <c r="BG28" s="44"/>
      <c r="BH28" s="40"/>
      <c r="BI28" s="40"/>
      <c r="BJ28" s="44" t="n">
        <f aca="false">BI28-BH28</f>
        <v>0</v>
      </c>
      <c r="BK28" s="44"/>
      <c r="BL28" s="40"/>
      <c r="BM28" s="40"/>
      <c r="BN28" s="44" t="n">
        <f aca="false">BM28-BL28</f>
        <v>0</v>
      </c>
      <c r="BO28" s="44"/>
      <c r="BP28" s="40"/>
      <c r="BQ28" s="40"/>
      <c r="BR28" s="44" t="n">
        <f aca="false">BQ28-BP28</f>
        <v>0</v>
      </c>
      <c r="BS28" s="44"/>
      <c r="BT28" s="40"/>
      <c r="BU28" s="40"/>
      <c r="BV28" s="44" t="n">
        <f aca="false">BU28-BT28</f>
        <v>0</v>
      </c>
      <c r="BW28" s="44"/>
      <c r="BX28" s="40"/>
      <c r="BY28" s="40"/>
      <c r="BZ28" s="44" t="n">
        <f aca="false">BY28-BX28</f>
        <v>0</v>
      </c>
      <c r="CA28" s="44"/>
      <c r="CB28" s="40"/>
      <c r="CC28" s="40"/>
      <c r="CD28" s="44" t="n">
        <f aca="false">CC28-CB28</f>
        <v>0</v>
      </c>
      <c r="CE28" s="44"/>
      <c r="CF28" s="40"/>
      <c r="CG28" s="40"/>
      <c r="CH28" s="44" t="n">
        <f aca="false">CG28-CF28</f>
        <v>0</v>
      </c>
      <c r="CI28" s="44"/>
      <c r="CJ28" s="40"/>
      <c r="CK28" s="40"/>
      <c r="CL28" s="44" t="n">
        <f aca="false">CK28-CJ28</f>
        <v>0</v>
      </c>
      <c r="CM28" s="44"/>
      <c r="CN28" s="44"/>
      <c r="CO28" s="44"/>
      <c r="CP28" s="44"/>
      <c r="CQ28" s="44"/>
    </row>
    <row r="29" customFormat="false" ht="13.5" hidden="true" customHeight="true" outlineLevel="0" collapsed="false">
      <c r="A29" s="31"/>
      <c r="B29" s="46" t="s">
        <v>70</v>
      </c>
      <c r="C29" s="61"/>
      <c r="D29" s="57" t="n">
        <f aca="false">I29+M29+Q29+U29+Y29+AJ29+AN29+AR29+AV29+BD29+BH29+BX29+CF29+CJ29+CN29+CR29+CV29+CZ29+AZ29+BL29+BT29</f>
        <v>0</v>
      </c>
      <c r="E29" s="58" t="n">
        <f aca="false">J29+N29+R29+V29+Z29+AK29+AO29+AS29+AW29+BE29+BI29+BY29+CG29+CK29+CO29+CS29+CW29+DA29+BA29+BM29+BU29</f>
        <v>0</v>
      </c>
      <c r="F29" s="59" t="n">
        <f aca="false">E29-D29</f>
        <v>0</v>
      </c>
      <c r="G29" s="60" t="n">
        <f aca="false">D29-C29</f>
        <v>0</v>
      </c>
      <c r="H29" s="50" t="e">
        <f aca="false">E29/D29</f>
        <v>#DIV/0!</v>
      </c>
      <c r="I29" s="41"/>
      <c r="J29" s="41"/>
      <c r="K29" s="43" t="n">
        <f aca="false">J29-I29</f>
        <v>0</v>
      </c>
      <c r="L29" s="43"/>
      <c r="M29" s="41"/>
      <c r="N29" s="41"/>
      <c r="O29" s="43" t="n">
        <f aca="false">N29-M29</f>
        <v>0</v>
      </c>
      <c r="P29" s="43"/>
      <c r="Q29" s="41"/>
      <c r="R29" s="41"/>
      <c r="S29" s="44" t="n">
        <f aca="false">R29-Q29</f>
        <v>0</v>
      </c>
      <c r="T29" s="44"/>
      <c r="U29" s="40"/>
      <c r="V29" s="40"/>
      <c r="W29" s="44" t="n">
        <f aca="false">V29-U29</f>
        <v>0</v>
      </c>
      <c r="X29" s="44"/>
      <c r="Y29" s="45" t="n">
        <f aca="false">AC29</f>
        <v>0</v>
      </c>
      <c r="Z29" s="45" t="n">
        <f aca="false">AD29</f>
        <v>0</v>
      </c>
      <c r="AA29" s="44" t="n">
        <f aca="false">Z29-Y29</f>
        <v>0</v>
      </c>
      <c r="AB29" s="44"/>
      <c r="AC29" s="40"/>
      <c r="AD29" s="40"/>
      <c r="AE29" s="44" t="n">
        <f aca="false">AD29-AC29</f>
        <v>0</v>
      </c>
      <c r="AF29" s="44"/>
      <c r="AG29" s="40"/>
      <c r="AH29" s="40"/>
      <c r="AI29" s="44" t="n">
        <f aca="false">AH29-AG29</f>
        <v>0</v>
      </c>
      <c r="AJ29" s="40"/>
      <c r="AK29" s="40"/>
      <c r="AL29" s="44" t="n">
        <f aca="false">AK29-AJ29</f>
        <v>0</v>
      </c>
      <c r="AM29" s="44"/>
      <c r="AN29" s="40"/>
      <c r="AO29" s="40"/>
      <c r="AP29" s="44" t="n">
        <f aca="false">AO29-AN29</f>
        <v>0</v>
      </c>
      <c r="AQ29" s="44"/>
      <c r="AR29" s="44"/>
      <c r="AS29" s="44"/>
      <c r="AT29" s="44" t="n">
        <f aca="false">AS29-AR29</f>
        <v>0</v>
      </c>
      <c r="AU29" s="44"/>
      <c r="AV29" s="40"/>
      <c r="AW29" s="40"/>
      <c r="AX29" s="44" t="n">
        <f aca="false">AW29-AV29</f>
        <v>0</v>
      </c>
      <c r="AY29" s="44"/>
      <c r="AZ29" s="40"/>
      <c r="BA29" s="40"/>
      <c r="BB29" s="44" t="n">
        <f aca="false">BA29-AZ29</f>
        <v>0</v>
      </c>
      <c r="BC29" s="44"/>
      <c r="BD29" s="40"/>
      <c r="BE29" s="40"/>
      <c r="BF29" s="44" t="n">
        <f aca="false">BE29-BD29</f>
        <v>0</v>
      </c>
      <c r="BG29" s="44"/>
      <c r="BH29" s="40"/>
      <c r="BI29" s="40"/>
      <c r="BJ29" s="44" t="n">
        <f aca="false">BI29-BH29</f>
        <v>0</v>
      </c>
      <c r="BK29" s="44"/>
      <c r="BL29" s="40"/>
      <c r="BM29" s="40"/>
      <c r="BN29" s="44" t="n">
        <f aca="false">BM29-BL29</f>
        <v>0</v>
      </c>
      <c r="BO29" s="44"/>
      <c r="BP29" s="40"/>
      <c r="BQ29" s="40"/>
      <c r="BR29" s="44" t="n">
        <f aca="false">BQ29-BP29</f>
        <v>0</v>
      </c>
      <c r="BS29" s="44"/>
      <c r="BT29" s="40"/>
      <c r="BU29" s="40"/>
      <c r="BV29" s="44" t="n">
        <f aca="false">BU29-BT29</f>
        <v>0</v>
      </c>
      <c r="BW29" s="44"/>
      <c r="BX29" s="40"/>
      <c r="BY29" s="40"/>
      <c r="BZ29" s="44" t="n">
        <f aca="false">BY29-BX29</f>
        <v>0</v>
      </c>
      <c r="CA29" s="44"/>
      <c r="CB29" s="40"/>
      <c r="CC29" s="40"/>
      <c r="CD29" s="44" t="n">
        <f aca="false">CC29-CB29</f>
        <v>0</v>
      </c>
      <c r="CE29" s="44"/>
      <c r="CF29" s="40"/>
      <c r="CG29" s="40"/>
      <c r="CH29" s="44" t="n">
        <f aca="false">CG29-CF29</f>
        <v>0</v>
      </c>
      <c r="CI29" s="44"/>
      <c r="CJ29" s="40"/>
      <c r="CK29" s="40"/>
      <c r="CL29" s="44" t="n">
        <f aca="false">CK29-CJ29</f>
        <v>0</v>
      </c>
      <c r="CM29" s="44"/>
      <c r="CN29" s="44"/>
      <c r="CO29" s="44"/>
      <c r="CP29" s="44" t="n">
        <f aca="false">CO29-CN29</f>
        <v>0</v>
      </c>
      <c r="CQ29" s="44"/>
    </row>
    <row r="30" customFormat="false" ht="13.5" hidden="true" customHeight="true" outlineLevel="0" collapsed="false">
      <c r="A30" s="31"/>
      <c r="B30" s="46" t="s">
        <v>71</v>
      </c>
      <c r="C30" s="61"/>
      <c r="D30" s="57" t="n">
        <f aca="false">I30+M30+Q30+U30+Y30+AJ30+AN30+AR30+AV30+BD30+BH30+BX30+CF30+CJ30+CN30+CR30+CV30+CZ30+AZ30+BL30+BT30</f>
        <v>0</v>
      </c>
      <c r="E30" s="58" t="n">
        <f aca="false">J30+N30+R30+V30+Z30+AK30+AO30+AS30+AW30+BE30+BI30+BY30+CG30+CK30+CO30+CS30+CW30+DA30+BA30+BM30+BU30</f>
        <v>0</v>
      </c>
      <c r="F30" s="59" t="n">
        <f aca="false">E30-D30</f>
        <v>0</v>
      </c>
      <c r="G30" s="60" t="n">
        <f aca="false">D30-C30</f>
        <v>0</v>
      </c>
      <c r="H30" s="50" t="e">
        <f aca="false">E30/D30</f>
        <v>#DIV/0!</v>
      </c>
      <c r="I30" s="41"/>
      <c r="J30" s="41"/>
      <c r="K30" s="43" t="n">
        <f aca="false">J30-I30</f>
        <v>0</v>
      </c>
      <c r="L30" s="43"/>
      <c r="M30" s="41"/>
      <c r="N30" s="41"/>
      <c r="O30" s="43" t="n">
        <f aca="false">N30-M30</f>
        <v>0</v>
      </c>
      <c r="P30" s="43"/>
      <c r="Q30" s="41"/>
      <c r="R30" s="41"/>
      <c r="S30" s="44" t="n">
        <f aca="false">R30-Q30</f>
        <v>0</v>
      </c>
      <c r="T30" s="44"/>
      <c r="U30" s="40"/>
      <c r="V30" s="40"/>
      <c r="W30" s="44" t="n">
        <f aca="false">V30-U30</f>
        <v>0</v>
      </c>
      <c r="X30" s="44"/>
      <c r="Y30" s="45" t="n">
        <f aca="false">AC30</f>
        <v>0</v>
      </c>
      <c r="Z30" s="45" t="n">
        <f aca="false">AD30</f>
        <v>0</v>
      </c>
      <c r="AA30" s="44" t="n">
        <f aca="false">Z30-Y30</f>
        <v>0</v>
      </c>
      <c r="AB30" s="44"/>
      <c r="AC30" s="40"/>
      <c r="AD30" s="40"/>
      <c r="AE30" s="44"/>
      <c r="AF30" s="44"/>
      <c r="AG30" s="40"/>
      <c r="AH30" s="40"/>
      <c r="AI30" s="44" t="n">
        <f aca="false">AH30-AG30</f>
        <v>0</v>
      </c>
      <c r="AJ30" s="40"/>
      <c r="AK30" s="40"/>
      <c r="AL30" s="44" t="n">
        <f aca="false">AK30-AJ30</f>
        <v>0</v>
      </c>
      <c r="AM30" s="44"/>
      <c r="AN30" s="40"/>
      <c r="AO30" s="40"/>
      <c r="AP30" s="44" t="n">
        <f aca="false">AO30-AN30</f>
        <v>0</v>
      </c>
      <c r="AQ30" s="44"/>
      <c r="AR30" s="44"/>
      <c r="AS30" s="44"/>
      <c r="AT30" s="44"/>
      <c r="AU30" s="44"/>
      <c r="AV30" s="40"/>
      <c r="AW30" s="40"/>
      <c r="AX30" s="44" t="n">
        <f aca="false">AW30-AV30</f>
        <v>0</v>
      </c>
      <c r="AY30" s="44"/>
      <c r="AZ30" s="40"/>
      <c r="BA30" s="40"/>
      <c r="BB30" s="44" t="n">
        <f aca="false">BA30-AZ30</f>
        <v>0</v>
      </c>
      <c r="BC30" s="44"/>
      <c r="BD30" s="40"/>
      <c r="BE30" s="40"/>
      <c r="BF30" s="44" t="n">
        <f aca="false">BE30-BD30</f>
        <v>0</v>
      </c>
      <c r="BG30" s="44"/>
      <c r="BH30" s="40"/>
      <c r="BI30" s="40"/>
      <c r="BJ30" s="44" t="n">
        <f aca="false">BI30-BH30</f>
        <v>0</v>
      </c>
      <c r="BK30" s="44"/>
      <c r="BL30" s="40"/>
      <c r="BM30" s="40"/>
      <c r="BN30" s="44" t="n">
        <f aca="false">BM30-BL30</f>
        <v>0</v>
      </c>
      <c r="BO30" s="44"/>
      <c r="BP30" s="40"/>
      <c r="BQ30" s="40"/>
      <c r="BR30" s="44" t="n">
        <f aca="false">BQ30-BP30</f>
        <v>0</v>
      </c>
      <c r="BS30" s="44"/>
      <c r="BT30" s="40"/>
      <c r="BU30" s="40"/>
      <c r="BV30" s="44" t="n">
        <f aca="false">BU30-BT30</f>
        <v>0</v>
      </c>
      <c r="BW30" s="44"/>
      <c r="BX30" s="40"/>
      <c r="BY30" s="40"/>
      <c r="BZ30" s="44" t="n">
        <f aca="false">BY30-BX30</f>
        <v>0</v>
      </c>
      <c r="CA30" s="44"/>
      <c r="CB30" s="40"/>
      <c r="CC30" s="40"/>
      <c r="CD30" s="44" t="n">
        <f aca="false">CC30-CB30</f>
        <v>0</v>
      </c>
      <c r="CE30" s="44"/>
      <c r="CF30" s="40"/>
      <c r="CG30" s="40"/>
      <c r="CH30" s="44" t="n">
        <f aca="false">CG30-CF30</f>
        <v>0</v>
      </c>
      <c r="CI30" s="44"/>
      <c r="CJ30" s="40"/>
      <c r="CK30" s="40"/>
      <c r="CL30" s="44" t="n">
        <f aca="false">CK30-CJ30</f>
        <v>0</v>
      </c>
      <c r="CM30" s="44"/>
      <c r="CN30" s="44"/>
      <c r="CO30" s="44"/>
      <c r="CP30" s="44"/>
      <c r="CQ30" s="44"/>
    </row>
    <row r="31" customFormat="false" ht="13.5" hidden="true" customHeight="true" outlineLevel="0" collapsed="false">
      <c r="A31" s="31"/>
      <c r="B31" s="31" t="s">
        <v>72</v>
      </c>
      <c r="C31" s="56"/>
      <c r="D31" s="57" t="n">
        <f aca="false">I31+M31+Q31+U31+Y31+AJ31+AN31+AR31+AV31+BD31+BH31+BX31+CF31+CJ31+CN31+CR31+CV31+CZ31+AZ31+BL31+BT31</f>
        <v>0</v>
      </c>
      <c r="E31" s="58" t="n">
        <f aca="false">J31+N31+R31+V31+Z31+AK31+AO31+AS31+AW31+BE31+BI31+BY31+CG31+CK31+CO31+CS31+CW31+DA31+BA31+BM31+BU31</f>
        <v>0</v>
      </c>
      <c r="F31" s="59" t="n">
        <f aca="false">E31-D31</f>
        <v>0</v>
      </c>
      <c r="G31" s="60" t="n">
        <f aca="false">D31-C31</f>
        <v>0</v>
      </c>
      <c r="H31" s="50" t="e">
        <f aca="false">E31/D31</f>
        <v>#DIV/0!</v>
      </c>
      <c r="I31" s="41"/>
      <c r="J31" s="41"/>
      <c r="K31" s="43" t="n">
        <f aca="false">J31-I31</f>
        <v>0</v>
      </c>
      <c r="L31" s="43"/>
      <c r="M31" s="41"/>
      <c r="N31" s="41"/>
      <c r="O31" s="43" t="n">
        <f aca="false">N31-M31</f>
        <v>0</v>
      </c>
      <c r="P31" s="43"/>
      <c r="Q31" s="41"/>
      <c r="R31" s="41"/>
      <c r="S31" s="44" t="n">
        <f aca="false">R31-Q31</f>
        <v>0</v>
      </c>
      <c r="T31" s="44"/>
      <c r="U31" s="40"/>
      <c r="V31" s="40"/>
      <c r="W31" s="44" t="n">
        <f aca="false">V31-U31</f>
        <v>0</v>
      </c>
      <c r="X31" s="44"/>
      <c r="Y31" s="45" t="n">
        <f aca="false">AC31</f>
        <v>0</v>
      </c>
      <c r="Z31" s="45" t="n">
        <f aca="false">AD31</f>
        <v>0</v>
      </c>
      <c r="AA31" s="44" t="n">
        <f aca="false">Z31-Y31</f>
        <v>0</v>
      </c>
      <c r="AB31" s="44"/>
      <c r="AC31" s="40"/>
      <c r="AD31" s="40"/>
      <c r="AE31" s="44" t="n">
        <f aca="false">AD31-AC31</f>
        <v>0</v>
      </c>
      <c r="AF31" s="44"/>
      <c r="AG31" s="40"/>
      <c r="AH31" s="40"/>
      <c r="AI31" s="44" t="n">
        <f aca="false">AH31-AG31</f>
        <v>0</v>
      </c>
      <c r="AJ31" s="40"/>
      <c r="AK31" s="40"/>
      <c r="AL31" s="44" t="n">
        <f aca="false">AK31-AJ31</f>
        <v>0</v>
      </c>
      <c r="AM31" s="44"/>
      <c r="AN31" s="40"/>
      <c r="AO31" s="40"/>
      <c r="AP31" s="44" t="n">
        <f aca="false">AO31-AN31</f>
        <v>0</v>
      </c>
      <c r="AQ31" s="44"/>
      <c r="AR31" s="44"/>
      <c r="AS31" s="44"/>
      <c r="AT31" s="44" t="n">
        <f aca="false">AS31-AR31</f>
        <v>0</v>
      </c>
      <c r="AU31" s="44"/>
      <c r="AV31" s="40"/>
      <c r="AW31" s="40"/>
      <c r="AX31" s="44" t="n">
        <f aca="false">AW31-AV31</f>
        <v>0</v>
      </c>
      <c r="AY31" s="44"/>
      <c r="AZ31" s="40"/>
      <c r="BA31" s="40"/>
      <c r="BB31" s="44" t="n">
        <f aca="false">BA31-AZ31</f>
        <v>0</v>
      </c>
      <c r="BC31" s="44"/>
      <c r="BD31" s="40"/>
      <c r="BE31" s="40"/>
      <c r="BF31" s="44" t="n">
        <f aca="false">BE31-BD31</f>
        <v>0</v>
      </c>
      <c r="BG31" s="44"/>
      <c r="BH31" s="40"/>
      <c r="BI31" s="40"/>
      <c r="BJ31" s="44" t="n">
        <f aca="false">BI31-BH31</f>
        <v>0</v>
      </c>
      <c r="BK31" s="44"/>
      <c r="BL31" s="40"/>
      <c r="BM31" s="40"/>
      <c r="BN31" s="44" t="n">
        <f aca="false">BM31-BL31</f>
        <v>0</v>
      </c>
      <c r="BO31" s="44"/>
      <c r="BP31" s="40"/>
      <c r="BQ31" s="40"/>
      <c r="BR31" s="44" t="n">
        <f aca="false">BQ31-BP31</f>
        <v>0</v>
      </c>
      <c r="BS31" s="44"/>
      <c r="BT31" s="40"/>
      <c r="BU31" s="40"/>
      <c r="BV31" s="44" t="n">
        <f aca="false">BU31-BT31</f>
        <v>0</v>
      </c>
      <c r="BW31" s="44"/>
      <c r="BX31" s="40"/>
      <c r="BY31" s="40"/>
      <c r="BZ31" s="44" t="n">
        <f aca="false">BY31-BX31</f>
        <v>0</v>
      </c>
      <c r="CA31" s="44"/>
      <c r="CB31" s="40"/>
      <c r="CC31" s="40"/>
      <c r="CD31" s="44" t="n">
        <f aca="false">CC31-CB31</f>
        <v>0</v>
      </c>
      <c r="CE31" s="44"/>
      <c r="CF31" s="40"/>
      <c r="CG31" s="40"/>
      <c r="CH31" s="44" t="n">
        <f aca="false">CG31-CF31</f>
        <v>0</v>
      </c>
      <c r="CI31" s="44"/>
      <c r="CJ31" s="40"/>
      <c r="CK31" s="40"/>
      <c r="CL31" s="44" t="n">
        <f aca="false">CK31-CJ31</f>
        <v>0</v>
      </c>
      <c r="CM31" s="44"/>
      <c r="CN31" s="44"/>
      <c r="CO31" s="44"/>
      <c r="CP31" s="44" t="n">
        <f aca="false">CO31-CN31</f>
        <v>0</v>
      </c>
      <c r="CQ31" s="44"/>
    </row>
    <row r="32" s="30" customFormat="true" ht="13.5" hidden="true" customHeight="true" outlineLevel="0" collapsed="false">
      <c r="A32" s="31"/>
      <c r="B32" s="31" t="s">
        <v>73</v>
      </c>
      <c r="C32" s="58" t="n">
        <v>0</v>
      </c>
      <c r="D32" s="57" t="n">
        <f aca="false">I32+M32+Q32+U32+Y32+AJ32+AN32+AR32+AV32+BD32+BH32+BX32+CF32+CJ32+CN32+CR32+CV32+CZ32+AZ32+BL32+BT32</f>
        <v>0</v>
      </c>
      <c r="E32" s="58" t="n">
        <f aca="false">J32+N32+R32+V32+Z32+AK32+AO32+AS32+AW32+BE32+BI32+BY32+CG32+CK32+CO32+CS32+CW32+DA32+BA32+BM32+BU32</f>
        <v>0</v>
      </c>
      <c r="F32" s="59" t="n">
        <f aca="false">E32-D32</f>
        <v>0</v>
      </c>
      <c r="G32" s="60" t="n">
        <f aca="false">D32-C32</f>
        <v>0</v>
      </c>
      <c r="H32" s="50" t="e">
        <f aca="false">E32/D32</f>
        <v>#DIV/0!</v>
      </c>
      <c r="I32" s="41"/>
      <c r="J32" s="41"/>
      <c r="K32" s="43" t="n">
        <f aca="false">J32-I32</f>
        <v>0</v>
      </c>
      <c r="L32" s="43"/>
      <c r="M32" s="41"/>
      <c r="N32" s="41"/>
      <c r="O32" s="43" t="n">
        <f aca="false">N32-M32</f>
        <v>0</v>
      </c>
      <c r="P32" s="43"/>
      <c r="Q32" s="41"/>
      <c r="R32" s="41"/>
      <c r="S32" s="44" t="n">
        <f aca="false">R32-Q32</f>
        <v>0</v>
      </c>
      <c r="T32" s="44"/>
      <c r="U32" s="40"/>
      <c r="V32" s="40"/>
      <c r="W32" s="44" t="n">
        <f aca="false">V32-U32</f>
        <v>0</v>
      </c>
      <c r="X32" s="44"/>
      <c r="Y32" s="45" t="n">
        <f aca="false">AC32</f>
        <v>0</v>
      </c>
      <c r="Z32" s="45" t="n">
        <f aca="false">AD32</f>
        <v>0</v>
      </c>
      <c r="AA32" s="44" t="n">
        <f aca="false">Z32-Y32</f>
        <v>0</v>
      </c>
      <c r="AB32" s="44"/>
      <c r="AC32" s="40"/>
      <c r="AD32" s="40"/>
      <c r="AE32" s="44" t="n">
        <f aca="false">AD32-AC32</f>
        <v>0</v>
      </c>
      <c r="AF32" s="44"/>
      <c r="AG32" s="40"/>
      <c r="AH32" s="40"/>
      <c r="AI32" s="44" t="n">
        <f aca="false">AH32-AG32</f>
        <v>0</v>
      </c>
      <c r="AJ32" s="40"/>
      <c r="AK32" s="40"/>
      <c r="AL32" s="44" t="n">
        <f aca="false">AK32-AJ32</f>
        <v>0</v>
      </c>
      <c r="AM32" s="44"/>
      <c r="AN32" s="40"/>
      <c r="AO32" s="40"/>
      <c r="AP32" s="44" t="n">
        <f aca="false">AO32-AN32</f>
        <v>0</v>
      </c>
      <c r="AQ32" s="44"/>
      <c r="AR32" s="44"/>
      <c r="AS32" s="44"/>
      <c r="AT32" s="44" t="n">
        <f aca="false">AS32-AR32</f>
        <v>0</v>
      </c>
      <c r="AU32" s="44"/>
      <c r="AV32" s="40"/>
      <c r="AW32" s="40"/>
      <c r="AX32" s="44" t="n">
        <f aca="false">AW32-AV32</f>
        <v>0</v>
      </c>
      <c r="AY32" s="44"/>
      <c r="AZ32" s="40"/>
      <c r="BA32" s="40"/>
      <c r="BB32" s="44" t="n">
        <f aca="false">BA32-AZ32</f>
        <v>0</v>
      </c>
      <c r="BC32" s="44"/>
      <c r="BD32" s="40"/>
      <c r="BE32" s="40"/>
      <c r="BF32" s="44" t="n">
        <f aca="false">BE32-BD32</f>
        <v>0</v>
      </c>
      <c r="BG32" s="44"/>
      <c r="BH32" s="40"/>
      <c r="BI32" s="40"/>
      <c r="BJ32" s="44" t="n">
        <f aca="false">BI32-BH32</f>
        <v>0</v>
      </c>
      <c r="BK32" s="44"/>
      <c r="BL32" s="40"/>
      <c r="BM32" s="40"/>
      <c r="BN32" s="44" t="n">
        <f aca="false">BM32-BL32</f>
        <v>0</v>
      </c>
      <c r="BO32" s="44"/>
      <c r="BP32" s="40"/>
      <c r="BQ32" s="40"/>
      <c r="BR32" s="44" t="n">
        <f aca="false">BQ32-BP32</f>
        <v>0</v>
      </c>
      <c r="BS32" s="44"/>
      <c r="BT32" s="40"/>
      <c r="BU32" s="40"/>
      <c r="BV32" s="44" t="n">
        <f aca="false">BU32-BT32</f>
        <v>0</v>
      </c>
      <c r="BW32" s="44"/>
      <c r="BX32" s="40"/>
      <c r="BY32" s="40"/>
      <c r="BZ32" s="44" t="n">
        <f aca="false">BY32-BX32</f>
        <v>0</v>
      </c>
      <c r="CA32" s="44"/>
      <c r="CB32" s="40"/>
      <c r="CC32" s="40"/>
      <c r="CD32" s="44" t="n">
        <f aca="false">CC32-CB32</f>
        <v>0</v>
      </c>
      <c r="CE32" s="44"/>
      <c r="CF32" s="40"/>
      <c r="CG32" s="40"/>
      <c r="CH32" s="44" t="n">
        <f aca="false">CG32-CF32</f>
        <v>0</v>
      </c>
      <c r="CI32" s="44"/>
      <c r="CJ32" s="40"/>
      <c r="CK32" s="40"/>
      <c r="CL32" s="44" t="n">
        <f aca="false">CK32-CJ32</f>
        <v>0</v>
      </c>
      <c r="CM32" s="44"/>
      <c r="CN32" s="44"/>
      <c r="CO32" s="44"/>
      <c r="CP32" s="44" t="n">
        <f aca="false">CO32-CN32</f>
        <v>0</v>
      </c>
      <c r="CQ32" s="44"/>
    </row>
    <row r="33" s="30" customFormat="true" ht="13.5" hidden="true" customHeight="true" outlineLevel="0" collapsed="false">
      <c r="A33" s="31"/>
      <c r="B33" s="31" t="s">
        <v>74</v>
      </c>
      <c r="C33" s="56" t="n">
        <v>0</v>
      </c>
      <c r="D33" s="57" t="n">
        <f aca="false">I33+M33+Q33+U33+Y33+AJ33+AN33+AR33+AV33+BD33+BH33+BX33+CF33+CJ33+CN33+CR33+CV33+CZ33+AZ33+BL33+BT33</f>
        <v>0</v>
      </c>
      <c r="E33" s="58" t="n">
        <f aca="false">J33+N33+R33+V33+Z33+AK33+AO33+AS33+AW33+BE33+BI33+BY33+CG33+CK33+CO33+CS33+CW33+DA33+BM33+BU33</f>
        <v>0</v>
      </c>
      <c r="F33" s="58" t="n">
        <f aca="false">E33-D33</f>
        <v>0</v>
      </c>
      <c r="G33" s="60" t="n">
        <f aca="false">D33-C33</f>
        <v>0</v>
      </c>
      <c r="H33" s="50" t="e">
        <f aca="false">E33/D33</f>
        <v>#DIV/0!</v>
      </c>
      <c r="I33" s="41"/>
      <c r="J33" s="41"/>
      <c r="K33" s="43" t="n">
        <f aca="false">J33-I33</f>
        <v>0</v>
      </c>
      <c r="L33" s="43"/>
      <c r="M33" s="41"/>
      <c r="N33" s="41"/>
      <c r="O33" s="43" t="n">
        <f aca="false">N33-M33</f>
        <v>0</v>
      </c>
      <c r="P33" s="43"/>
      <c r="Q33" s="41"/>
      <c r="R33" s="41"/>
      <c r="S33" s="44" t="n">
        <f aca="false">R33-Q33</f>
        <v>0</v>
      </c>
      <c r="T33" s="44"/>
      <c r="U33" s="40"/>
      <c r="V33" s="40"/>
      <c r="W33" s="44" t="n">
        <f aca="false">V33-U33</f>
        <v>0</v>
      </c>
      <c r="X33" s="44"/>
      <c r="Y33" s="45" t="n">
        <f aca="false">AC33</f>
        <v>0</v>
      </c>
      <c r="Z33" s="45" t="n">
        <f aca="false">AD33</f>
        <v>0</v>
      </c>
      <c r="AA33" s="44" t="n">
        <f aca="false">Z33-Y33</f>
        <v>0</v>
      </c>
      <c r="AB33" s="44"/>
      <c r="AC33" s="40"/>
      <c r="AD33" s="40"/>
      <c r="AE33" s="44" t="n">
        <f aca="false">AD33-AC33</f>
        <v>0</v>
      </c>
      <c r="AF33" s="44"/>
      <c r="AG33" s="40"/>
      <c r="AH33" s="40"/>
      <c r="AI33" s="44" t="n">
        <f aca="false">AH33-AG33</f>
        <v>0</v>
      </c>
      <c r="AJ33" s="40"/>
      <c r="AK33" s="40"/>
      <c r="AL33" s="44" t="n">
        <f aca="false">AK33-AJ33</f>
        <v>0</v>
      </c>
      <c r="AM33" s="44"/>
      <c r="AN33" s="40"/>
      <c r="AO33" s="40"/>
      <c r="AP33" s="44" t="n">
        <f aca="false">AO33-AN33</f>
        <v>0</v>
      </c>
      <c r="AQ33" s="44"/>
      <c r="AR33" s="44"/>
      <c r="AS33" s="44"/>
      <c r="AT33" s="44" t="n">
        <f aca="false">AS33-AR33</f>
        <v>0</v>
      </c>
      <c r="AU33" s="44"/>
      <c r="AV33" s="40"/>
      <c r="AW33" s="40"/>
      <c r="AX33" s="44" t="n">
        <f aca="false">AW33-AV33</f>
        <v>0</v>
      </c>
      <c r="AY33" s="44"/>
      <c r="AZ33" s="40"/>
      <c r="BA33" s="40"/>
      <c r="BB33" s="44" t="n">
        <f aca="false">BA33-AZ33</f>
        <v>0</v>
      </c>
      <c r="BC33" s="44"/>
      <c r="BD33" s="40"/>
      <c r="BE33" s="40"/>
      <c r="BF33" s="44" t="n">
        <f aca="false">BE33-BD33</f>
        <v>0</v>
      </c>
      <c r="BG33" s="44"/>
      <c r="BH33" s="40"/>
      <c r="BI33" s="40"/>
      <c r="BJ33" s="44" t="n">
        <f aca="false">BI33-BH33</f>
        <v>0</v>
      </c>
      <c r="BK33" s="44"/>
      <c r="BL33" s="40"/>
      <c r="BM33" s="40"/>
      <c r="BN33" s="44" t="n">
        <f aca="false">BM33-BL33</f>
        <v>0</v>
      </c>
      <c r="BO33" s="44"/>
      <c r="BP33" s="40"/>
      <c r="BQ33" s="40"/>
      <c r="BR33" s="44" t="n">
        <f aca="false">BQ33-BP33</f>
        <v>0</v>
      </c>
      <c r="BS33" s="44"/>
      <c r="BT33" s="40"/>
      <c r="BU33" s="40"/>
      <c r="BV33" s="44" t="n">
        <f aca="false">BU33-BT33</f>
        <v>0</v>
      </c>
      <c r="BW33" s="44"/>
      <c r="BX33" s="40"/>
      <c r="BY33" s="40"/>
      <c r="BZ33" s="44" t="n">
        <f aca="false">BY33-BX33</f>
        <v>0</v>
      </c>
      <c r="CA33" s="44"/>
      <c r="CB33" s="40"/>
      <c r="CC33" s="40"/>
      <c r="CD33" s="44" t="n">
        <f aca="false">CC33-CB33</f>
        <v>0</v>
      </c>
      <c r="CE33" s="44"/>
      <c r="CF33" s="40"/>
      <c r="CG33" s="40"/>
      <c r="CH33" s="44" t="n">
        <f aca="false">CG33-CF33</f>
        <v>0</v>
      </c>
      <c r="CI33" s="44"/>
      <c r="CJ33" s="40"/>
      <c r="CK33" s="40"/>
      <c r="CL33" s="44" t="n">
        <f aca="false">CK33-CJ33</f>
        <v>0</v>
      </c>
      <c r="CM33" s="44"/>
      <c r="CN33" s="44"/>
      <c r="CO33" s="44"/>
      <c r="CP33" s="44" t="n">
        <f aca="false">CO33-CN33</f>
        <v>0</v>
      </c>
      <c r="CQ33" s="44"/>
    </row>
    <row r="34" customFormat="false" ht="13.5" hidden="false" customHeight="true" outlineLevel="0" collapsed="false">
      <c r="A34" s="22" t="s">
        <v>75</v>
      </c>
      <c r="B34" s="23" t="s">
        <v>76</v>
      </c>
      <c r="C34" s="48" t="n">
        <f aca="false">SUM(C36:C70)</f>
        <v>38.1</v>
      </c>
      <c r="D34" s="49" t="n">
        <f aca="false">SUM(D36:D70)</f>
        <v>84.428</v>
      </c>
      <c r="E34" s="50" t="n">
        <f aca="false">SUM(E36:E70)</f>
        <v>142.55158</v>
      </c>
      <c r="F34" s="60" t="n">
        <f aca="false">E34-D34</f>
        <v>58.12358</v>
      </c>
      <c r="G34" s="60" t="n">
        <f aca="false">D34-C34</f>
        <v>46.328</v>
      </c>
      <c r="H34" s="50" t="n">
        <f aca="false">E34/D34</f>
        <v>1.68843961718861</v>
      </c>
      <c r="I34" s="51" t="n">
        <f aca="false">SUM(I36:I70)</f>
        <v>52.027</v>
      </c>
      <c r="J34" s="51" t="n">
        <f aca="false">SUM(J36:J70)</f>
        <v>45.543</v>
      </c>
      <c r="K34" s="43" t="n">
        <f aca="false">J34-I34</f>
        <v>-6.484</v>
      </c>
      <c r="L34" s="43"/>
      <c r="M34" s="51" t="n">
        <f aca="false">SUM(M36:M70)</f>
        <v>0</v>
      </c>
      <c r="N34" s="51" t="n">
        <f aca="false">SUM(N36:N70)</f>
        <v>0</v>
      </c>
      <c r="O34" s="52" t="n">
        <f aca="false">N34-M34</f>
        <v>0</v>
      </c>
      <c r="P34" s="52"/>
      <c r="Q34" s="51" t="n">
        <f aca="false">SUM(Q36:Q70)</f>
        <v>0</v>
      </c>
      <c r="R34" s="51" t="n">
        <f aca="false">SUM(R36:R70)</f>
        <v>0</v>
      </c>
      <c r="S34" s="53" t="n">
        <f aca="false">R34-Q34</f>
        <v>0</v>
      </c>
      <c r="T34" s="53"/>
      <c r="U34" s="54" t="n">
        <f aca="false">SUM(U36:U70)</f>
        <v>0</v>
      </c>
      <c r="V34" s="54" t="n">
        <f aca="false">SUM(V36:V70)</f>
        <v>0.56658</v>
      </c>
      <c r="W34" s="53" t="n">
        <f aca="false">V34-U34</f>
        <v>0.56658</v>
      </c>
      <c r="X34" s="53"/>
      <c r="Y34" s="55" t="n">
        <f aca="false">AC34</f>
        <v>0</v>
      </c>
      <c r="Z34" s="55" t="n">
        <f aca="false">AD34</f>
        <v>0</v>
      </c>
      <c r="AA34" s="53" t="n">
        <f aca="false">Z34-Y34</f>
        <v>0</v>
      </c>
      <c r="AB34" s="53"/>
      <c r="AC34" s="54" t="n">
        <f aca="false">SUM(AC36:AC70)</f>
        <v>0</v>
      </c>
      <c r="AD34" s="54" t="n">
        <f aca="false">SUM(AD36:AD70)</f>
        <v>0</v>
      </c>
      <c r="AE34" s="53" t="n">
        <f aca="false">AD34-AC34</f>
        <v>0</v>
      </c>
      <c r="AF34" s="53" t="e">
        <f aca="false">AD34/AC34</f>
        <v>#DIV/0!</v>
      </c>
      <c r="AG34" s="54" t="n">
        <f aca="false">SUM(AG36:AG70)</f>
        <v>0</v>
      </c>
      <c r="AH34" s="54" t="n">
        <f aca="false">SUM(AH36:AH70)</f>
        <v>0</v>
      </c>
      <c r="AI34" s="53" t="n">
        <f aca="false">AH34-AG34</f>
        <v>0</v>
      </c>
      <c r="AJ34" s="54" t="n">
        <f aca="false">SUM(AJ36:AJ70)</f>
        <v>0</v>
      </c>
      <c r="AK34" s="54" t="n">
        <f aca="false">SUM(AK36:AK70)</f>
        <v>0</v>
      </c>
      <c r="AL34" s="53" t="n">
        <f aca="false">AK34-AJ34</f>
        <v>0</v>
      </c>
      <c r="AM34" s="53"/>
      <c r="AN34" s="54" t="n">
        <f aca="false">SUM(AN36:AN70)</f>
        <v>0</v>
      </c>
      <c r="AO34" s="54" t="n">
        <f aca="false">SUM(AO36:AO70)</f>
        <v>0</v>
      </c>
      <c r="AP34" s="53" t="n">
        <f aca="false">AO34-AN34</f>
        <v>0</v>
      </c>
      <c r="AQ34" s="53"/>
      <c r="AR34" s="54" t="n">
        <f aca="false">SUM(AR36:AR70)</f>
        <v>0</v>
      </c>
      <c r="AS34" s="54" t="n">
        <f aca="false">SUM(AS36:AS70)</f>
        <v>0</v>
      </c>
      <c r="AT34" s="53" t="n">
        <f aca="false">AS34-AR34</f>
        <v>0</v>
      </c>
      <c r="AU34" s="53"/>
      <c r="AV34" s="54" t="n">
        <f aca="false">SUM(AV36:AV70)</f>
        <v>0</v>
      </c>
      <c r="AW34" s="54" t="n">
        <f aca="false">SUM(AW36:AW70)</f>
        <v>0</v>
      </c>
      <c r="AX34" s="53" t="n">
        <f aca="false">AW34-AV34</f>
        <v>0</v>
      </c>
      <c r="AY34" s="53"/>
      <c r="AZ34" s="54" t="n">
        <f aca="false">SUM(AZ36:AZ70)</f>
        <v>0</v>
      </c>
      <c r="BA34" s="54" t="n">
        <f aca="false">SUM(BA36:BA70)</f>
        <v>0</v>
      </c>
      <c r="BB34" s="53" t="n">
        <f aca="false">BA34-AZ34</f>
        <v>0</v>
      </c>
      <c r="BC34" s="53"/>
      <c r="BD34" s="54" t="n">
        <f aca="false">SUM(BD36:BD70)</f>
        <v>0</v>
      </c>
      <c r="BE34" s="54" t="n">
        <f aca="false">SUM(BE36:BE70)</f>
        <v>0</v>
      </c>
      <c r="BF34" s="53" t="n">
        <f aca="false">BE34-BD34</f>
        <v>0</v>
      </c>
      <c r="BG34" s="53"/>
      <c r="BH34" s="54" t="n">
        <f aca="false">SUM(BH36:BH70)</f>
        <v>0</v>
      </c>
      <c r="BI34" s="54" t="n">
        <f aca="false">SUM(BI36:BI70)</f>
        <v>0</v>
      </c>
      <c r="BJ34" s="53" t="n">
        <f aca="false">BI34-BH34</f>
        <v>0</v>
      </c>
      <c r="BK34" s="53"/>
      <c r="BL34" s="54" t="n">
        <f aca="false">SUM(BL36:BL70)</f>
        <v>32.401</v>
      </c>
      <c r="BM34" s="54" t="n">
        <f aca="false">SUM(BM36:BM70)</f>
        <v>96.442</v>
      </c>
      <c r="BN34" s="53" t="n">
        <f aca="false">BM34-BL34</f>
        <v>64.041</v>
      </c>
      <c r="BO34" s="53"/>
      <c r="BP34" s="54" t="n">
        <f aca="false">SUM(BP36:BP70)</f>
        <v>0</v>
      </c>
      <c r="BQ34" s="54" t="n">
        <f aca="false">SUM(BQ36:BQ70)</f>
        <v>0</v>
      </c>
      <c r="BR34" s="53" t="n">
        <f aca="false">BQ34-BP34</f>
        <v>0</v>
      </c>
      <c r="BS34" s="53"/>
      <c r="BT34" s="54" t="n">
        <f aca="false">SUM(BT36:BT70)</f>
        <v>0</v>
      </c>
      <c r="BU34" s="54" t="n">
        <f aca="false">SUM(BU36:BU70)</f>
        <v>0</v>
      </c>
      <c r="BV34" s="53" t="n">
        <f aca="false">BU34-BT34</f>
        <v>0</v>
      </c>
      <c r="BW34" s="53"/>
      <c r="BX34" s="54" t="n">
        <f aca="false">SUM(BX36:BX70)</f>
        <v>0</v>
      </c>
      <c r="BY34" s="54" t="n">
        <f aca="false">SUM(BY36:BY70)</f>
        <v>0</v>
      </c>
      <c r="BZ34" s="53" t="n">
        <f aca="false">BY34-BX34</f>
        <v>0</v>
      </c>
      <c r="CA34" s="53"/>
      <c r="CB34" s="54" t="n">
        <f aca="false">SUM(CB36:CB70)</f>
        <v>0</v>
      </c>
      <c r="CC34" s="54" t="n">
        <f aca="false">SUM(CC36:CC70)</f>
        <v>0</v>
      </c>
      <c r="CD34" s="53" t="n">
        <f aca="false">CC34-CB34</f>
        <v>0</v>
      </c>
      <c r="CE34" s="53"/>
      <c r="CF34" s="54" t="n">
        <f aca="false">SUM(CF36:CF70)</f>
        <v>0</v>
      </c>
      <c r="CG34" s="54" t="n">
        <f aca="false">SUM(CG36:CG70)</f>
        <v>0</v>
      </c>
      <c r="CH34" s="53" t="n">
        <f aca="false">CG34-CF34</f>
        <v>0</v>
      </c>
      <c r="CI34" s="53"/>
      <c r="CJ34" s="54" t="n">
        <f aca="false">SUM(CJ36:CJ70)</f>
        <v>0</v>
      </c>
      <c r="CK34" s="54" t="n">
        <f aca="false">SUM(CK36:CK70)</f>
        <v>0</v>
      </c>
      <c r="CL34" s="53" t="n">
        <f aca="false">CK34-CJ34</f>
        <v>0</v>
      </c>
      <c r="CM34" s="53"/>
      <c r="CN34" s="54" t="n">
        <f aca="false">SUM(CN36:CN70)</f>
        <v>0</v>
      </c>
      <c r="CO34" s="54" t="n">
        <f aca="false">SUM(CO36:CO70)</f>
        <v>0</v>
      </c>
      <c r="CP34" s="53" t="n">
        <f aca="false">CO34-CN34</f>
        <v>0</v>
      </c>
      <c r="CQ34" s="53"/>
    </row>
    <row r="35" customFormat="false" ht="13.5" hidden="false" customHeight="true" outlineLevel="0" collapsed="false">
      <c r="A35" s="22"/>
      <c r="B35" s="23" t="s">
        <v>77</v>
      </c>
      <c r="C35" s="48" t="n">
        <f aca="false">SUM(C36:C57)</f>
        <v>0</v>
      </c>
      <c r="D35" s="49" t="n">
        <f aca="false">SUM(D36:D57)</f>
        <v>0</v>
      </c>
      <c r="E35" s="62" t="n">
        <f aca="false">SUM(E36:E57)</f>
        <v>0.56658</v>
      </c>
      <c r="F35" s="60" t="n">
        <f aca="false">SUM(F36:F57)</f>
        <v>0.56658</v>
      </c>
      <c r="G35" s="60" t="n">
        <f aca="false">D35-C35</f>
        <v>0</v>
      </c>
      <c r="H35" s="50" t="e">
        <f aca="false">E35/D35</f>
        <v>#DIV/0!</v>
      </c>
      <c r="I35" s="51" t="n">
        <f aca="false">SUM(I36:I57)</f>
        <v>0</v>
      </c>
      <c r="J35" s="51" t="n">
        <f aca="false">SUM(J36:J57)</f>
        <v>0</v>
      </c>
      <c r="K35" s="43" t="n">
        <f aca="false">J35-I35</f>
        <v>0</v>
      </c>
      <c r="L35" s="43"/>
      <c r="M35" s="51" t="n">
        <f aca="false">SUM(M36:M57)</f>
        <v>0</v>
      </c>
      <c r="N35" s="51" t="n">
        <f aca="false">SUM(N36:N57)</f>
        <v>0</v>
      </c>
      <c r="O35" s="51"/>
      <c r="P35" s="51"/>
      <c r="Q35" s="51" t="n">
        <f aca="false">SUM(Q36:Q57)</f>
        <v>0</v>
      </c>
      <c r="R35" s="51" t="n">
        <f aca="false">SUM(R36:R57)</f>
        <v>0</v>
      </c>
      <c r="S35" s="54"/>
      <c r="T35" s="54"/>
      <c r="U35" s="54" t="n">
        <f aca="false">SUM(U36:U57)</f>
        <v>0</v>
      </c>
      <c r="V35" s="54" t="n">
        <f aca="false">SUM(V36:V57)</f>
        <v>0.56658</v>
      </c>
      <c r="W35" s="54"/>
      <c r="X35" s="54"/>
      <c r="Y35" s="55" t="n">
        <f aca="false">AC35</f>
        <v>0</v>
      </c>
      <c r="Z35" s="55" t="n">
        <f aca="false">AD35</f>
        <v>0</v>
      </c>
      <c r="AA35" s="54"/>
      <c r="AB35" s="54"/>
      <c r="AC35" s="54" t="n">
        <f aca="false">SUM(AC36:AC57)</f>
        <v>0</v>
      </c>
      <c r="AD35" s="54" t="n">
        <f aca="false">SUM(AD36:AD57)</f>
        <v>0</v>
      </c>
      <c r="AE35" s="54"/>
      <c r="AF35" s="54"/>
      <c r="AG35" s="54" t="n">
        <f aca="false">SUM(AG36:AG57)</f>
        <v>0</v>
      </c>
      <c r="AH35" s="54" t="n">
        <f aca="false">SUM(AH36:AH57)</f>
        <v>0</v>
      </c>
      <c r="AI35" s="54"/>
      <c r="AJ35" s="54" t="n">
        <f aca="false">SUM(AJ36:AJ57)</f>
        <v>0</v>
      </c>
      <c r="AK35" s="54" t="n">
        <f aca="false">SUM(AK36:AK57)</f>
        <v>0</v>
      </c>
      <c r="AL35" s="54"/>
      <c r="AM35" s="54"/>
      <c r="AN35" s="54" t="n">
        <f aca="false">SUM(AN36:AN57)</f>
        <v>0</v>
      </c>
      <c r="AO35" s="54" t="n">
        <f aca="false">SUM(AO36:AO57)</f>
        <v>0</v>
      </c>
      <c r="AP35" s="54"/>
      <c r="AQ35" s="54"/>
      <c r="AR35" s="54"/>
      <c r="AS35" s="54"/>
      <c r="AT35" s="54"/>
      <c r="AU35" s="54"/>
      <c r="AV35" s="54" t="n">
        <f aca="false">SUM(AV36:AV57)</f>
        <v>0</v>
      </c>
      <c r="AW35" s="54" t="n">
        <f aca="false">SUM(AW36:AW57)</f>
        <v>0</v>
      </c>
      <c r="AX35" s="54"/>
      <c r="AY35" s="54"/>
      <c r="AZ35" s="54" t="n">
        <f aca="false">SUM(AZ36:AZ57)</f>
        <v>0</v>
      </c>
      <c r="BA35" s="54" t="n">
        <f aca="false">SUM(BA36:BA57)</f>
        <v>0</v>
      </c>
      <c r="BB35" s="54"/>
      <c r="BC35" s="54"/>
      <c r="BD35" s="54" t="n">
        <f aca="false">SUM(BD36:BD57)</f>
        <v>0</v>
      </c>
      <c r="BE35" s="54" t="n">
        <f aca="false">SUM(BE36:BE57)</f>
        <v>0</v>
      </c>
      <c r="BF35" s="54"/>
      <c r="BG35" s="54"/>
      <c r="BH35" s="54" t="n">
        <f aca="false">SUM(BH36:BH57)</f>
        <v>0</v>
      </c>
      <c r="BI35" s="54" t="n">
        <f aca="false">SUM(BI36:BI57)</f>
        <v>0</v>
      </c>
      <c r="BJ35" s="54"/>
      <c r="BK35" s="54"/>
      <c r="BL35" s="54" t="n">
        <f aca="false">SUM(BL36:BL57)</f>
        <v>0</v>
      </c>
      <c r="BM35" s="54" t="n">
        <f aca="false">SUM(BM36:BM57)</f>
        <v>0</v>
      </c>
      <c r="BN35" s="54"/>
      <c r="BO35" s="54"/>
      <c r="BP35" s="54" t="n">
        <f aca="false">SUM(BP36:BP57)</f>
        <v>0</v>
      </c>
      <c r="BQ35" s="54" t="n">
        <f aca="false">SUM(BQ36:BQ57)</f>
        <v>0</v>
      </c>
      <c r="BR35" s="54"/>
      <c r="BS35" s="54"/>
      <c r="BT35" s="54" t="n">
        <f aca="false">SUM(BT36:BT57)</f>
        <v>0</v>
      </c>
      <c r="BU35" s="54" t="n">
        <f aca="false">SUM(BU36:BU57)</f>
        <v>0</v>
      </c>
      <c r="BV35" s="54"/>
      <c r="BW35" s="54"/>
      <c r="BX35" s="54" t="n">
        <f aca="false">SUM(BX36:BX57)</f>
        <v>0</v>
      </c>
      <c r="BY35" s="54" t="n">
        <f aca="false">SUM(BY36:BY57)</f>
        <v>0</v>
      </c>
      <c r="BZ35" s="54"/>
      <c r="CA35" s="54"/>
      <c r="CB35" s="54" t="n">
        <f aca="false">SUM(CB36:CB57)</f>
        <v>0</v>
      </c>
      <c r="CC35" s="54" t="n">
        <f aca="false">SUM(CC36:CC57)</f>
        <v>0</v>
      </c>
      <c r="CD35" s="54"/>
      <c r="CE35" s="54"/>
      <c r="CF35" s="54" t="n">
        <f aca="false">SUM(CF36:CF57)</f>
        <v>0</v>
      </c>
      <c r="CG35" s="54" t="n">
        <f aca="false">SUM(CG36:CG57)</f>
        <v>0</v>
      </c>
      <c r="CH35" s="54"/>
      <c r="CI35" s="54"/>
      <c r="CJ35" s="54" t="n">
        <f aca="false">SUM(CJ36:CJ57)</f>
        <v>0</v>
      </c>
      <c r="CK35" s="54" t="n">
        <f aca="false">SUM(CK36:CK57)</f>
        <v>0</v>
      </c>
      <c r="CL35" s="54"/>
      <c r="CM35" s="54"/>
      <c r="CN35" s="54"/>
      <c r="CO35" s="54"/>
      <c r="CP35" s="54"/>
      <c r="CQ35" s="54"/>
    </row>
    <row r="36" customFormat="false" ht="13.5" hidden="true" customHeight="true" outlineLevel="0" collapsed="false">
      <c r="A36" s="31"/>
      <c r="B36" s="46" t="s">
        <v>78</v>
      </c>
      <c r="C36" s="61"/>
      <c r="D36" s="57" t="n">
        <f aca="false">I36+M36+Q36+U36+Y36+AJ36+AN36+AR36+AV36+BD36+BH36+BX36+CF36+CJ36+CN36+CR36+CV36+CZ36</f>
        <v>0</v>
      </c>
      <c r="E36" s="63" t="n">
        <f aca="false">J36+N36+R36+V36+Z36+AK36+AO36+AS36+AW36+BE36+BI36+BY36+CG36+CK36+CO36+CS36+CW36+DA36+BM36+BU36</f>
        <v>0</v>
      </c>
      <c r="F36" s="59" t="n">
        <f aca="false">E36-D36</f>
        <v>0</v>
      </c>
      <c r="G36" s="60" t="n">
        <f aca="false">D36-C36</f>
        <v>0</v>
      </c>
      <c r="H36" s="50" t="e">
        <f aca="false">E36/D36</f>
        <v>#DIV/0!</v>
      </c>
      <c r="I36" s="41"/>
      <c r="J36" s="41"/>
      <c r="K36" s="43" t="n">
        <f aca="false">J36-I36</f>
        <v>0</v>
      </c>
      <c r="L36" s="43"/>
      <c r="M36" s="41"/>
      <c r="N36" s="41"/>
      <c r="O36" s="43" t="n">
        <f aca="false">N36-M36</f>
        <v>0</v>
      </c>
      <c r="P36" s="43"/>
      <c r="Q36" s="41"/>
      <c r="R36" s="41"/>
      <c r="S36" s="44" t="n">
        <f aca="false">R36-Q36</f>
        <v>0</v>
      </c>
      <c r="T36" s="44"/>
      <c r="U36" s="40"/>
      <c r="V36" s="40"/>
      <c r="W36" s="44" t="n">
        <f aca="false">V36-U36</f>
        <v>0</v>
      </c>
      <c r="X36" s="44"/>
      <c r="Y36" s="45" t="n">
        <f aca="false">AC36</f>
        <v>0</v>
      </c>
      <c r="Z36" s="45" t="n">
        <f aca="false">AD36</f>
        <v>0</v>
      </c>
      <c r="AA36" s="44" t="n">
        <f aca="false">Z36-Y36</f>
        <v>0</v>
      </c>
      <c r="AB36" s="44"/>
      <c r="AC36" s="40"/>
      <c r="AD36" s="40"/>
      <c r="AE36" s="44" t="n">
        <f aca="false">AD36-AC36</f>
        <v>0</v>
      </c>
      <c r="AF36" s="44" t="e">
        <f aca="false">AD36/AC36</f>
        <v>#DIV/0!</v>
      </c>
      <c r="AG36" s="40"/>
      <c r="AH36" s="40"/>
      <c r="AI36" s="44" t="n">
        <f aca="false">AH36-AG36</f>
        <v>0</v>
      </c>
      <c r="AJ36" s="40"/>
      <c r="AK36" s="40"/>
      <c r="AL36" s="44" t="n">
        <f aca="false">AK36-AJ36</f>
        <v>0</v>
      </c>
      <c r="AM36" s="44"/>
      <c r="AN36" s="40"/>
      <c r="AO36" s="40"/>
      <c r="AP36" s="44" t="n">
        <f aca="false">AO36-AN36</f>
        <v>0</v>
      </c>
      <c r="AQ36" s="44"/>
      <c r="AR36" s="44"/>
      <c r="AS36" s="44"/>
      <c r="AT36" s="44" t="n">
        <f aca="false">AS36-AR36</f>
        <v>0</v>
      </c>
      <c r="AU36" s="44"/>
      <c r="AV36" s="40"/>
      <c r="AW36" s="40"/>
      <c r="AX36" s="44" t="n">
        <f aca="false">AW36-AV36</f>
        <v>0</v>
      </c>
      <c r="AY36" s="44"/>
      <c r="AZ36" s="40"/>
      <c r="BA36" s="40"/>
      <c r="BB36" s="44" t="n">
        <f aca="false">BA36-AZ36</f>
        <v>0</v>
      </c>
      <c r="BC36" s="44"/>
      <c r="BD36" s="40"/>
      <c r="BE36" s="40"/>
      <c r="BF36" s="44" t="n">
        <f aca="false">BE36-BD36</f>
        <v>0</v>
      </c>
      <c r="BG36" s="44"/>
      <c r="BH36" s="40"/>
      <c r="BI36" s="40"/>
      <c r="BJ36" s="44" t="n">
        <f aca="false">BI36-BH36</f>
        <v>0</v>
      </c>
      <c r="BK36" s="44"/>
      <c r="BL36" s="40"/>
      <c r="BM36" s="40"/>
      <c r="BN36" s="44" t="n">
        <f aca="false">BM36-BL36</f>
        <v>0</v>
      </c>
      <c r="BO36" s="44"/>
      <c r="BP36" s="40"/>
      <c r="BQ36" s="40"/>
      <c r="BR36" s="44" t="n">
        <f aca="false">BQ36-BP36</f>
        <v>0</v>
      </c>
      <c r="BS36" s="44"/>
      <c r="BT36" s="40"/>
      <c r="BU36" s="40"/>
      <c r="BV36" s="44" t="n">
        <f aca="false">BU36-BT36</f>
        <v>0</v>
      </c>
      <c r="BW36" s="44"/>
      <c r="BX36" s="40"/>
      <c r="BY36" s="40"/>
      <c r="BZ36" s="44" t="n">
        <f aca="false">BY36-BX36</f>
        <v>0</v>
      </c>
      <c r="CA36" s="44"/>
      <c r="CB36" s="40"/>
      <c r="CC36" s="40"/>
      <c r="CD36" s="44" t="n">
        <f aca="false">CC36-CB36</f>
        <v>0</v>
      </c>
      <c r="CE36" s="44"/>
      <c r="CF36" s="40"/>
      <c r="CG36" s="40"/>
      <c r="CH36" s="44" t="n">
        <f aca="false">CG36-CF36</f>
        <v>0</v>
      </c>
      <c r="CI36" s="44"/>
      <c r="CJ36" s="40"/>
      <c r="CK36" s="40"/>
      <c r="CL36" s="44" t="n">
        <f aca="false">CK36-CJ36</f>
        <v>0</v>
      </c>
      <c r="CM36" s="44"/>
      <c r="CN36" s="44"/>
      <c r="CO36" s="44"/>
      <c r="CP36" s="44" t="n">
        <f aca="false">CO36-CN36</f>
        <v>0</v>
      </c>
      <c r="CQ36" s="44"/>
    </row>
    <row r="37" customFormat="false" ht="13.5" hidden="true" customHeight="true" outlineLevel="0" collapsed="false">
      <c r="A37" s="31"/>
      <c r="B37" s="46" t="s">
        <v>79</v>
      </c>
      <c r="C37" s="61"/>
      <c r="D37" s="57" t="n">
        <f aca="false">I37+M37+Q37+U37+Y37+AJ37+AN37+AR37+AV37+BD37+BH37+BX37+CF37+CJ37+CN37+CR37+CV37+CZ37</f>
        <v>0</v>
      </c>
      <c r="E37" s="63" t="n">
        <f aca="false">J37+N37+R37+V37+Z37+AK37+AO37+AS37+AW37+BE37+BI37+BY37+CG37+CK37+CO37+CS37+CW37+DA37+BM37+BU37</f>
        <v>0</v>
      </c>
      <c r="F37" s="59" t="n">
        <f aca="false">E37-D37</f>
        <v>0</v>
      </c>
      <c r="G37" s="60" t="n">
        <f aca="false">D37-C37</f>
        <v>0</v>
      </c>
      <c r="H37" s="50" t="e">
        <f aca="false">E37/D37</f>
        <v>#DIV/0!</v>
      </c>
      <c r="I37" s="41"/>
      <c r="J37" s="41"/>
      <c r="K37" s="43" t="n">
        <f aca="false">J37-I37</f>
        <v>0</v>
      </c>
      <c r="L37" s="43"/>
      <c r="M37" s="41"/>
      <c r="N37" s="41"/>
      <c r="O37" s="43" t="n">
        <f aca="false">N37-M37</f>
        <v>0</v>
      </c>
      <c r="P37" s="43"/>
      <c r="Q37" s="41"/>
      <c r="R37" s="41"/>
      <c r="S37" s="44" t="n">
        <f aca="false">R37-Q37</f>
        <v>0</v>
      </c>
      <c r="T37" s="44"/>
      <c r="U37" s="40"/>
      <c r="V37" s="40"/>
      <c r="W37" s="44" t="n">
        <f aca="false">V37-U37</f>
        <v>0</v>
      </c>
      <c r="X37" s="44"/>
      <c r="Y37" s="45" t="n">
        <f aca="false">AC37</f>
        <v>0</v>
      </c>
      <c r="Z37" s="45" t="n">
        <f aca="false">AD37</f>
        <v>0</v>
      </c>
      <c r="AA37" s="44" t="n">
        <f aca="false">Z37-Y37</f>
        <v>0</v>
      </c>
      <c r="AB37" s="44"/>
      <c r="AC37" s="40"/>
      <c r="AD37" s="40"/>
      <c r="AE37" s="44" t="n">
        <f aca="false">AD37-AC37</f>
        <v>0</v>
      </c>
      <c r="AF37" s="44"/>
      <c r="AG37" s="40"/>
      <c r="AH37" s="40"/>
      <c r="AI37" s="44" t="n">
        <f aca="false">AH37-AG37</f>
        <v>0</v>
      </c>
      <c r="AJ37" s="40"/>
      <c r="AK37" s="40"/>
      <c r="AL37" s="44" t="n">
        <f aca="false">AK37-AJ37</f>
        <v>0</v>
      </c>
      <c r="AM37" s="44"/>
      <c r="AN37" s="40"/>
      <c r="AO37" s="40"/>
      <c r="AP37" s="44" t="n">
        <f aca="false">AO37-AN37</f>
        <v>0</v>
      </c>
      <c r="AQ37" s="44"/>
      <c r="AR37" s="44"/>
      <c r="AS37" s="44"/>
      <c r="AT37" s="44" t="n">
        <f aca="false">AS37-AR37</f>
        <v>0</v>
      </c>
      <c r="AU37" s="44"/>
      <c r="AV37" s="40"/>
      <c r="AW37" s="40"/>
      <c r="AX37" s="44" t="n">
        <f aca="false">AW37-AV37</f>
        <v>0</v>
      </c>
      <c r="AY37" s="44"/>
      <c r="AZ37" s="40"/>
      <c r="BA37" s="40"/>
      <c r="BB37" s="44" t="n">
        <f aca="false">BA37-AZ37</f>
        <v>0</v>
      </c>
      <c r="BC37" s="44"/>
      <c r="BD37" s="40"/>
      <c r="BE37" s="40"/>
      <c r="BF37" s="44" t="n">
        <f aca="false">BE37-BD37</f>
        <v>0</v>
      </c>
      <c r="BG37" s="44"/>
      <c r="BH37" s="40"/>
      <c r="BI37" s="40"/>
      <c r="BJ37" s="44" t="n">
        <f aca="false">BI37-BH37</f>
        <v>0</v>
      </c>
      <c r="BK37" s="44"/>
      <c r="BL37" s="40"/>
      <c r="BM37" s="40"/>
      <c r="BN37" s="44" t="n">
        <f aca="false">BM37-BL37</f>
        <v>0</v>
      </c>
      <c r="BO37" s="44"/>
      <c r="BP37" s="40"/>
      <c r="BQ37" s="40"/>
      <c r="BR37" s="44" t="n">
        <f aca="false">BQ37-BP37</f>
        <v>0</v>
      </c>
      <c r="BS37" s="44"/>
      <c r="BT37" s="40"/>
      <c r="BU37" s="40"/>
      <c r="BV37" s="44" t="n">
        <f aca="false">BU37-BT37</f>
        <v>0</v>
      </c>
      <c r="BW37" s="44"/>
      <c r="BX37" s="40"/>
      <c r="BY37" s="40"/>
      <c r="BZ37" s="44" t="n">
        <f aca="false">BY37-BX37</f>
        <v>0</v>
      </c>
      <c r="CA37" s="44"/>
      <c r="CB37" s="40"/>
      <c r="CC37" s="40"/>
      <c r="CD37" s="44" t="n">
        <f aca="false">CC37-CB37</f>
        <v>0</v>
      </c>
      <c r="CE37" s="44"/>
      <c r="CF37" s="40"/>
      <c r="CG37" s="40"/>
      <c r="CH37" s="44" t="n">
        <f aca="false">CG37-CF37</f>
        <v>0</v>
      </c>
      <c r="CI37" s="44"/>
      <c r="CJ37" s="40"/>
      <c r="CK37" s="40"/>
      <c r="CL37" s="44" t="n">
        <f aca="false">CK37-CJ37</f>
        <v>0</v>
      </c>
      <c r="CM37" s="44"/>
      <c r="CN37" s="44"/>
      <c r="CO37" s="44"/>
      <c r="CP37" s="44" t="n">
        <f aca="false">CO37-CN37</f>
        <v>0</v>
      </c>
      <c r="CQ37" s="44"/>
    </row>
    <row r="38" customFormat="false" ht="13.5" hidden="true" customHeight="true" outlineLevel="0" collapsed="false">
      <c r="A38" s="31"/>
      <c r="B38" s="46" t="s">
        <v>80</v>
      </c>
      <c r="C38" s="61" t="n">
        <v>0</v>
      </c>
      <c r="D38" s="57" t="n">
        <f aca="false">I38+M38+Q38+U38+Y38+AJ38+AN38+AR38+AV38+BD38+BH38+BX38+CF38+CJ38+CN38+CR38+CV38+CZ38</f>
        <v>0</v>
      </c>
      <c r="E38" s="63" t="n">
        <f aca="false">J38+N38+R38+V38+Z38+AK38+AO38+AS38+AW38+BE38+BI38+BY38+CG38+CK38+CO38+CS38+CW38+DA38+BM38+BU38</f>
        <v>0</v>
      </c>
      <c r="F38" s="59" t="n">
        <f aca="false">E38-D38</f>
        <v>0</v>
      </c>
      <c r="G38" s="60" t="n">
        <f aca="false">D38-C38</f>
        <v>0</v>
      </c>
      <c r="H38" s="50" t="e">
        <f aca="false">E38/D38</f>
        <v>#DIV/0!</v>
      </c>
      <c r="I38" s="41"/>
      <c r="J38" s="41"/>
      <c r="K38" s="43" t="n">
        <f aca="false">J38-I38</f>
        <v>0</v>
      </c>
      <c r="L38" s="43"/>
      <c r="M38" s="41"/>
      <c r="N38" s="41"/>
      <c r="O38" s="43" t="n">
        <f aca="false">N38-M38</f>
        <v>0</v>
      </c>
      <c r="P38" s="43"/>
      <c r="Q38" s="41"/>
      <c r="R38" s="41"/>
      <c r="S38" s="44" t="n">
        <f aca="false">R38-Q38</f>
        <v>0</v>
      </c>
      <c r="T38" s="44"/>
      <c r="U38" s="40"/>
      <c r="V38" s="40"/>
      <c r="W38" s="44" t="n">
        <f aca="false">V38-U38</f>
        <v>0</v>
      </c>
      <c r="X38" s="44"/>
      <c r="Y38" s="45" t="n">
        <f aca="false">AC38</f>
        <v>0</v>
      </c>
      <c r="Z38" s="45" t="n">
        <f aca="false">AD38</f>
        <v>0</v>
      </c>
      <c r="AA38" s="44" t="n">
        <f aca="false">Z38-Y38</f>
        <v>0</v>
      </c>
      <c r="AB38" s="44"/>
      <c r="AC38" s="40"/>
      <c r="AD38" s="40"/>
      <c r="AE38" s="44" t="n">
        <f aca="false">AD38-AC38</f>
        <v>0</v>
      </c>
      <c r="AF38" s="44"/>
      <c r="AG38" s="40"/>
      <c r="AH38" s="40"/>
      <c r="AI38" s="44" t="n">
        <f aca="false">AH38-AG38</f>
        <v>0</v>
      </c>
      <c r="AJ38" s="40"/>
      <c r="AK38" s="40"/>
      <c r="AL38" s="44" t="n">
        <f aca="false">AK38-AJ38</f>
        <v>0</v>
      </c>
      <c r="AM38" s="44"/>
      <c r="AN38" s="40"/>
      <c r="AO38" s="40"/>
      <c r="AP38" s="44" t="n">
        <f aca="false">AO38-AN38</f>
        <v>0</v>
      </c>
      <c r="AQ38" s="44"/>
      <c r="AR38" s="44"/>
      <c r="AS38" s="44"/>
      <c r="AT38" s="44" t="n">
        <f aca="false">AS38-AR38</f>
        <v>0</v>
      </c>
      <c r="AU38" s="44"/>
      <c r="AV38" s="40"/>
      <c r="AW38" s="40"/>
      <c r="AX38" s="44" t="n">
        <f aca="false">AW38-AV38</f>
        <v>0</v>
      </c>
      <c r="AY38" s="44"/>
      <c r="AZ38" s="40"/>
      <c r="BA38" s="40"/>
      <c r="BB38" s="44" t="n">
        <f aca="false">BA38-AZ38</f>
        <v>0</v>
      </c>
      <c r="BC38" s="44"/>
      <c r="BD38" s="40"/>
      <c r="BE38" s="40"/>
      <c r="BF38" s="44" t="n">
        <f aca="false">BE38-BD38</f>
        <v>0</v>
      </c>
      <c r="BG38" s="44"/>
      <c r="BH38" s="40"/>
      <c r="BI38" s="40"/>
      <c r="BJ38" s="44" t="n">
        <f aca="false">BI38-BH38</f>
        <v>0</v>
      </c>
      <c r="BK38" s="44"/>
      <c r="BL38" s="40"/>
      <c r="BM38" s="40"/>
      <c r="BN38" s="44" t="n">
        <f aca="false">BM38-BL38</f>
        <v>0</v>
      </c>
      <c r="BO38" s="44"/>
      <c r="BP38" s="40"/>
      <c r="BQ38" s="40"/>
      <c r="BR38" s="44" t="n">
        <f aca="false">BQ38-BP38</f>
        <v>0</v>
      </c>
      <c r="BS38" s="44"/>
      <c r="BT38" s="40"/>
      <c r="BU38" s="40"/>
      <c r="BV38" s="44" t="n">
        <f aca="false">BU38-BT38</f>
        <v>0</v>
      </c>
      <c r="BW38" s="44"/>
      <c r="BX38" s="40"/>
      <c r="BY38" s="40"/>
      <c r="BZ38" s="44" t="n">
        <f aca="false">BY38-BX38</f>
        <v>0</v>
      </c>
      <c r="CA38" s="44"/>
      <c r="CB38" s="40"/>
      <c r="CC38" s="40"/>
      <c r="CD38" s="44" t="n">
        <f aca="false">CC38-CB38</f>
        <v>0</v>
      </c>
      <c r="CE38" s="44"/>
      <c r="CF38" s="40"/>
      <c r="CG38" s="40"/>
      <c r="CH38" s="44" t="n">
        <f aca="false">CG38-CF38</f>
        <v>0</v>
      </c>
      <c r="CI38" s="44"/>
      <c r="CJ38" s="40"/>
      <c r="CK38" s="40"/>
      <c r="CL38" s="44" t="n">
        <f aca="false">CK38-CJ38</f>
        <v>0</v>
      </c>
      <c r="CM38" s="44"/>
      <c r="CN38" s="44"/>
      <c r="CO38" s="44"/>
      <c r="CP38" s="44" t="n">
        <f aca="false">CO38-CN38</f>
        <v>0</v>
      </c>
      <c r="CQ38" s="44"/>
    </row>
    <row r="39" customFormat="false" ht="13.5" hidden="true" customHeight="true" outlineLevel="0" collapsed="false">
      <c r="A39" s="31"/>
      <c r="B39" s="31" t="s">
        <v>81</v>
      </c>
      <c r="C39" s="56" t="n">
        <v>0</v>
      </c>
      <c r="D39" s="57" t="n">
        <f aca="false">I39+M39+Q39+U39+Y39+AJ39+AN39+AR39+AV39+BD39+BH39+BX39+CF39+CJ39+CN39+CR39+CV39+CZ39+AZ39+BL39+BT39</f>
        <v>0</v>
      </c>
      <c r="E39" s="63" t="n">
        <f aca="false">J39+N39+R39+V39+Z39+AK39+AO39+AS39+AW39+BE39+BI39+BY39+CG39+CK39+CO39+CS39+CW39+DA39+BM39+BU39</f>
        <v>0</v>
      </c>
      <c r="F39" s="59" t="n">
        <f aca="false">E39-D39</f>
        <v>0</v>
      </c>
      <c r="G39" s="60" t="n">
        <f aca="false">D39-C39</f>
        <v>0</v>
      </c>
      <c r="H39" s="50" t="e">
        <f aca="false">E39/D39</f>
        <v>#DIV/0!</v>
      </c>
      <c r="I39" s="41"/>
      <c r="J39" s="41"/>
      <c r="K39" s="43" t="n">
        <f aca="false">J39-I39</f>
        <v>0</v>
      </c>
      <c r="L39" s="43"/>
      <c r="M39" s="41"/>
      <c r="N39" s="41"/>
      <c r="O39" s="43" t="n">
        <f aca="false">N39-M39</f>
        <v>0</v>
      </c>
      <c r="P39" s="43"/>
      <c r="Q39" s="41"/>
      <c r="R39" s="41"/>
      <c r="S39" s="44" t="n">
        <f aca="false">R39-Q39</f>
        <v>0</v>
      </c>
      <c r="T39" s="44"/>
      <c r="U39" s="40"/>
      <c r="V39" s="40"/>
      <c r="W39" s="44" t="n">
        <f aca="false">V39-U39</f>
        <v>0</v>
      </c>
      <c r="X39" s="44"/>
      <c r="Y39" s="45" t="n">
        <f aca="false">AC39</f>
        <v>0</v>
      </c>
      <c r="Z39" s="45" t="n">
        <f aca="false">AD39</f>
        <v>0</v>
      </c>
      <c r="AA39" s="44" t="n">
        <f aca="false">Z39-Y39</f>
        <v>0</v>
      </c>
      <c r="AB39" s="44"/>
      <c r="AC39" s="40"/>
      <c r="AD39" s="40"/>
      <c r="AE39" s="44" t="n">
        <f aca="false">AD39-AC39</f>
        <v>0</v>
      </c>
      <c r="AF39" s="44" t="e">
        <f aca="false">AD39/AC39</f>
        <v>#DIV/0!</v>
      </c>
      <c r="AG39" s="40"/>
      <c r="AH39" s="40"/>
      <c r="AI39" s="44" t="n">
        <f aca="false">AH39-AG39</f>
        <v>0</v>
      </c>
      <c r="AJ39" s="40"/>
      <c r="AK39" s="40"/>
      <c r="AL39" s="44" t="n">
        <f aca="false">AK39-AJ39</f>
        <v>0</v>
      </c>
      <c r="AM39" s="44"/>
      <c r="AN39" s="40"/>
      <c r="AO39" s="40"/>
      <c r="AP39" s="44" t="n">
        <f aca="false">AO39-AN39</f>
        <v>0</v>
      </c>
      <c r="AQ39" s="44"/>
      <c r="AR39" s="44"/>
      <c r="AS39" s="44"/>
      <c r="AT39" s="44" t="n">
        <f aca="false">AS39-AR39</f>
        <v>0</v>
      </c>
      <c r="AU39" s="44"/>
      <c r="AV39" s="40"/>
      <c r="AW39" s="40"/>
      <c r="AX39" s="44" t="n">
        <f aca="false">AW39-AV39</f>
        <v>0</v>
      </c>
      <c r="AY39" s="44"/>
      <c r="AZ39" s="40"/>
      <c r="BA39" s="40"/>
      <c r="BB39" s="44" t="n">
        <f aca="false">BA39-AZ39</f>
        <v>0</v>
      </c>
      <c r="BC39" s="44"/>
      <c r="BD39" s="40"/>
      <c r="BE39" s="40"/>
      <c r="BF39" s="44" t="n">
        <f aca="false">BE39-BD39</f>
        <v>0</v>
      </c>
      <c r="BG39" s="44"/>
      <c r="BH39" s="40"/>
      <c r="BI39" s="40"/>
      <c r="BJ39" s="44" t="n">
        <f aca="false">BI39-BH39</f>
        <v>0</v>
      </c>
      <c r="BK39" s="44"/>
      <c r="BL39" s="40"/>
      <c r="BM39" s="40"/>
      <c r="BN39" s="44" t="n">
        <f aca="false">BM39-BL39</f>
        <v>0</v>
      </c>
      <c r="BO39" s="44"/>
      <c r="BP39" s="40"/>
      <c r="BQ39" s="40"/>
      <c r="BR39" s="44" t="n">
        <f aca="false">BQ39-BP39</f>
        <v>0</v>
      </c>
      <c r="BS39" s="44"/>
      <c r="BT39" s="40"/>
      <c r="BU39" s="40"/>
      <c r="BV39" s="44" t="n">
        <f aca="false">BU39-BT39</f>
        <v>0</v>
      </c>
      <c r="BW39" s="44"/>
      <c r="BX39" s="40"/>
      <c r="BY39" s="40"/>
      <c r="BZ39" s="44" t="n">
        <f aca="false">BY39-BX39</f>
        <v>0</v>
      </c>
      <c r="CA39" s="44"/>
      <c r="CB39" s="40"/>
      <c r="CC39" s="40"/>
      <c r="CD39" s="44" t="n">
        <f aca="false">CC39-CB39</f>
        <v>0</v>
      </c>
      <c r="CE39" s="44"/>
      <c r="CF39" s="40"/>
      <c r="CG39" s="40"/>
      <c r="CH39" s="44" t="n">
        <f aca="false">CG39-CF39</f>
        <v>0</v>
      </c>
      <c r="CI39" s="44"/>
      <c r="CJ39" s="40"/>
      <c r="CK39" s="40"/>
      <c r="CL39" s="44" t="n">
        <f aca="false">CK39-CJ39</f>
        <v>0</v>
      </c>
      <c r="CM39" s="44"/>
      <c r="CN39" s="44"/>
      <c r="CO39" s="44"/>
      <c r="CP39" s="44" t="n">
        <f aca="false">CO39-CN39</f>
        <v>0</v>
      </c>
      <c r="CQ39" s="44"/>
    </row>
    <row r="40" customFormat="false" ht="13.5" hidden="true" customHeight="true" outlineLevel="0" collapsed="false">
      <c r="A40" s="31"/>
      <c r="B40" s="31" t="s">
        <v>82</v>
      </c>
      <c r="C40" s="56"/>
      <c r="D40" s="57" t="n">
        <f aca="false">I40+M40+Q40+U40+Y40+AJ40+AN40+AR40+AV40+BD40+BH40+BX40+CF40+CJ40+CN40+CR40+CV40+CZ40+AZ40+BL40+BT40</f>
        <v>0</v>
      </c>
      <c r="E40" s="63" t="n">
        <f aca="false">J40+N40+R40+V40+Z40+AK40+AO40+AS40+AW40+BE40+BI40+BY40+CG40+CK40+CO40+CS40+CW40+DA40+BM40+BU40</f>
        <v>0</v>
      </c>
      <c r="F40" s="59" t="n">
        <f aca="false">E40-D40</f>
        <v>0</v>
      </c>
      <c r="G40" s="60" t="n">
        <f aca="false">D40-C40</f>
        <v>0</v>
      </c>
      <c r="H40" s="50" t="e">
        <f aca="false">E40/D40</f>
        <v>#DIV/0!</v>
      </c>
      <c r="I40" s="41"/>
      <c r="J40" s="41"/>
      <c r="K40" s="43" t="n">
        <f aca="false">J40-I40</f>
        <v>0</v>
      </c>
      <c r="L40" s="43"/>
      <c r="M40" s="41"/>
      <c r="N40" s="41"/>
      <c r="O40" s="43" t="n">
        <f aca="false">N40-M40</f>
        <v>0</v>
      </c>
      <c r="P40" s="43"/>
      <c r="Q40" s="41"/>
      <c r="R40" s="41"/>
      <c r="S40" s="44" t="n">
        <f aca="false">R40-Q40</f>
        <v>0</v>
      </c>
      <c r="T40" s="44"/>
      <c r="U40" s="40"/>
      <c r="V40" s="40"/>
      <c r="W40" s="44" t="n">
        <f aca="false">V40-U40</f>
        <v>0</v>
      </c>
      <c r="X40" s="44"/>
      <c r="Y40" s="45" t="n">
        <f aca="false">AC40</f>
        <v>0</v>
      </c>
      <c r="Z40" s="45" t="n">
        <f aca="false">AD40</f>
        <v>0</v>
      </c>
      <c r="AA40" s="44" t="n">
        <f aca="false">Z40-Y40</f>
        <v>0</v>
      </c>
      <c r="AB40" s="44"/>
      <c r="AC40" s="40"/>
      <c r="AD40" s="40"/>
      <c r="AE40" s="44" t="n">
        <f aca="false">AD40-AC40</f>
        <v>0</v>
      </c>
      <c r="AF40" s="44"/>
      <c r="AG40" s="40"/>
      <c r="AH40" s="40"/>
      <c r="AI40" s="44" t="n">
        <f aca="false">AH40-AG40</f>
        <v>0</v>
      </c>
      <c r="AJ40" s="40"/>
      <c r="AK40" s="40"/>
      <c r="AL40" s="44" t="n">
        <f aca="false">AK40-AJ40</f>
        <v>0</v>
      </c>
      <c r="AM40" s="44"/>
      <c r="AN40" s="40"/>
      <c r="AO40" s="40"/>
      <c r="AP40" s="44" t="n">
        <f aca="false">AO40-AN40</f>
        <v>0</v>
      </c>
      <c r="AQ40" s="44"/>
      <c r="AR40" s="44"/>
      <c r="AS40" s="44"/>
      <c r="AT40" s="44" t="n">
        <f aca="false">AS40-AR40</f>
        <v>0</v>
      </c>
      <c r="AU40" s="44"/>
      <c r="AV40" s="40"/>
      <c r="AW40" s="40"/>
      <c r="AX40" s="44" t="n">
        <f aca="false">AW40-AV40</f>
        <v>0</v>
      </c>
      <c r="AY40" s="44"/>
      <c r="AZ40" s="40"/>
      <c r="BA40" s="40"/>
      <c r="BB40" s="44" t="n">
        <f aca="false">BA40-AZ40</f>
        <v>0</v>
      </c>
      <c r="BC40" s="44"/>
      <c r="BD40" s="40"/>
      <c r="BE40" s="40"/>
      <c r="BF40" s="44" t="n">
        <f aca="false">BE40-BD40</f>
        <v>0</v>
      </c>
      <c r="BG40" s="44"/>
      <c r="BH40" s="40"/>
      <c r="BI40" s="40"/>
      <c r="BJ40" s="44" t="n">
        <f aca="false">BI40-BH40</f>
        <v>0</v>
      </c>
      <c r="BK40" s="44"/>
      <c r="BL40" s="40"/>
      <c r="BM40" s="40"/>
      <c r="BN40" s="44" t="n">
        <f aca="false">BM40-BL40</f>
        <v>0</v>
      </c>
      <c r="BO40" s="44"/>
      <c r="BP40" s="40"/>
      <c r="BQ40" s="40"/>
      <c r="BR40" s="44" t="n">
        <f aca="false">BQ40-BP40</f>
        <v>0</v>
      </c>
      <c r="BS40" s="44"/>
      <c r="BT40" s="40"/>
      <c r="BU40" s="40"/>
      <c r="BV40" s="44" t="n">
        <f aca="false">BU40-BT40</f>
        <v>0</v>
      </c>
      <c r="BW40" s="44"/>
      <c r="BX40" s="40"/>
      <c r="BY40" s="40"/>
      <c r="BZ40" s="44" t="n">
        <f aca="false">BY40-BX40</f>
        <v>0</v>
      </c>
      <c r="CA40" s="44"/>
      <c r="CB40" s="40"/>
      <c r="CC40" s="40"/>
      <c r="CD40" s="44" t="n">
        <f aca="false">CC40-CB40</f>
        <v>0</v>
      </c>
      <c r="CE40" s="44"/>
      <c r="CF40" s="40"/>
      <c r="CG40" s="40"/>
      <c r="CH40" s="44" t="n">
        <f aca="false">CG40-CF40</f>
        <v>0</v>
      </c>
      <c r="CI40" s="44"/>
      <c r="CJ40" s="40"/>
      <c r="CK40" s="40"/>
      <c r="CL40" s="44" t="n">
        <f aca="false">CK40-CJ40</f>
        <v>0</v>
      </c>
      <c r="CM40" s="44"/>
      <c r="CN40" s="44"/>
      <c r="CO40" s="44"/>
      <c r="CP40" s="44" t="n">
        <f aca="false">CO40-CN40</f>
        <v>0</v>
      </c>
      <c r="CQ40" s="44"/>
    </row>
    <row r="41" customFormat="false" ht="13.5" hidden="true" customHeight="true" outlineLevel="0" collapsed="false">
      <c r="A41" s="31"/>
      <c r="B41" s="31" t="s">
        <v>83</v>
      </c>
      <c r="C41" s="56"/>
      <c r="D41" s="57" t="n">
        <f aca="false">I41+M41+Q41+U41+Y41+AJ41+AN41+AR41+AV41+BD41+BH41+BX41+CF41+CJ41+CN41+CR41+CV41+CZ41+AZ41+BL41+BT41</f>
        <v>0</v>
      </c>
      <c r="E41" s="63" t="n">
        <f aca="false">J41+N41+R41+V41+Z41+AK41+AO41+AS41+AW41+BE41+BI41+BY41+CG41+CK41+CO41+CS41+CW41+DA41+BM41+BU41</f>
        <v>0</v>
      </c>
      <c r="F41" s="59" t="n">
        <f aca="false">E41-D41</f>
        <v>0</v>
      </c>
      <c r="G41" s="60" t="n">
        <f aca="false">D41-C41</f>
        <v>0</v>
      </c>
      <c r="H41" s="50" t="e">
        <f aca="false">E41/D41</f>
        <v>#DIV/0!</v>
      </c>
      <c r="I41" s="41"/>
      <c r="J41" s="41"/>
      <c r="K41" s="43" t="n">
        <f aca="false">J41-I41</f>
        <v>0</v>
      </c>
      <c r="L41" s="43"/>
      <c r="M41" s="41"/>
      <c r="N41" s="41"/>
      <c r="O41" s="43" t="n">
        <f aca="false">N41-M41</f>
        <v>0</v>
      </c>
      <c r="P41" s="43"/>
      <c r="Q41" s="41"/>
      <c r="R41" s="41"/>
      <c r="S41" s="44" t="n">
        <f aca="false">R41-Q41</f>
        <v>0</v>
      </c>
      <c r="T41" s="44"/>
      <c r="U41" s="40"/>
      <c r="V41" s="40"/>
      <c r="W41" s="44" t="n">
        <f aca="false">V41-U41</f>
        <v>0</v>
      </c>
      <c r="X41" s="44"/>
      <c r="Y41" s="45" t="n">
        <f aca="false">AC41</f>
        <v>0</v>
      </c>
      <c r="Z41" s="45" t="n">
        <f aca="false">AD41</f>
        <v>0</v>
      </c>
      <c r="AA41" s="44" t="n">
        <f aca="false">Z41-Y41</f>
        <v>0</v>
      </c>
      <c r="AB41" s="44"/>
      <c r="AC41" s="40"/>
      <c r="AD41" s="40"/>
      <c r="AE41" s="44" t="n">
        <f aca="false">AD41-AC41</f>
        <v>0</v>
      </c>
      <c r="AF41" s="44" t="e">
        <f aca="false">AD41/AC41</f>
        <v>#DIV/0!</v>
      </c>
      <c r="AG41" s="40"/>
      <c r="AH41" s="40"/>
      <c r="AI41" s="44" t="n">
        <f aca="false">AH41-AG41</f>
        <v>0</v>
      </c>
      <c r="AJ41" s="40"/>
      <c r="AK41" s="40"/>
      <c r="AL41" s="44" t="n">
        <f aca="false">AK41-AJ41</f>
        <v>0</v>
      </c>
      <c r="AM41" s="44"/>
      <c r="AN41" s="40"/>
      <c r="AO41" s="40"/>
      <c r="AP41" s="44" t="n">
        <f aca="false">AO41-AN41</f>
        <v>0</v>
      </c>
      <c r="AQ41" s="44"/>
      <c r="AR41" s="44"/>
      <c r="AS41" s="44"/>
      <c r="AT41" s="44" t="n">
        <f aca="false">AS41-AR41</f>
        <v>0</v>
      </c>
      <c r="AU41" s="44"/>
      <c r="AV41" s="40"/>
      <c r="AW41" s="40"/>
      <c r="AX41" s="44" t="n">
        <f aca="false">AW41-AV41</f>
        <v>0</v>
      </c>
      <c r="AY41" s="44"/>
      <c r="AZ41" s="40"/>
      <c r="BA41" s="40"/>
      <c r="BB41" s="44" t="n">
        <f aca="false">BA41-AZ41</f>
        <v>0</v>
      </c>
      <c r="BC41" s="44"/>
      <c r="BD41" s="40"/>
      <c r="BE41" s="40"/>
      <c r="BF41" s="44" t="n">
        <f aca="false">BE41-BD41</f>
        <v>0</v>
      </c>
      <c r="BG41" s="44"/>
      <c r="BH41" s="40"/>
      <c r="BI41" s="40"/>
      <c r="BJ41" s="44" t="n">
        <f aca="false">BI41-BH41</f>
        <v>0</v>
      </c>
      <c r="BK41" s="44"/>
      <c r="BL41" s="40"/>
      <c r="BM41" s="40"/>
      <c r="BN41" s="44" t="n">
        <f aca="false">BM41-BL41</f>
        <v>0</v>
      </c>
      <c r="BO41" s="44"/>
      <c r="BP41" s="40"/>
      <c r="BQ41" s="40"/>
      <c r="BR41" s="44" t="n">
        <f aca="false">BQ41-BP41</f>
        <v>0</v>
      </c>
      <c r="BS41" s="44"/>
      <c r="BT41" s="40"/>
      <c r="BU41" s="40"/>
      <c r="BV41" s="44" t="n">
        <f aca="false">BU41-BT41</f>
        <v>0</v>
      </c>
      <c r="BW41" s="44"/>
      <c r="BX41" s="40"/>
      <c r="BY41" s="40"/>
      <c r="BZ41" s="44" t="n">
        <f aca="false">BY41-BX41</f>
        <v>0</v>
      </c>
      <c r="CA41" s="44"/>
      <c r="CB41" s="40"/>
      <c r="CC41" s="40"/>
      <c r="CD41" s="44" t="n">
        <f aca="false">CC41-CB41</f>
        <v>0</v>
      </c>
      <c r="CE41" s="44"/>
      <c r="CF41" s="40"/>
      <c r="CG41" s="40"/>
      <c r="CH41" s="44" t="n">
        <f aca="false">CG41-CF41</f>
        <v>0</v>
      </c>
      <c r="CI41" s="44"/>
      <c r="CJ41" s="40"/>
      <c r="CK41" s="40"/>
      <c r="CL41" s="44" t="n">
        <f aca="false">CK41-CJ41</f>
        <v>0</v>
      </c>
      <c r="CM41" s="44"/>
      <c r="CN41" s="44"/>
      <c r="CO41" s="44"/>
      <c r="CP41" s="44" t="n">
        <f aca="false">CO41-CN41</f>
        <v>0</v>
      </c>
      <c r="CQ41" s="44"/>
    </row>
    <row r="42" customFormat="false" ht="13.5" hidden="true" customHeight="true" outlineLevel="0" collapsed="false">
      <c r="A42" s="31"/>
      <c r="B42" s="31" t="s">
        <v>84</v>
      </c>
      <c r="C42" s="56"/>
      <c r="D42" s="57" t="n">
        <f aca="false">I42+M42+Q42+U42+Y42+AJ42+AN42+AR42+AV42+BD42+BH42+BX42+CF42+CJ42+CN42+CR42+CV42+CZ42+AZ42+BL42+BT42</f>
        <v>0</v>
      </c>
      <c r="E42" s="63" t="n">
        <f aca="false">J42+N42+R42+V42+Z42+AK42+AO42+AS42+AW42+BE42+BI42+BY42+CG42+CK42+CO42+CS42+CW42+DA42+BM42+BU42</f>
        <v>0</v>
      </c>
      <c r="F42" s="59" t="n">
        <f aca="false">E42-D42</f>
        <v>0</v>
      </c>
      <c r="G42" s="60" t="n">
        <f aca="false">D42-C42</f>
        <v>0</v>
      </c>
      <c r="H42" s="50" t="e">
        <f aca="false">E42/D42</f>
        <v>#DIV/0!</v>
      </c>
      <c r="I42" s="41"/>
      <c r="J42" s="41"/>
      <c r="K42" s="43" t="n">
        <f aca="false">J42-I42</f>
        <v>0</v>
      </c>
      <c r="L42" s="43"/>
      <c r="M42" s="41"/>
      <c r="N42" s="41"/>
      <c r="O42" s="43" t="n">
        <f aca="false">N42-M42</f>
        <v>0</v>
      </c>
      <c r="P42" s="43"/>
      <c r="Q42" s="41"/>
      <c r="R42" s="41"/>
      <c r="S42" s="44" t="n">
        <f aca="false">R42-Q42</f>
        <v>0</v>
      </c>
      <c r="T42" s="44"/>
      <c r="U42" s="40"/>
      <c r="V42" s="40"/>
      <c r="W42" s="44" t="n">
        <f aca="false">V42-U42</f>
        <v>0</v>
      </c>
      <c r="X42" s="44"/>
      <c r="Y42" s="45" t="n">
        <f aca="false">AC42</f>
        <v>0</v>
      </c>
      <c r="Z42" s="45" t="n">
        <f aca="false">AD42</f>
        <v>0</v>
      </c>
      <c r="AA42" s="44" t="n">
        <f aca="false">Z42-Y42</f>
        <v>0</v>
      </c>
      <c r="AB42" s="44"/>
      <c r="AC42" s="40"/>
      <c r="AD42" s="40"/>
      <c r="AE42" s="44" t="n">
        <f aca="false">AD42-AC42</f>
        <v>0</v>
      </c>
      <c r="AF42" s="44" t="e">
        <f aca="false">AD42/AC42</f>
        <v>#DIV/0!</v>
      </c>
      <c r="AG42" s="40"/>
      <c r="AH42" s="40"/>
      <c r="AI42" s="44" t="n">
        <f aca="false">AH42-AG42</f>
        <v>0</v>
      </c>
      <c r="AJ42" s="40"/>
      <c r="AK42" s="40"/>
      <c r="AL42" s="44" t="n">
        <f aca="false">AK42-AJ42</f>
        <v>0</v>
      </c>
      <c r="AM42" s="44"/>
      <c r="AN42" s="40"/>
      <c r="AO42" s="40"/>
      <c r="AP42" s="44" t="n">
        <f aca="false">AO42-AN42</f>
        <v>0</v>
      </c>
      <c r="AQ42" s="44"/>
      <c r="AR42" s="44"/>
      <c r="AS42" s="44"/>
      <c r="AT42" s="44" t="n">
        <f aca="false">AS42-AR42</f>
        <v>0</v>
      </c>
      <c r="AU42" s="44"/>
      <c r="AV42" s="40"/>
      <c r="AW42" s="40"/>
      <c r="AX42" s="44" t="n">
        <f aca="false">AW42-AV42</f>
        <v>0</v>
      </c>
      <c r="AY42" s="44"/>
      <c r="AZ42" s="40"/>
      <c r="BA42" s="40"/>
      <c r="BB42" s="44" t="n">
        <f aca="false">BA42-AZ42</f>
        <v>0</v>
      </c>
      <c r="BC42" s="44"/>
      <c r="BD42" s="40"/>
      <c r="BE42" s="40"/>
      <c r="BF42" s="44" t="n">
        <f aca="false">BE42-BD42</f>
        <v>0</v>
      </c>
      <c r="BG42" s="44"/>
      <c r="BH42" s="40"/>
      <c r="BI42" s="40"/>
      <c r="BJ42" s="44" t="n">
        <f aca="false">BI42-BH42</f>
        <v>0</v>
      </c>
      <c r="BK42" s="44"/>
      <c r="BL42" s="40"/>
      <c r="BM42" s="40"/>
      <c r="BN42" s="44" t="n">
        <f aca="false">BM42-BL42</f>
        <v>0</v>
      </c>
      <c r="BO42" s="44"/>
      <c r="BP42" s="40"/>
      <c r="BQ42" s="40"/>
      <c r="BR42" s="44" t="n">
        <f aca="false">BQ42-BP42</f>
        <v>0</v>
      </c>
      <c r="BS42" s="44"/>
      <c r="BT42" s="40"/>
      <c r="BU42" s="40"/>
      <c r="BV42" s="44" t="n">
        <f aca="false">BU42-BT42</f>
        <v>0</v>
      </c>
      <c r="BW42" s="44"/>
      <c r="BX42" s="40"/>
      <c r="BY42" s="40"/>
      <c r="BZ42" s="44" t="n">
        <f aca="false">BY42-BX42</f>
        <v>0</v>
      </c>
      <c r="CA42" s="44"/>
      <c r="CB42" s="40"/>
      <c r="CC42" s="40"/>
      <c r="CD42" s="44" t="n">
        <f aca="false">CC42-CB42</f>
        <v>0</v>
      </c>
      <c r="CE42" s="44"/>
      <c r="CF42" s="40"/>
      <c r="CG42" s="40"/>
      <c r="CH42" s="44" t="n">
        <f aca="false">CG42-CF42</f>
        <v>0</v>
      </c>
      <c r="CI42" s="44"/>
      <c r="CJ42" s="40"/>
      <c r="CK42" s="40"/>
      <c r="CL42" s="44" t="n">
        <f aca="false">CK42-CJ42</f>
        <v>0</v>
      </c>
      <c r="CM42" s="44"/>
      <c r="CN42" s="44"/>
      <c r="CO42" s="44"/>
      <c r="CP42" s="44" t="n">
        <f aca="false">CO42-CN42</f>
        <v>0</v>
      </c>
      <c r="CQ42" s="44"/>
    </row>
    <row r="43" customFormat="false" ht="13.5" hidden="true" customHeight="true" outlineLevel="0" collapsed="false">
      <c r="A43" s="31"/>
      <c r="B43" s="31" t="s">
        <v>85</v>
      </c>
      <c r="C43" s="56"/>
      <c r="D43" s="57" t="n">
        <f aca="false">I43+M43+Q43+U43+Y43+AJ43+AN43+AR43+AV43+BD43+BH43+BX43+CF43+CJ43+CN43+CR43+CV43+CZ43+AZ43+BL43+BT43</f>
        <v>0</v>
      </c>
      <c r="E43" s="63" t="n">
        <f aca="false">J43+N43+R43+V43+Z43+AK43+AO43+AS43+AW43+BE43+BI43+BY43+CG43+CK43+CO43+CS43+CW43+DA43+BM43+BU43</f>
        <v>0</v>
      </c>
      <c r="F43" s="59" t="n">
        <f aca="false">E43-D43</f>
        <v>0</v>
      </c>
      <c r="G43" s="60" t="n">
        <f aca="false">D43-C43</f>
        <v>0</v>
      </c>
      <c r="H43" s="50" t="e">
        <f aca="false">E43/D43</f>
        <v>#DIV/0!</v>
      </c>
      <c r="I43" s="41"/>
      <c r="J43" s="41"/>
      <c r="K43" s="43" t="n">
        <f aca="false">J43-I43</f>
        <v>0</v>
      </c>
      <c r="L43" s="43"/>
      <c r="M43" s="41"/>
      <c r="N43" s="41"/>
      <c r="O43" s="43" t="n">
        <f aca="false">N43-M43</f>
        <v>0</v>
      </c>
      <c r="P43" s="43"/>
      <c r="Q43" s="41"/>
      <c r="R43" s="41"/>
      <c r="S43" s="44" t="n">
        <f aca="false">R43-Q43</f>
        <v>0</v>
      </c>
      <c r="T43" s="44"/>
      <c r="U43" s="40"/>
      <c r="V43" s="40"/>
      <c r="W43" s="44" t="n">
        <f aca="false">V43-U43</f>
        <v>0</v>
      </c>
      <c r="X43" s="44"/>
      <c r="Y43" s="45" t="n">
        <f aca="false">AC43</f>
        <v>0</v>
      </c>
      <c r="Z43" s="45" t="n">
        <f aca="false">AD43</f>
        <v>0</v>
      </c>
      <c r="AA43" s="44" t="n">
        <f aca="false">Z43-Y43</f>
        <v>0</v>
      </c>
      <c r="AB43" s="44"/>
      <c r="AC43" s="40"/>
      <c r="AD43" s="40"/>
      <c r="AE43" s="44" t="n">
        <f aca="false">AD43-AC43</f>
        <v>0</v>
      </c>
      <c r="AF43" s="44"/>
      <c r="AG43" s="40"/>
      <c r="AH43" s="40"/>
      <c r="AI43" s="44" t="n">
        <f aca="false">AH43-AG43</f>
        <v>0</v>
      </c>
      <c r="AJ43" s="40"/>
      <c r="AK43" s="40"/>
      <c r="AL43" s="44" t="n">
        <f aca="false">AK43-AJ43</f>
        <v>0</v>
      </c>
      <c r="AM43" s="44"/>
      <c r="AN43" s="40"/>
      <c r="AO43" s="40"/>
      <c r="AP43" s="44" t="n">
        <f aca="false">AO43-AN43</f>
        <v>0</v>
      </c>
      <c r="AQ43" s="44"/>
      <c r="AR43" s="44"/>
      <c r="AS43" s="44"/>
      <c r="AT43" s="44" t="n">
        <f aca="false">AS43-AR43</f>
        <v>0</v>
      </c>
      <c r="AU43" s="44"/>
      <c r="AV43" s="40"/>
      <c r="AW43" s="40"/>
      <c r="AX43" s="44" t="n">
        <f aca="false">AW43-AV43</f>
        <v>0</v>
      </c>
      <c r="AY43" s="44"/>
      <c r="AZ43" s="40"/>
      <c r="BA43" s="40"/>
      <c r="BB43" s="44" t="n">
        <f aca="false">BA43-AZ43</f>
        <v>0</v>
      </c>
      <c r="BC43" s="44"/>
      <c r="BD43" s="40"/>
      <c r="BE43" s="40"/>
      <c r="BF43" s="44" t="n">
        <f aca="false">BE43-BD43</f>
        <v>0</v>
      </c>
      <c r="BG43" s="44"/>
      <c r="BH43" s="40"/>
      <c r="BI43" s="40"/>
      <c r="BJ43" s="44" t="n">
        <f aca="false">BI43-BH43</f>
        <v>0</v>
      </c>
      <c r="BK43" s="44"/>
      <c r="BL43" s="40"/>
      <c r="BM43" s="40"/>
      <c r="BN43" s="44" t="n">
        <f aca="false">BM43-BL43</f>
        <v>0</v>
      </c>
      <c r="BO43" s="44"/>
      <c r="BP43" s="40"/>
      <c r="BQ43" s="40"/>
      <c r="BR43" s="44" t="n">
        <f aca="false">BQ43-BP43</f>
        <v>0</v>
      </c>
      <c r="BS43" s="44"/>
      <c r="BT43" s="40"/>
      <c r="BU43" s="40"/>
      <c r="BV43" s="44" t="n">
        <f aca="false">BU43-BT43</f>
        <v>0</v>
      </c>
      <c r="BW43" s="44"/>
      <c r="BX43" s="40"/>
      <c r="BY43" s="40"/>
      <c r="BZ43" s="44" t="n">
        <f aca="false">BY43-BX43</f>
        <v>0</v>
      </c>
      <c r="CA43" s="44"/>
      <c r="CB43" s="40"/>
      <c r="CC43" s="40"/>
      <c r="CD43" s="44" t="n">
        <f aca="false">CC43-CB43</f>
        <v>0</v>
      </c>
      <c r="CE43" s="44"/>
      <c r="CF43" s="40"/>
      <c r="CG43" s="40"/>
      <c r="CH43" s="44" t="n">
        <f aca="false">CG43-CF43</f>
        <v>0</v>
      </c>
      <c r="CI43" s="44"/>
      <c r="CJ43" s="40"/>
      <c r="CK43" s="40"/>
      <c r="CL43" s="44" t="n">
        <f aca="false">CK43-CJ43</f>
        <v>0</v>
      </c>
      <c r="CM43" s="44"/>
      <c r="CN43" s="44"/>
      <c r="CO43" s="44"/>
      <c r="CP43" s="44" t="n">
        <f aca="false">CO43-CN43</f>
        <v>0</v>
      </c>
      <c r="CQ43" s="44"/>
    </row>
    <row r="44" customFormat="false" ht="13.5" hidden="true" customHeight="true" outlineLevel="0" collapsed="false">
      <c r="A44" s="31"/>
      <c r="B44" s="31" t="s">
        <v>86</v>
      </c>
      <c r="C44" s="56"/>
      <c r="D44" s="57" t="n">
        <f aca="false">I44+M44+Q44+U44+Y44+AJ44+AN44+AR44+AV44+BD44+BH44+BX44+CF44+CJ44+CN44+CR44+CV44+CZ44+AZ44+BL44+BT44</f>
        <v>0</v>
      </c>
      <c r="E44" s="63" t="n">
        <f aca="false">J44+N44+R44+V44+Z44+AK44+AO44+AS44+AW44+BE44+BI44+BY44+CG44+CK44+CO44+CS44+CW44+DA44+BM44+BU44</f>
        <v>0</v>
      </c>
      <c r="F44" s="59" t="n">
        <f aca="false">E44-D44</f>
        <v>0</v>
      </c>
      <c r="G44" s="60" t="n">
        <f aca="false">D44-C44</f>
        <v>0</v>
      </c>
      <c r="H44" s="50" t="e">
        <f aca="false">E44/D44</f>
        <v>#DIV/0!</v>
      </c>
      <c r="I44" s="41"/>
      <c r="J44" s="41"/>
      <c r="K44" s="43" t="n">
        <f aca="false">J44-I44</f>
        <v>0</v>
      </c>
      <c r="L44" s="43"/>
      <c r="M44" s="41"/>
      <c r="N44" s="41"/>
      <c r="O44" s="43" t="n">
        <f aca="false">N44-M44</f>
        <v>0</v>
      </c>
      <c r="P44" s="43"/>
      <c r="Q44" s="41"/>
      <c r="R44" s="41"/>
      <c r="S44" s="44" t="n">
        <f aca="false">R44-Q44</f>
        <v>0</v>
      </c>
      <c r="T44" s="44"/>
      <c r="U44" s="40"/>
      <c r="V44" s="40"/>
      <c r="W44" s="44" t="n">
        <f aca="false">V44-U44</f>
        <v>0</v>
      </c>
      <c r="X44" s="44"/>
      <c r="Y44" s="45" t="n">
        <f aca="false">AC44</f>
        <v>0</v>
      </c>
      <c r="Z44" s="45" t="n">
        <f aca="false">AD44</f>
        <v>0</v>
      </c>
      <c r="AA44" s="44" t="n">
        <f aca="false">Z44-Y44</f>
        <v>0</v>
      </c>
      <c r="AB44" s="44"/>
      <c r="AC44" s="40"/>
      <c r="AD44" s="40"/>
      <c r="AE44" s="44" t="n">
        <f aca="false">AD44-AC44</f>
        <v>0</v>
      </c>
      <c r="AF44" s="44"/>
      <c r="AG44" s="40"/>
      <c r="AH44" s="40"/>
      <c r="AI44" s="44" t="n">
        <f aca="false">AH44-AG44</f>
        <v>0</v>
      </c>
      <c r="AJ44" s="40"/>
      <c r="AK44" s="40"/>
      <c r="AL44" s="44" t="n">
        <f aca="false">AK44-AJ44</f>
        <v>0</v>
      </c>
      <c r="AM44" s="44"/>
      <c r="AN44" s="40"/>
      <c r="AO44" s="40"/>
      <c r="AP44" s="44" t="n">
        <f aca="false">AO44-AN44</f>
        <v>0</v>
      </c>
      <c r="AQ44" s="44"/>
      <c r="AR44" s="44"/>
      <c r="AS44" s="44"/>
      <c r="AT44" s="44" t="n">
        <f aca="false">AS44-AR44</f>
        <v>0</v>
      </c>
      <c r="AU44" s="44"/>
      <c r="AV44" s="40"/>
      <c r="AW44" s="40"/>
      <c r="AX44" s="44" t="n">
        <f aca="false">AW44-AV44</f>
        <v>0</v>
      </c>
      <c r="AY44" s="44"/>
      <c r="AZ44" s="40"/>
      <c r="BA44" s="40"/>
      <c r="BB44" s="44" t="n">
        <f aca="false">BA44-AZ44</f>
        <v>0</v>
      </c>
      <c r="BC44" s="44"/>
      <c r="BD44" s="40"/>
      <c r="BE44" s="40"/>
      <c r="BF44" s="44" t="n">
        <f aca="false">BE44-BD44</f>
        <v>0</v>
      </c>
      <c r="BG44" s="44"/>
      <c r="BH44" s="40"/>
      <c r="BI44" s="40"/>
      <c r="BJ44" s="44" t="n">
        <f aca="false">BI44-BH44</f>
        <v>0</v>
      </c>
      <c r="BK44" s="44"/>
      <c r="BL44" s="40"/>
      <c r="BM44" s="40"/>
      <c r="BN44" s="44" t="n">
        <f aca="false">BM44-BL44</f>
        <v>0</v>
      </c>
      <c r="BO44" s="44"/>
      <c r="BP44" s="40"/>
      <c r="BQ44" s="40"/>
      <c r="BR44" s="44" t="n">
        <f aca="false">BQ44-BP44</f>
        <v>0</v>
      </c>
      <c r="BS44" s="44"/>
      <c r="BT44" s="40"/>
      <c r="BU44" s="40"/>
      <c r="BV44" s="44" t="n">
        <f aca="false">BU44-BT44</f>
        <v>0</v>
      </c>
      <c r="BW44" s="44"/>
      <c r="BX44" s="40"/>
      <c r="BY44" s="40"/>
      <c r="BZ44" s="44" t="n">
        <f aca="false">BY44-BX44</f>
        <v>0</v>
      </c>
      <c r="CA44" s="44"/>
      <c r="CB44" s="40"/>
      <c r="CC44" s="40"/>
      <c r="CD44" s="44" t="n">
        <f aca="false">CC44-CB44</f>
        <v>0</v>
      </c>
      <c r="CE44" s="44"/>
      <c r="CF44" s="40"/>
      <c r="CG44" s="40"/>
      <c r="CH44" s="44" t="n">
        <f aca="false">CG44-CF44</f>
        <v>0</v>
      </c>
      <c r="CI44" s="44"/>
      <c r="CJ44" s="40"/>
      <c r="CK44" s="40"/>
      <c r="CL44" s="44" t="n">
        <f aca="false">CK44-CJ44</f>
        <v>0</v>
      </c>
      <c r="CM44" s="44"/>
      <c r="CN44" s="44"/>
      <c r="CO44" s="44"/>
      <c r="CP44" s="44" t="n">
        <f aca="false">CO44-CN44</f>
        <v>0</v>
      </c>
      <c r="CQ44" s="44"/>
    </row>
    <row r="45" customFormat="false" ht="13.5" hidden="true" customHeight="true" outlineLevel="0" collapsed="false">
      <c r="A45" s="31"/>
      <c r="B45" s="31" t="s">
        <v>87</v>
      </c>
      <c r="C45" s="56"/>
      <c r="D45" s="57" t="n">
        <f aca="false">I45+M45+Q45+U45+Y45+AJ45+AN45+AR45+AV45+BD45+BH45+BX45+CF45+CJ45+CN45+CR45+CV45+CZ45+AZ45+BL45+BT45</f>
        <v>0</v>
      </c>
      <c r="E45" s="63" t="n">
        <f aca="false">J45+N45+R45+V45+Z45+AK45+AO45+AS45+AW45+BE45+BI45+BY45+CG45+CK45+CO45+CS45+CW45+DA45+BM45+BU45</f>
        <v>0</v>
      </c>
      <c r="F45" s="59" t="n">
        <f aca="false">E45-D45</f>
        <v>0</v>
      </c>
      <c r="G45" s="60" t="n">
        <f aca="false">D45-C45</f>
        <v>0</v>
      </c>
      <c r="H45" s="50" t="e">
        <f aca="false">E45/D45</f>
        <v>#DIV/0!</v>
      </c>
      <c r="I45" s="41"/>
      <c r="J45" s="41"/>
      <c r="K45" s="43" t="n">
        <f aca="false">J45-I45</f>
        <v>0</v>
      </c>
      <c r="L45" s="43"/>
      <c r="M45" s="41"/>
      <c r="N45" s="41"/>
      <c r="O45" s="43" t="n">
        <f aca="false">N45-M45</f>
        <v>0</v>
      </c>
      <c r="P45" s="43"/>
      <c r="Q45" s="41"/>
      <c r="R45" s="41"/>
      <c r="S45" s="44" t="n">
        <f aca="false">R45-Q45</f>
        <v>0</v>
      </c>
      <c r="T45" s="44"/>
      <c r="U45" s="40"/>
      <c r="V45" s="40"/>
      <c r="W45" s="44" t="n">
        <f aca="false">V45-U45</f>
        <v>0</v>
      </c>
      <c r="X45" s="44"/>
      <c r="Y45" s="45" t="n">
        <f aca="false">AC45</f>
        <v>0</v>
      </c>
      <c r="Z45" s="45" t="n">
        <f aca="false">AD45</f>
        <v>0</v>
      </c>
      <c r="AA45" s="44" t="n">
        <f aca="false">Z45-Y45</f>
        <v>0</v>
      </c>
      <c r="AB45" s="44"/>
      <c r="AC45" s="40"/>
      <c r="AD45" s="40"/>
      <c r="AE45" s="44" t="n">
        <f aca="false">AD45-AC45</f>
        <v>0</v>
      </c>
      <c r="AF45" s="44"/>
      <c r="AG45" s="40"/>
      <c r="AH45" s="40"/>
      <c r="AI45" s="44" t="n">
        <f aca="false">AH45-AG45</f>
        <v>0</v>
      </c>
      <c r="AJ45" s="40"/>
      <c r="AK45" s="40"/>
      <c r="AL45" s="44" t="n">
        <f aca="false">AK45-AJ45</f>
        <v>0</v>
      </c>
      <c r="AM45" s="44"/>
      <c r="AN45" s="40"/>
      <c r="AO45" s="40"/>
      <c r="AP45" s="44" t="n">
        <f aca="false">AO45-AN45</f>
        <v>0</v>
      </c>
      <c r="AQ45" s="44"/>
      <c r="AR45" s="44"/>
      <c r="AS45" s="44"/>
      <c r="AT45" s="44" t="n">
        <f aca="false">AS45-AR45</f>
        <v>0</v>
      </c>
      <c r="AU45" s="44"/>
      <c r="AV45" s="40"/>
      <c r="AW45" s="40"/>
      <c r="AX45" s="44" t="n">
        <f aca="false">AW45-AV45</f>
        <v>0</v>
      </c>
      <c r="AY45" s="44"/>
      <c r="AZ45" s="40"/>
      <c r="BA45" s="40"/>
      <c r="BB45" s="44" t="n">
        <f aca="false">BA45-AZ45</f>
        <v>0</v>
      </c>
      <c r="BC45" s="44"/>
      <c r="BD45" s="40"/>
      <c r="BE45" s="40"/>
      <c r="BF45" s="44" t="n">
        <f aca="false">BE45-BD45</f>
        <v>0</v>
      </c>
      <c r="BG45" s="44"/>
      <c r="BH45" s="40"/>
      <c r="BI45" s="40"/>
      <c r="BJ45" s="44" t="n">
        <f aca="false">BI45-BH45</f>
        <v>0</v>
      </c>
      <c r="BK45" s="44"/>
      <c r="BL45" s="40"/>
      <c r="BM45" s="40"/>
      <c r="BN45" s="44" t="n">
        <f aca="false">BM45-BL45</f>
        <v>0</v>
      </c>
      <c r="BO45" s="44"/>
      <c r="BP45" s="40"/>
      <c r="BQ45" s="40"/>
      <c r="BR45" s="44" t="n">
        <f aca="false">BQ45-BP45</f>
        <v>0</v>
      </c>
      <c r="BS45" s="44"/>
      <c r="BT45" s="40"/>
      <c r="BU45" s="40"/>
      <c r="BV45" s="44" t="n">
        <f aca="false">BU45-BT45</f>
        <v>0</v>
      </c>
      <c r="BW45" s="44"/>
      <c r="BX45" s="40"/>
      <c r="BY45" s="40"/>
      <c r="BZ45" s="44" t="n">
        <f aca="false">BY45-BX45</f>
        <v>0</v>
      </c>
      <c r="CA45" s="44"/>
      <c r="CB45" s="40"/>
      <c r="CC45" s="40"/>
      <c r="CD45" s="44" t="n">
        <f aca="false">CC45-CB45</f>
        <v>0</v>
      </c>
      <c r="CE45" s="44"/>
      <c r="CF45" s="40"/>
      <c r="CG45" s="40"/>
      <c r="CH45" s="44" t="n">
        <f aca="false">CG45-CF45</f>
        <v>0</v>
      </c>
      <c r="CI45" s="44"/>
      <c r="CJ45" s="40"/>
      <c r="CK45" s="40"/>
      <c r="CL45" s="44" t="n">
        <f aca="false">CK45-CJ45</f>
        <v>0</v>
      </c>
      <c r="CM45" s="44"/>
      <c r="CN45" s="44"/>
      <c r="CO45" s="44"/>
      <c r="CP45" s="44" t="n">
        <f aca="false">CO45-CN45</f>
        <v>0</v>
      </c>
      <c r="CQ45" s="44"/>
    </row>
    <row r="46" customFormat="false" ht="13.5" hidden="true" customHeight="true" outlineLevel="0" collapsed="false">
      <c r="A46" s="31"/>
      <c r="B46" s="31" t="s">
        <v>88</v>
      </c>
      <c r="C46" s="56"/>
      <c r="D46" s="57" t="n">
        <f aca="false">I46+M46+Q46+U46+Y46+AJ46+AN46+AR46+AV46+BD46+BH46+BX46+CF46+CJ46+CN46+CR46+CV46+CZ46+AZ46+BL46+BT46</f>
        <v>0</v>
      </c>
      <c r="E46" s="63" t="n">
        <f aca="false">J46+N46+R46+V46+Z46+AK46+AO46+AS46+AW46+BE46+BI46+BY46+CG46+CK46+CO46+CS46+CW46+DA46+BM46+BU46</f>
        <v>0</v>
      </c>
      <c r="F46" s="59" t="n">
        <f aca="false">E46-D46</f>
        <v>0</v>
      </c>
      <c r="G46" s="60" t="n">
        <f aca="false">D46-C46</f>
        <v>0</v>
      </c>
      <c r="H46" s="50" t="e">
        <f aca="false">E46/D46</f>
        <v>#DIV/0!</v>
      </c>
      <c r="I46" s="41"/>
      <c r="J46" s="41"/>
      <c r="K46" s="43" t="n">
        <f aca="false">J46-I46</f>
        <v>0</v>
      </c>
      <c r="L46" s="43"/>
      <c r="M46" s="41"/>
      <c r="N46" s="41"/>
      <c r="O46" s="43" t="n">
        <f aca="false">N46-M46</f>
        <v>0</v>
      </c>
      <c r="P46" s="43"/>
      <c r="Q46" s="41"/>
      <c r="R46" s="41"/>
      <c r="S46" s="44" t="n">
        <f aca="false">R46-Q46</f>
        <v>0</v>
      </c>
      <c r="T46" s="44"/>
      <c r="U46" s="40"/>
      <c r="V46" s="40"/>
      <c r="W46" s="44" t="n">
        <f aca="false">V46-U46</f>
        <v>0</v>
      </c>
      <c r="X46" s="44"/>
      <c r="Y46" s="45" t="n">
        <f aca="false">AC46</f>
        <v>0</v>
      </c>
      <c r="Z46" s="45" t="n">
        <f aca="false">AD46</f>
        <v>0</v>
      </c>
      <c r="AA46" s="44" t="n">
        <f aca="false">Z46-Y46</f>
        <v>0</v>
      </c>
      <c r="AB46" s="44"/>
      <c r="AC46" s="40"/>
      <c r="AD46" s="40"/>
      <c r="AE46" s="44" t="n">
        <f aca="false">AD46-AC46</f>
        <v>0</v>
      </c>
      <c r="AF46" s="44" t="e">
        <f aca="false">AD46/AC46</f>
        <v>#DIV/0!</v>
      </c>
      <c r="AG46" s="40"/>
      <c r="AH46" s="40"/>
      <c r="AI46" s="44" t="n">
        <f aca="false">AH46-AG46</f>
        <v>0</v>
      </c>
      <c r="AJ46" s="40"/>
      <c r="AK46" s="40"/>
      <c r="AL46" s="44" t="n">
        <f aca="false">AK46-AJ46</f>
        <v>0</v>
      </c>
      <c r="AM46" s="44"/>
      <c r="AN46" s="40"/>
      <c r="AO46" s="40"/>
      <c r="AP46" s="44" t="n">
        <f aca="false">AO46-AN46</f>
        <v>0</v>
      </c>
      <c r="AQ46" s="44"/>
      <c r="AR46" s="44"/>
      <c r="AS46" s="44"/>
      <c r="AT46" s="44" t="n">
        <f aca="false">AS46-AR46</f>
        <v>0</v>
      </c>
      <c r="AU46" s="44"/>
      <c r="AV46" s="40"/>
      <c r="AW46" s="40"/>
      <c r="AX46" s="44" t="n">
        <f aca="false">AW46-AV46</f>
        <v>0</v>
      </c>
      <c r="AY46" s="44"/>
      <c r="AZ46" s="40"/>
      <c r="BA46" s="40"/>
      <c r="BB46" s="44" t="n">
        <f aca="false">BA46-AZ46</f>
        <v>0</v>
      </c>
      <c r="BC46" s="44"/>
      <c r="BD46" s="40"/>
      <c r="BE46" s="40"/>
      <c r="BF46" s="44" t="n">
        <f aca="false">BE46-BD46</f>
        <v>0</v>
      </c>
      <c r="BG46" s="44"/>
      <c r="BH46" s="40"/>
      <c r="BI46" s="40"/>
      <c r="BJ46" s="44" t="n">
        <f aca="false">BI46-BH46</f>
        <v>0</v>
      </c>
      <c r="BK46" s="44"/>
      <c r="BL46" s="40"/>
      <c r="BM46" s="40"/>
      <c r="BN46" s="44" t="n">
        <f aca="false">BM46-BL46</f>
        <v>0</v>
      </c>
      <c r="BO46" s="44"/>
      <c r="BP46" s="40"/>
      <c r="BQ46" s="40"/>
      <c r="BR46" s="44" t="n">
        <f aca="false">BQ46-BP46</f>
        <v>0</v>
      </c>
      <c r="BS46" s="44"/>
      <c r="BT46" s="40"/>
      <c r="BU46" s="40"/>
      <c r="BV46" s="44" t="n">
        <f aca="false">BU46-BT46</f>
        <v>0</v>
      </c>
      <c r="BW46" s="44"/>
      <c r="BX46" s="40"/>
      <c r="BY46" s="40"/>
      <c r="BZ46" s="44" t="n">
        <f aca="false">BY46-BX46</f>
        <v>0</v>
      </c>
      <c r="CA46" s="44"/>
      <c r="CB46" s="40"/>
      <c r="CC46" s="40"/>
      <c r="CD46" s="44" t="n">
        <f aca="false">CC46-CB46</f>
        <v>0</v>
      </c>
      <c r="CE46" s="44"/>
      <c r="CF46" s="40"/>
      <c r="CG46" s="40"/>
      <c r="CH46" s="44" t="n">
        <f aca="false">CG46-CF46</f>
        <v>0</v>
      </c>
      <c r="CI46" s="44"/>
      <c r="CJ46" s="40"/>
      <c r="CK46" s="40"/>
      <c r="CL46" s="44" t="n">
        <f aca="false">CK46-CJ46</f>
        <v>0</v>
      </c>
      <c r="CM46" s="44"/>
      <c r="CN46" s="44"/>
      <c r="CO46" s="44"/>
      <c r="CP46" s="44" t="n">
        <f aca="false">CO46-CN46</f>
        <v>0</v>
      </c>
      <c r="CQ46" s="44"/>
    </row>
    <row r="47" customFormat="false" ht="13.5" hidden="true" customHeight="true" outlineLevel="0" collapsed="false">
      <c r="A47" s="31"/>
      <c r="B47" s="64" t="s">
        <v>89</v>
      </c>
      <c r="C47" s="56"/>
      <c r="D47" s="57" t="n">
        <f aca="false">I47+M47+Q47+U47+Y47+AJ47+AN47+AR47+AV47+BD47+BH47+BX47+CF47+CJ47+CN47+CR47+CV47+CZ47+AZ47+BL47+BT47</f>
        <v>0</v>
      </c>
      <c r="E47" s="63" t="n">
        <f aca="false">J47+N47+R47+V47+Z47+AK47+AO47+AS47+AW47+BE47+BI47+BY47+CG47+CK47+CO47+CS47+CW47+DA47+BM47+BU47</f>
        <v>0</v>
      </c>
      <c r="F47" s="59" t="n">
        <f aca="false">E47-D47</f>
        <v>0</v>
      </c>
      <c r="G47" s="60" t="n">
        <f aca="false">D47-C47</f>
        <v>0</v>
      </c>
      <c r="H47" s="50" t="e">
        <f aca="false">E47/D47</f>
        <v>#DIV/0!</v>
      </c>
      <c r="I47" s="41"/>
      <c r="J47" s="41"/>
      <c r="K47" s="43" t="n">
        <f aca="false">J47-I47</f>
        <v>0</v>
      </c>
      <c r="L47" s="43"/>
      <c r="M47" s="41"/>
      <c r="N47" s="41"/>
      <c r="O47" s="43" t="n">
        <f aca="false">N47-M47</f>
        <v>0</v>
      </c>
      <c r="P47" s="43"/>
      <c r="Q47" s="41"/>
      <c r="R47" s="41"/>
      <c r="S47" s="44" t="n">
        <f aca="false">R47-Q47</f>
        <v>0</v>
      </c>
      <c r="T47" s="44"/>
      <c r="U47" s="40"/>
      <c r="V47" s="40"/>
      <c r="W47" s="44" t="n">
        <f aca="false">V47-U47</f>
        <v>0</v>
      </c>
      <c r="X47" s="44"/>
      <c r="Y47" s="45" t="n">
        <f aca="false">AC47</f>
        <v>0</v>
      </c>
      <c r="Z47" s="45" t="n">
        <f aca="false">AD47</f>
        <v>0</v>
      </c>
      <c r="AA47" s="44" t="n">
        <f aca="false">Z47-Y47</f>
        <v>0</v>
      </c>
      <c r="AB47" s="44"/>
      <c r="AC47" s="40"/>
      <c r="AD47" s="40"/>
      <c r="AE47" s="44" t="n">
        <f aca="false">AD47-AC47</f>
        <v>0</v>
      </c>
      <c r="AF47" s="44" t="e">
        <f aca="false">AD47/AC47</f>
        <v>#DIV/0!</v>
      </c>
      <c r="AG47" s="40"/>
      <c r="AH47" s="40"/>
      <c r="AI47" s="44" t="n">
        <f aca="false">AH47-AG47</f>
        <v>0</v>
      </c>
      <c r="AJ47" s="40"/>
      <c r="AK47" s="40"/>
      <c r="AL47" s="44" t="n">
        <f aca="false">AK47-AJ47</f>
        <v>0</v>
      </c>
      <c r="AM47" s="44"/>
      <c r="AN47" s="40"/>
      <c r="AO47" s="40"/>
      <c r="AP47" s="44" t="n">
        <f aca="false">AO47-AN47</f>
        <v>0</v>
      </c>
      <c r="AQ47" s="44"/>
      <c r="AR47" s="44"/>
      <c r="AS47" s="44"/>
      <c r="AT47" s="44" t="n">
        <f aca="false">AS47-AR47</f>
        <v>0</v>
      </c>
      <c r="AU47" s="44"/>
      <c r="AV47" s="40"/>
      <c r="AW47" s="40"/>
      <c r="AX47" s="44" t="n">
        <f aca="false">AW47-AV47</f>
        <v>0</v>
      </c>
      <c r="AY47" s="44"/>
      <c r="AZ47" s="40"/>
      <c r="BA47" s="40"/>
      <c r="BB47" s="44" t="n">
        <f aca="false">BA47-AZ47</f>
        <v>0</v>
      </c>
      <c r="BC47" s="44"/>
      <c r="BD47" s="40"/>
      <c r="BE47" s="40"/>
      <c r="BF47" s="44" t="n">
        <f aca="false">BE47-BD47</f>
        <v>0</v>
      </c>
      <c r="BG47" s="44"/>
      <c r="BH47" s="40"/>
      <c r="BI47" s="40"/>
      <c r="BJ47" s="44" t="n">
        <f aca="false">BI47-BH47</f>
        <v>0</v>
      </c>
      <c r="BK47" s="44"/>
      <c r="BL47" s="40"/>
      <c r="BM47" s="40"/>
      <c r="BN47" s="44" t="n">
        <f aca="false">BM47-BL47</f>
        <v>0</v>
      </c>
      <c r="BO47" s="44"/>
      <c r="BP47" s="40"/>
      <c r="BQ47" s="40"/>
      <c r="BR47" s="44" t="n">
        <f aca="false">BQ47-BP47</f>
        <v>0</v>
      </c>
      <c r="BS47" s="44"/>
      <c r="BT47" s="40"/>
      <c r="BU47" s="40"/>
      <c r="BV47" s="44" t="n">
        <f aca="false">BU47-BT47</f>
        <v>0</v>
      </c>
      <c r="BW47" s="44"/>
      <c r="BX47" s="40"/>
      <c r="BY47" s="40"/>
      <c r="BZ47" s="44" t="n">
        <f aca="false">BY47-BX47</f>
        <v>0</v>
      </c>
      <c r="CA47" s="44"/>
      <c r="CB47" s="40"/>
      <c r="CC47" s="40"/>
      <c r="CD47" s="44" t="n">
        <f aca="false">CC47-CB47</f>
        <v>0</v>
      </c>
      <c r="CE47" s="44"/>
      <c r="CF47" s="40"/>
      <c r="CG47" s="40"/>
      <c r="CH47" s="44" t="n">
        <f aca="false">CG47-CF47</f>
        <v>0</v>
      </c>
      <c r="CI47" s="44"/>
      <c r="CJ47" s="40"/>
      <c r="CK47" s="40"/>
      <c r="CL47" s="44" t="n">
        <f aca="false">CK47-CJ47</f>
        <v>0</v>
      </c>
      <c r="CM47" s="44"/>
      <c r="CN47" s="44"/>
      <c r="CO47" s="44"/>
      <c r="CP47" s="44" t="n">
        <f aca="false">CO47-CN47</f>
        <v>0</v>
      </c>
      <c r="CQ47" s="44"/>
    </row>
    <row r="48" customFormat="false" ht="13.5" hidden="false" customHeight="true" outlineLevel="0" collapsed="false">
      <c r="A48" s="31"/>
      <c r="B48" s="31" t="s">
        <v>90</v>
      </c>
      <c r="C48" s="56" t="n">
        <v>0</v>
      </c>
      <c r="D48" s="57" t="n">
        <f aca="false">I48+M48+Q48+U48+Y48+AJ48+AN48+AR48+AV48+BD48+BH48+BX48+CF48+CJ48+CN48+CR48+CV48+CZ48+AZ48+BL48+BT48</f>
        <v>0</v>
      </c>
      <c r="E48" s="58" t="n">
        <f aca="false">J48+N48+R48+V48+Z48+AK48+AO48+AS48+AW48+BE48+BI48+BY48+CG48+CK48+CO48+CS48+CW48+DA48+BM48+BU48</f>
        <v>0.56658</v>
      </c>
      <c r="F48" s="59" t="n">
        <f aca="false">E48-D48</f>
        <v>0.56658</v>
      </c>
      <c r="G48" s="60" t="n">
        <f aca="false">D48-C48</f>
        <v>0</v>
      </c>
      <c r="H48" s="50" t="e">
        <f aca="false">E48/D48</f>
        <v>#DIV/0!</v>
      </c>
      <c r="I48" s="41"/>
      <c r="J48" s="41"/>
      <c r="K48" s="43" t="n">
        <f aca="false">J48-I48</f>
        <v>0</v>
      </c>
      <c r="L48" s="43"/>
      <c r="M48" s="41"/>
      <c r="N48" s="41"/>
      <c r="O48" s="43" t="n">
        <f aca="false">N48-M48</f>
        <v>0</v>
      </c>
      <c r="P48" s="43"/>
      <c r="Q48" s="41"/>
      <c r="R48" s="41"/>
      <c r="S48" s="44" t="n">
        <f aca="false">R48-Q48</f>
        <v>0</v>
      </c>
      <c r="T48" s="44"/>
      <c r="U48" s="40"/>
      <c r="V48" s="40" t="n">
        <v>0.56658</v>
      </c>
      <c r="W48" s="44" t="n">
        <f aca="false">V48-U48</f>
        <v>0.56658</v>
      </c>
      <c r="X48" s="44"/>
      <c r="Y48" s="45" t="n">
        <f aca="false">AC48</f>
        <v>0</v>
      </c>
      <c r="Z48" s="45" t="n">
        <f aca="false">AD48</f>
        <v>0</v>
      </c>
      <c r="AA48" s="44" t="n">
        <f aca="false">Z48-Y48</f>
        <v>0</v>
      </c>
      <c r="AB48" s="44"/>
      <c r="AC48" s="40"/>
      <c r="AD48" s="40"/>
      <c r="AE48" s="44" t="n">
        <f aca="false">AD48-AC48</f>
        <v>0</v>
      </c>
      <c r="AF48" s="44" t="e">
        <f aca="false">AD48/AC48</f>
        <v>#DIV/0!</v>
      </c>
      <c r="AG48" s="40"/>
      <c r="AH48" s="40"/>
      <c r="AI48" s="44" t="n">
        <f aca="false">AH48-AG48</f>
        <v>0</v>
      </c>
      <c r="AJ48" s="40"/>
      <c r="AK48" s="40"/>
      <c r="AL48" s="44" t="n">
        <f aca="false">AK48-AJ48</f>
        <v>0</v>
      </c>
      <c r="AM48" s="44"/>
      <c r="AN48" s="40"/>
      <c r="AO48" s="40"/>
      <c r="AP48" s="44" t="n">
        <f aca="false">AO48-AN48</f>
        <v>0</v>
      </c>
      <c r="AQ48" s="44"/>
      <c r="AR48" s="44"/>
      <c r="AS48" s="44"/>
      <c r="AT48" s="44" t="n">
        <f aca="false">AS48-AR48</f>
        <v>0</v>
      </c>
      <c r="AU48" s="44"/>
      <c r="AV48" s="40"/>
      <c r="AW48" s="40"/>
      <c r="AX48" s="44" t="n">
        <f aca="false">AW48-AV48</f>
        <v>0</v>
      </c>
      <c r="AY48" s="44"/>
      <c r="AZ48" s="40"/>
      <c r="BA48" s="40"/>
      <c r="BB48" s="44" t="n">
        <f aca="false">BA48-AZ48</f>
        <v>0</v>
      </c>
      <c r="BC48" s="44"/>
      <c r="BD48" s="40"/>
      <c r="BE48" s="40"/>
      <c r="BF48" s="44" t="n">
        <f aca="false">BE48-BD48</f>
        <v>0</v>
      </c>
      <c r="BG48" s="44"/>
      <c r="BH48" s="40"/>
      <c r="BI48" s="40"/>
      <c r="BJ48" s="44" t="n">
        <f aca="false">BI48-BH48</f>
        <v>0</v>
      </c>
      <c r="BK48" s="44"/>
      <c r="BL48" s="40"/>
      <c r="BM48" s="40"/>
      <c r="BN48" s="44" t="n">
        <f aca="false">BM48-BL48</f>
        <v>0</v>
      </c>
      <c r="BO48" s="44"/>
      <c r="BP48" s="40"/>
      <c r="BQ48" s="40"/>
      <c r="BR48" s="44" t="n">
        <f aca="false">BQ48-BP48</f>
        <v>0</v>
      </c>
      <c r="BS48" s="44"/>
      <c r="BT48" s="40"/>
      <c r="BU48" s="40"/>
      <c r="BV48" s="44" t="n">
        <f aca="false">BU48-BT48</f>
        <v>0</v>
      </c>
      <c r="BW48" s="44"/>
      <c r="BX48" s="40"/>
      <c r="BY48" s="40"/>
      <c r="BZ48" s="44" t="n">
        <f aca="false">BY48-BX48</f>
        <v>0</v>
      </c>
      <c r="CA48" s="44"/>
      <c r="CB48" s="40"/>
      <c r="CC48" s="40"/>
      <c r="CD48" s="44" t="n">
        <f aca="false">CC48-CB48</f>
        <v>0</v>
      </c>
      <c r="CE48" s="44"/>
      <c r="CF48" s="40"/>
      <c r="CG48" s="40"/>
      <c r="CH48" s="44" t="n">
        <f aca="false">CG48-CF48</f>
        <v>0</v>
      </c>
      <c r="CI48" s="44"/>
      <c r="CJ48" s="40"/>
      <c r="CK48" s="40"/>
      <c r="CL48" s="44" t="n">
        <f aca="false">CK48-CJ48</f>
        <v>0</v>
      </c>
      <c r="CM48" s="44"/>
      <c r="CN48" s="44"/>
      <c r="CO48" s="44"/>
      <c r="CP48" s="44" t="n">
        <f aca="false">CO48-CN48</f>
        <v>0</v>
      </c>
      <c r="CQ48" s="44"/>
    </row>
    <row r="49" customFormat="false" ht="13.5" hidden="true" customHeight="true" outlineLevel="0" collapsed="false">
      <c r="A49" s="31"/>
      <c r="B49" s="31" t="s">
        <v>91</v>
      </c>
      <c r="C49" s="56"/>
      <c r="D49" s="57" t="n">
        <f aca="false">I49+M49+Q49+U49+Y49+AJ49+AN49+AR49+AV49+BD49+BH49+BX49+CF49+CJ49+CN49+CR49+CV49+CZ49+AZ49+BL49+BT49</f>
        <v>0</v>
      </c>
      <c r="E49" s="65" t="n">
        <f aca="false">J49+N49+R49+V49+Z49+AK49+AO49+AS49+AW49+BE49+BI49+BY49+CG49+CK49+CO49+CS49+CW49+DA49+BM49+BU49</f>
        <v>0</v>
      </c>
      <c r="F49" s="59" t="n">
        <f aca="false">E49-D49</f>
        <v>0</v>
      </c>
      <c r="G49" s="60" t="n">
        <f aca="false">D49-C49</f>
        <v>0</v>
      </c>
      <c r="H49" s="50" t="e">
        <f aca="false">E49/D49</f>
        <v>#DIV/0!</v>
      </c>
      <c r="I49" s="41"/>
      <c r="J49" s="41"/>
      <c r="K49" s="43" t="n">
        <f aca="false">J49-I49</f>
        <v>0</v>
      </c>
      <c r="L49" s="43"/>
      <c r="M49" s="41"/>
      <c r="N49" s="41"/>
      <c r="O49" s="43" t="n">
        <f aca="false">N49-M49</f>
        <v>0</v>
      </c>
      <c r="P49" s="43"/>
      <c r="Q49" s="41"/>
      <c r="R49" s="41"/>
      <c r="S49" s="44" t="n">
        <f aca="false">R49-Q49</f>
        <v>0</v>
      </c>
      <c r="T49" s="44"/>
      <c r="U49" s="40"/>
      <c r="V49" s="40"/>
      <c r="W49" s="44" t="n">
        <f aca="false">V49-U49</f>
        <v>0</v>
      </c>
      <c r="X49" s="44"/>
      <c r="Y49" s="45" t="n">
        <f aca="false">AC49</f>
        <v>0</v>
      </c>
      <c r="Z49" s="45" t="n">
        <f aca="false">AD49</f>
        <v>0</v>
      </c>
      <c r="AA49" s="44" t="n">
        <f aca="false">Z49-Y49</f>
        <v>0</v>
      </c>
      <c r="AB49" s="44"/>
      <c r="AC49" s="40"/>
      <c r="AD49" s="40"/>
      <c r="AE49" s="44" t="n">
        <f aca="false">AD49-AC49</f>
        <v>0</v>
      </c>
      <c r="AF49" s="44"/>
      <c r="AG49" s="40"/>
      <c r="AH49" s="40"/>
      <c r="AI49" s="44" t="n">
        <f aca="false">AH49-AG49</f>
        <v>0</v>
      </c>
      <c r="AJ49" s="40"/>
      <c r="AK49" s="40"/>
      <c r="AL49" s="44" t="n">
        <f aca="false">AK49-AJ49</f>
        <v>0</v>
      </c>
      <c r="AM49" s="44"/>
      <c r="AN49" s="40"/>
      <c r="AO49" s="40"/>
      <c r="AP49" s="44" t="n">
        <f aca="false">AO49-AN49</f>
        <v>0</v>
      </c>
      <c r="AQ49" s="44"/>
      <c r="AR49" s="44"/>
      <c r="AS49" s="44"/>
      <c r="AT49" s="44" t="n">
        <f aca="false">AS49-AR49</f>
        <v>0</v>
      </c>
      <c r="AU49" s="44"/>
      <c r="AV49" s="40"/>
      <c r="AW49" s="40"/>
      <c r="AX49" s="44" t="n">
        <f aca="false">AW49-AV49</f>
        <v>0</v>
      </c>
      <c r="AY49" s="44"/>
      <c r="AZ49" s="40"/>
      <c r="BA49" s="40"/>
      <c r="BB49" s="44" t="n">
        <f aca="false">BA49-AZ49</f>
        <v>0</v>
      </c>
      <c r="BC49" s="44"/>
      <c r="BD49" s="40"/>
      <c r="BE49" s="40"/>
      <c r="BF49" s="44" t="n">
        <f aca="false">BE49-BD49</f>
        <v>0</v>
      </c>
      <c r="BG49" s="44"/>
      <c r="BH49" s="40"/>
      <c r="BI49" s="40"/>
      <c r="BJ49" s="44" t="n">
        <f aca="false">BI49-BH49</f>
        <v>0</v>
      </c>
      <c r="BK49" s="44"/>
      <c r="BL49" s="40"/>
      <c r="BM49" s="40"/>
      <c r="BN49" s="44" t="n">
        <f aca="false">BM49-BL49</f>
        <v>0</v>
      </c>
      <c r="BO49" s="44"/>
      <c r="BP49" s="40"/>
      <c r="BQ49" s="40"/>
      <c r="BR49" s="44" t="n">
        <f aca="false">BQ49-BP49</f>
        <v>0</v>
      </c>
      <c r="BS49" s="44"/>
      <c r="BT49" s="40"/>
      <c r="BU49" s="40"/>
      <c r="BV49" s="44" t="n">
        <f aca="false">BU49-BT49</f>
        <v>0</v>
      </c>
      <c r="BW49" s="44"/>
      <c r="BX49" s="40"/>
      <c r="BY49" s="40"/>
      <c r="BZ49" s="44" t="n">
        <f aca="false">BY49-BX49</f>
        <v>0</v>
      </c>
      <c r="CA49" s="44"/>
      <c r="CB49" s="40"/>
      <c r="CC49" s="40"/>
      <c r="CD49" s="44" t="n">
        <f aca="false">CC49-CB49</f>
        <v>0</v>
      </c>
      <c r="CE49" s="44"/>
      <c r="CF49" s="40"/>
      <c r="CG49" s="40"/>
      <c r="CH49" s="44" t="n">
        <f aca="false">CG49-CF49</f>
        <v>0</v>
      </c>
      <c r="CI49" s="44"/>
      <c r="CJ49" s="40"/>
      <c r="CK49" s="40"/>
      <c r="CL49" s="44" t="n">
        <f aca="false">CK49-CJ49</f>
        <v>0</v>
      </c>
      <c r="CM49" s="44"/>
      <c r="CN49" s="44"/>
      <c r="CO49" s="44"/>
      <c r="CP49" s="44" t="n">
        <f aca="false">CO49-CN49</f>
        <v>0</v>
      </c>
      <c r="CQ49" s="44"/>
    </row>
    <row r="50" customFormat="false" ht="13.5" hidden="true" customHeight="true" outlineLevel="0" collapsed="false">
      <c r="A50" s="31"/>
      <c r="B50" s="31" t="s">
        <v>92</v>
      </c>
      <c r="C50" s="56"/>
      <c r="D50" s="57" t="n">
        <f aca="false">I50+M50+Q50+U50+Y50+AJ50+AN50+AR50+AV50+BD50+BH50+BX50+CF50+CJ50+CN50+CR50+CV50+CZ50+AZ50+BL50+BT50</f>
        <v>0</v>
      </c>
      <c r="E50" s="65" t="n">
        <f aca="false">J50+N50+R50+V50+Z50+AK50+AO50+AS50+AW50+BE50+BI50+BY50+CG50+CK50+CO50+CS50+CW50+DA50+BM50+BU50</f>
        <v>0</v>
      </c>
      <c r="F50" s="59" t="n">
        <f aca="false">E50-D50</f>
        <v>0</v>
      </c>
      <c r="G50" s="60" t="n">
        <f aca="false">D50-C50</f>
        <v>0</v>
      </c>
      <c r="H50" s="50" t="e">
        <f aca="false">E50/D50</f>
        <v>#DIV/0!</v>
      </c>
      <c r="I50" s="41"/>
      <c r="J50" s="41"/>
      <c r="K50" s="43" t="n">
        <f aca="false">J50-I50</f>
        <v>0</v>
      </c>
      <c r="L50" s="43"/>
      <c r="M50" s="41"/>
      <c r="N50" s="41"/>
      <c r="O50" s="43" t="n">
        <f aca="false">N50-M50</f>
        <v>0</v>
      </c>
      <c r="P50" s="43"/>
      <c r="Q50" s="41"/>
      <c r="R50" s="41"/>
      <c r="S50" s="44" t="n">
        <f aca="false">R50-Q50</f>
        <v>0</v>
      </c>
      <c r="T50" s="44"/>
      <c r="U50" s="40"/>
      <c r="V50" s="40"/>
      <c r="W50" s="44" t="n">
        <f aca="false">V50-U50</f>
        <v>0</v>
      </c>
      <c r="X50" s="44"/>
      <c r="Y50" s="45" t="n">
        <f aca="false">AC50</f>
        <v>0</v>
      </c>
      <c r="Z50" s="45" t="n">
        <f aca="false">AD50</f>
        <v>0</v>
      </c>
      <c r="AA50" s="44" t="n">
        <f aca="false">Z50-Y50</f>
        <v>0</v>
      </c>
      <c r="AB50" s="44"/>
      <c r="AC50" s="40"/>
      <c r="AD50" s="40"/>
      <c r="AE50" s="44" t="n">
        <f aca="false">AD50-AC50</f>
        <v>0</v>
      </c>
      <c r="AF50" s="44" t="e">
        <f aca="false">AD50/AC50</f>
        <v>#DIV/0!</v>
      </c>
      <c r="AG50" s="40"/>
      <c r="AH50" s="40"/>
      <c r="AI50" s="44" t="n">
        <f aca="false">AH50-AG50</f>
        <v>0</v>
      </c>
      <c r="AJ50" s="40"/>
      <c r="AK50" s="40"/>
      <c r="AL50" s="44" t="n">
        <f aca="false">AK50-AJ50</f>
        <v>0</v>
      </c>
      <c r="AM50" s="44"/>
      <c r="AN50" s="40"/>
      <c r="AO50" s="40"/>
      <c r="AP50" s="44" t="n">
        <f aca="false">AO50-AN50</f>
        <v>0</v>
      </c>
      <c r="AQ50" s="44"/>
      <c r="AR50" s="44"/>
      <c r="AS50" s="44"/>
      <c r="AT50" s="44" t="n">
        <f aca="false">AS50-AR50</f>
        <v>0</v>
      </c>
      <c r="AU50" s="44"/>
      <c r="AV50" s="40"/>
      <c r="AW50" s="40"/>
      <c r="AX50" s="44" t="n">
        <f aca="false">AW50-AV50</f>
        <v>0</v>
      </c>
      <c r="AY50" s="44"/>
      <c r="AZ50" s="40"/>
      <c r="BA50" s="40"/>
      <c r="BB50" s="44" t="n">
        <f aca="false">BA50-AZ50</f>
        <v>0</v>
      </c>
      <c r="BC50" s="44"/>
      <c r="BD50" s="40"/>
      <c r="BE50" s="40"/>
      <c r="BF50" s="44" t="n">
        <f aca="false">BE50-BD50</f>
        <v>0</v>
      </c>
      <c r="BG50" s="44"/>
      <c r="BH50" s="40"/>
      <c r="BI50" s="40"/>
      <c r="BJ50" s="44" t="n">
        <f aca="false">BI50-BH50</f>
        <v>0</v>
      </c>
      <c r="BK50" s="44"/>
      <c r="BL50" s="40"/>
      <c r="BM50" s="40"/>
      <c r="BN50" s="44" t="n">
        <f aca="false">BM50-BL50</f>
        <v>0</v>
      </c>
      <c r="BO50" s="44"/>
      <c r="BP50" s="40"/>
      <c r="BQ50" s="40"/>
      <c r="BR50" s="44" t="n">
        <f aca="false">BQ50-BP50</f>
        <v>0</v>
      </c>
      <c r="BS50" s="44"/>
      <c r="BT50" s="40"/>
      <c r="BU50" s="40"/>
      <c r="BV50" s="44" t="n">
        <f aca="false">BU50-BT50</f>
        <v>0</v>
      </c>
      <c r="BW50" s="44"/>
      <c r="BX50" s="40"/>
      <c r="BY50" s="40"/>
      <c r="BZ50" s="44" t="n">
        <f aca="false">BY50-BX50</f>
        <v>0</v>
      </c>
      <c r="CA50" s="44"/>
      <c r="CB50" s="40"/>
      <c r="CC50" s="40"/>
      <c r="CD50" s="44" t="n">
        <f aca="false">CC50-CB50</f>
        <v>0</v>
      </c>
      <c r="CE50" s="44"/>
      <c r="CF50" s="40"/>
      <c r="CG50" s="40"/>
      <c r="CH50" s="44" t="n">
        <f aca="false">CG50-CF50</f>
        <v>0</v>
      </c>
      <c r="CI50" s="44"/>
      <c r="CJ50" s="40"/>
      <c r="CK50" s="40"/>
      <c r="CL50" s="44" t="n">
        <f aca="false">CK50-CJ50</f>
        <v>0</v>
      </c>
      <c r="CM50" s="44"/>
      <c r="CN50" s="44"/>
      <c r="CO50" s="44"/>
      <c r="CP50" s="44" t="n">
        <f aca="false">CO50-CN50</f>
        <v>0</v>
      </c>
      <c r="CQ50" s="44"/>
    </row>
    <row r="51" customFormat="false" ht="13.5" hidden="true" customHeight="true" outlineLevel="0" collapsed="false">
      <c r="A51" s="31"/>
      <c r="B51" s="31" t="s">
        <v>93</v>
      </c>
      <c r="C51" s="56"/>
      <c r="D51" s="57" t="n">
        <f aca="false">I51+M51+Q51+U51+Y51+AJ51+AN51+AR51+AV51+BD51+BH51+BX51+CF51+CJ51+CN51+CR51+CV51+CZ51+AZ51+BL51+BT51</f>
        <v>0</v>
      </c>
      <c r="E51" s="65" t="n">
        <f aca="false">J51+N51+R51+V51+Z51+AK51+AO51+AS51+AW51+BE51+BI51+BY51+CG51+CK51+CO51+CS51+CW51+DA51+BM51+BU51</f>
        <v>0</v>
      </c>
      <c r="F51" s="59" t="n">
        <f aca="false">E51-D51</f>
        <v>0</v>
      </c>
      <c r="G51" s="60" t="n">
        <f aca="false">D51-C51</f>
        <v>0</v>
      </c>
      <c r="H51" s="50" t="e">
        <f aca="false">E51/D51</f>
        <v>#DIV/0!</v>
      </c>
      <c r="I51" s="41"/>
      <c r="J51" s="41"/>
      <c r="K51" s="43" t="n">
        <f aca="false">J51-I51</f>
        <v>0</v>
      </c>
      <c r="L51" s="43"/>
      <c r="M51" s="41"/>
      <c r="N51" s="41"/>
      <c r="O51" s="43" t="n">
        <f aca="false">N51-M51</f>
        <v>0</v>
      </c>
      <c r="P51" s="43"/>
      <c r="Q51" s="41"/>
      <c r="R51" s="41"/>
      <c r="S51" s="44" t="n">
        <f aca="false">R51-Q51</f>
        <v>0</v>
      </c>
      <c r="T51" s="44"/>
      <c r="U51" s="40"/>
      <c r="V51" s="40"/>
      <c r="W51" s="44" t="n">
        <f aca="false">V51-U51</f>
        <v>0</v>
      </c>
      <c r="X51" s="44"/>
      <c r="Y51" s="45" t="n">
        <f aca="false">AC51</f>
        <v>0</v>
      </c>
      <c r="Z51" s="45" t="n">
        <f aca="false">AD51</f>
        <v>0</v>
      </c>
      <c r="AA51" s="44" t="n">
        <f aca="false">Z51-Y51</f>
        <v>0</v>
      </c>
      <c r="AB51" s="44"/>
      <c r="AC51" s="40"/>
      <c r="AD51" s="40"/>
      <c r="AE51" s="44" t="n">
        <f aca="false">AD51-AC51</f>
        <v>0</v>
      </c>
      <c r="AF51" s="44" t="e">
        <f aca="false">AD51/AC51</f>
        <v>#DIV/0!</v>
      </c>
      <c r="AG51" s="40"/>
      <c r="AH51" s="40"/>
      <c r="AI51" s="44" t="n">
        <f aca="false">AH51-AG51</f>
        <v>0</v>
      </c>
      <c r="AJ51" s="40"/>
      <c r="AK51" s="40"/>
      <c r="AL51" s="44" t="n">
        <f aca="false">AK51-AJ51</f>
        <v>0</v>
      </c>
      <c r="AM51" s="44"/>
      <c r="AN51" s="40"/>
      <c r="AO51" s="40"/>
      <c r="AP51" s="44" t="n">
        <f aca="false">AO51-AN51</f>
        <v>0</v>
      </c>
      <c r="AQ51" s="44"/>
      <c r="AR51" s="44"/>
      <c r="AS51" s="44"/>
      <c r="AT51" s="44" t="n">
        <f aca="false">AS51-AR51</f>
        <v>0</v>
      </c>
      <c r="AU51" s="44"/>
      <c r="AV51" s="40"/>
      <c r="AW51" s="40"/>
      <c r="AX51" s="44" t="n">
        <f aca="false">AW51-AV51</f>
        <v>0</v>
      </c>
      <c r="AY51" s="44"/>
      <c r="AZ51" s="40"/>
      <c r="BA51" s="40"/>
      <c r="BB51" s="44" t="n">
        <f aca="false">BA51-AZ51</f>
        <v>0</v>
      </c>
      <c r="BC51" s="44"/>
      <c r="BD51" s="40"/>
      <c r="BE51" s="40"/>
      <c r="BF51" s="44" t="n">
        <f aca="false">BE51-BD51</f>
        <v>0</v>
      </c>
      <c r="BG51" s="44"/>
      <c r="BH51" s="40"/>
      <c r="BI51" s="40"/>
      <c r="BJ51" s="44" t="n">
        <f aca="false">BI51-BH51</f>
        <v>0</v>
      </c>
      <c r="BK51" s="44"/>
      <c r="BL51" s="40"/>
      <c r="BM51" s="40"/>
      <c r="BN51" s="44" t="n">
        <f aca="false">BM51-BL51</f>
        <v>0</v>
      </c>
      <c r="BO51" s="44"/>
      <c r="BP51" s="40"/>
      <c r="BQ51" s="40"/>
      <c r="BR51" s="44" t="n">
        <f aca="false">BQ51-BP51</f>
        <v>0</v>
      </c>
      <c r="BS51" s="44"/>
      <c r="BT51" s="40"/>
      <c r="BU51" s="40"/>
      <c r="BV51" s="44" t="n">
        <f aca="false">BU51-BT51</f>
        <v>0</v>
      </c>
      <c r="BW51" s="44"/>
      <c r="BX51" s="40"/>
      <c r="BY51" s="40"/>
      <c r="BZ51" s="44" t="n">
        <f aca="false">BY51-BX51</f>
        <v>0</v>
      </c>
      <c r="CA51" s="44"/>
      <c r="CB51" s="40"/>
      <c r="CC51" s="40"/>
      <c r="CD51" s="44" t="n">
        <f aca="false">CC51-CB51</f>
        <v>0</v>
      </c>
      <c r="CE51" s="44"/>
      <c r="CF51" s="40"/>
      <c r="CG51" s="40"/>
      <c r="CH51" s="44" t="n">
        <f aca="false">CG51-CF51</f>
        <v>0</v>
      </c>
      <c r="CI51" s="44"/>
      <c r="CJ51" s="40"/>
      <c r="CK51" s="40"/>
      <c r="CL51" s="44" t="n">
        <f aca="false">CK51-CJ51</f>
        <v>0</v>
      </c>
      <c r="CM51" s="44"/>
      <c r="CN51" s="44"/>
      <c r="CO51" s="44"/>
      <c r="CP51" s="44" t="n">
        <f aca="false">CO51-CN51</f>
        <v>0</v>
      </c>
      <c r="CQ51" s="44"/>
    </row>
    <row r="52" customFormat="false" ht="13.5" hidden="true" customHeight="true" outlineLevel="0" collapsed="false">
      <c r="A52" s="31"/>
      <c r="B52" s="31" t="s">
        <v>94</v>
      </c>
      <c r="C52" s="56"/>
      <c r="D52" s="57" t="n">
        <f aca="false">I52+M52+Q52+U52+Y52+AJ52+AN52+AR52+AV52+BD52+BH52+BX52+CF52+CJ52+CN52+CR52+CV52+CZ52+AZ52+BL52+BT52</f>
        <v>0</v>
      </c>
      <c r="E52" s="65" t="n">
        <f aca="false">J52+N52+R52+V52+Z52+AK52+AO52+AS52+AW52+BE52+BI52+BY52+CG52+CK52+CO52+CS52+CW52+DA52+BM52+BU52</f>
        <v>0</v>
      </c>
      <c r="F52" s="59" t="n">
        <f aca="false">E52-D52</f>
        <v>0</v>
      </c>
      <c r="G52" s="60" t="n">
        <f aca="false">D52-C52</f>
        <v>0</v>
      </c>
      <c r="H52" s="50" t="e">
        <f aca="false">E52/D52</f>
        <v>#DIV/0!</v>
      </c>
      <c r="I52" s="41"/>
      <c r="J52" s="41"/>
      <c r="K52" s="43" t="n">
        <f aca="false">J52-I52</f>
        <v>0</v>
      </c>
      <c r="L52" s="43"/>
      <c r="M52" s="41"/>
      <c r="N52" s="41"/>
      <c r="O52" s="43" t="n">
        <f aca="false">N52-M52</f>
        <v>0</v>
      </c>
      <c r="P52" s="43"/>
      <c r="Q52" s="41"/>
      <c r="R52" s="41"/>
      <c r="S52" s="44" t="n">
        <f aca="false">R52-Q52</f>
        <v>0</v>
      </c>
      <c r="T52" s="44"/>
      <c r="U52" s="40"/>
      <c r="V52" s="40"/>
      <c r="W52" s="44" t="n">
        <f aca="false">V52-U52</f>
        <v>0</v>
      </c>
      <c r="X52" s="44"/>
      <c r="Y52" s="45" t="n">
        <f aca="false">AC52</f>
        <v>0</v>
      </c>
      <c r="Z52" s="45" t="n">
        <f aca="false">AD52</f>
        <v>0</v>
      </c>
      <c r="AA52" s="44" t="n">
        <f aca="false">Z52-Y52</f>
        <v>0</v>
      </c>
      <c r="AB52" s="44"/>
      <c r="AC52" s="40"/>
      <c r="AD52" s="40"/>
      <c r="AE52" s="44" t="n">
        <f aca="false">AD52-AC52</f>
        <v>0</v>
      </c>
      <c r="AF52" s="44" t="e">
        <f aca="false">AD52/AC52</f>
        <v>#DIV/0!</v>
      </c>
      <c r="AG52" s="40"/>
      <c r="AH52" s="40"/>
      <c r="AI52" s="44" t="n">
        <f aca="false">AH52-AG52</f>
        <v>0</v>
      </c>
      <c r="AJ52" s="40"/>
      <c r="AK52" s="40"/>
      <c r="AL52" s="44" t="n">
        <f aca="false">AK52-AJ52</f>
        <v>0</v>
      </c>
      <c r="AM52" s="44"/>
      <c r="AN52" s="40"/>
      <c r="AO52" s="40"/>
      <c r="AP52" s="44" t="n">
        <f aca="false">AO52-AN52</f>
        <v>0</v>
      </c>
      <c r="AQ52" s="44"/>
      <c r="AR52" s="44"/>
      <c r="AS52" s="44"/>
      <c r="AT52" s="44" t="n">
        <f aca="false">AS52-AR52</f>
        <v>0</v>
      </c>
      <c r="AU52" s="44"/>
      <c r="AV52" s="40"/>
      <c r="AW52" s="40"/>
      <c r="AX52" s="44" t="n">
        <f aca="false">AW52-AV52</f>
        <v>0</v>
      </c>
      <c r="AY52" s="44"/>
      <c r="AZ52" s="40"/>
      <c r="BA52" s="40"/>
      <c r="BB52" s="44" t="n">
        <f aca="false">BA52-AZ52</f>
        <v>0</v>
      </c>
      <c r="BC52" s="44"/>
      <c r="BD52" s="40"/>
      <c r="BE52" s="40"/>
      <c r="BF52" s="44" t="n">
        <f aca="false">BE52-BD52</f>
        <v>0</v>
      </c>
      <c r="BG52" s="44"/>
      <c r="BH52" s="40"/>
      <c r="BI52" s="40"/>
      <c r="BJ52" s="44" t="n">
        <f aca="false">BI52-BH52</f>
        <v>0</v>
      </c>
      <c r="BK52" s="44"/>
      <c r="BL52" s="40"/>
      <c r="BM52" s="40"/>
      <c r="BN52" s="44" t="n">
        <f aca="false">BM52-BL52</f>
        <v>0</v>
      </c>
      <c r="BO52" s="44"/>
      <c r="BP52" s="40"/>
      <c r="BQ52" s="40"/>
      <c r="BR52" s="44" t="n">
        <f aca="false">BQ52-BP52</f>
        <v>0</v>
      </c>
      <c r="BS52" s="44"/>
      <c r="BT52" s="40"/>
      <c r="BU52" s="40"/>
      <c r="BV52" s="44" t="n">
        <f aca="false">BU52-BT52</f>
        <v>0</v>
      </c>
      <c r="BW52" s="44"/>
      <c r="BX52" s="40"/>
      <c r="BY52" s="40"/>
      <c r="BZ52" s="44" t="n">
        <f aca="false">BY52-BX52</f>
        <v>0</v>
      </c>
      <c r="CA52" s="44"/>
      <c r="CB52" s="40"/>
      <c r="CC52" s="40"/>
      <c r="CD52" s="44" t="n">
        <f aca="false">CC52-CB52</f>
        <v>0</v>
      </c>
      <c r="CE52" s="44"/>
      <c r="CF52" s="40"/>
      <c r="CG52" s="40"/>
      <c r="CH52" s="44" t="n">
        <f aca="false">CG52-CF52</f>
        <v>0</v>
      </c>
      <c r="CI52" s="44"/>
      <c r="CJ52" s="40"/>
      <c r="CK52" s="40"/>
      <c r="CL52" s="44" t="n">
        <f aca="false">CK52-CJ52</f>
        <v>0</v>
      </c>
      <c r="CM52" s="44"/>
      <c r="CN52" s="44"/>
      <c r="CO52" s="44"/>
      <c r="CP52" s="44" t="n">
        <f aca="false">CO52-CN52</f>
        <v>0</v>
      </c>
      <c r="CQ52" s="44"/>
    </row>
    <row r="53" customFormat="false" ht="13.5" hidden="true" customHeight="true" outlineLevel="0" collapsed="false">
      <c r="A53" s="31"/>
      <c r="B53" s="64" t="s">
        <v>95</v>
      </c>
      <c r="C53" s="56"/>
      <c r="D53" s="57" t="n">
        <f aca="false">I53+M53+Q53+U53+Y53+AJ53+AN53+AR53+AV53+BD53+BH53+BX53+CF53+CJ53+CN53+CR53+CV53+CZ53+AZ53+BL53+BT53</f>
        <v>0</v>
      </c>
      <c r="E53" s="65" t="n">
        <f aca="false">J53+N53+R53+V53+Z53+AK53+AO53+AS53+AW53+BE53+BI53+BY53+CG53+CK53+CO53+CS53+CW53+DA53+BM53+BU53</f>
        <v>0</v>
      </c>
      <c r="F53" s="59" t="n">
        <f aca="false">E53-D53</f>
        <v>0</v>
      </c>
      <c r="G53" s="60" t="n">
        <f aca="false">D53-C53</f>
        <v>0</v>
      </c>
      <c r="H53" s="50" t="e">
        <f aca="false">E53/D53</f>
        <v>#DIV/0!</v>
      </c>
      <c r="I53" s="41"/>
      <c r="J53" s="41"/>
      <c r="K53" s="43" t="n">
        <f aca="false">J53-I53</f>
        <v>0</v>
      </c>
      <c r="L53" s="43"/>
      <c r="M53" s="41"/>
      <c r="N53" s="41"/>
      <c r="O53" s="43" t="n">
        <f aca="false">N53-M53</f>
        <v>0</v>
      </c>
      <c r="P53" s="43"/>
      <c r="Q53" s="41"/>
      <c r="R53" s="41"/>
      <c r="S53" s="44" t="n">
        <f aca="false">R53-Q53</f>
        <v>0</v>
      </c>
      <c r="T53" s="44"/>
      <c r="U53" s="40"/>
      <c r="V53" s="40"/>
      <c r="W53" s="44" t="n">
        <f aca="false">V53-U53</f>
        <v>0</v>
      </c>
      <c r="X53" s="44"/>
      <c r="Y53" s="45" t="n">
        <f aca="false">AC53</f>
        <v>0</v>
      </c>
      <c r="Z53" s="45" t="n">
        <f aca="false">AD53</f>
        <v>0</v>
      </c>
      <c r="AA53" s="44" t="n">
        <f aca="false">Z53-Y53</f>
        <v>0</v>
      </c>
      <c r="AB53" s="44"/>
      <c r="AC53" s="40"/>
      <c r="AD53" s="40"/>
      <c r="AE53" s="44" t="n">
        <f aca="false">AD53-AC53</f>
        <v>0</v>
      </c>
      <c r="AF53" s="44"/>
      <c r="AG53" s="40"/>
      <c r="AH53" s="40"/>
      <c r="AI53" s="44" t="n">
        <f aca="false">AH53-AG53</f>
        <v>0</v>
      </c>
      <c r="AJ53" s="40"/>
      <c r="AK53" s="40"/>
      <c r="AL53" s="44" t="n">
        <f aca="false">AK53-AJ53</f>
        <v>0</v>
      </c>
      <c r="AM53" s="44"/>
      <c r="AN53" s="40"/>
      <c r="AO53" s="40"/>
      <c r="AP53" s="44" t="n">
        <f aca="false">AO53-AN53</f>
        <v>0</v>
      </c>
      <c r="AQ53" s="44"/>
      <c r="AR53" s="44"/>
      <c r="AS53" s="44"/>
      <c r="AT53" s="44" t="n">
        <f aca="false">AS53-AR53</f>
        <v>0</v>
      </c>
      <c r="AU53" s="44"/>
      <c r="AV53" s="40"/>
      <c r="AW53" s="40"/>
      <c r="AX53" s="44" t="n">
        <f aca="false">AW53-AV53</f>
        <v>0</v>
      </c>
      <c r="AY53" s="44"/>
      <c r="AZ53" s="40"/>
      <c r="BA53" s="40"/>
      <c r="BB53" s="44" t="n">
        <f aca="false">BA53-AZ53</f>
        <v>0</v>
      </c>
      <c r="BC53" s="44"/>
      <c r="BD53" s="40"/>
      <c r="BE53" s="40"/>
      <c r="BF53" s="44" t="n">
        <f aca="false">BE53-BD53</f>
        <v>0</v>
      </c>
      <c r="BG53" s="44"/>
      <c r="BH53" s="40"/>
      <c r="BI53" s="40"/>
      <c r="BJ53" s="44" t="n">
        <f aca="false">BI53-BH53</f>
        <v>0</v>
      </c>
      <c r="BK53" s="44"/>
      <c r="BL53" s="40"/>
      <c r="BM53" s="40"/>
      <c r="BN53" s="44" t="n">
        <f aca="false">BM53-BL53</f>
        <v>0</v>
      </c>
      <c r="BO53" s="44"/>
      <c r="BP53" s="40"/>
      <c r="BQ53" s="40"/>
      <c r="BR53" s="44" t="n">
        <f aca="false">BQ53-BP53</f>
        <v>0</v>
      </c>
      <c r="BS53" s="44"/>
      <c r="BT53" s="40"/>
      <c r="BU53" s="40"/>
      <c r="BV53" s="44" t="n">
        <f aca="false">BU53-BT53</f>
        <v>0</v>
      </c>
      <c r="BW53" s="44"/>
      <c r="BX53" s="40"/>
      <c r="BY53" s="40"/>
      <c r="BZ53" s="44" t="n">
        <f aca="false">BY53-BX53</f>
        <v>0</v>
      </c>
      <c r="CA53" s="44"/>
      <c r="CB53" s="40"/>
      <c r="CC53" s="40"/>
      <c r="CD53" s="44" t="n">
        <f aca="false">CC53-CB53</f>
        <v>0</v>
      </c>
      <c r="CE53" s="44"/>
      <c r="CF53" s="40"/>
      <c r="CG53" s="40"/>
      <c r="CH53" s="44" t="n">
        <f aca="false">CG53-CF53</f>
        <v>0</v>
      </c>
      <c r="CI53" s="44"/>
      <c r="CJ53" s="40"/>
      <c r="CK53" s="40"/>
      <c r="CL53" s="44" t="n">
        <f aca="false">CK53-CJ53</f>
        <v>0</v>
      </c>
      <c r="CM53" s="44"/>
      <c r="CN53" s="44"/>
      <c r="CO53" s="44"/>
      <c r="CP53" s="44" t="n">
        <f aca="false">CO53-CN53</f>
        <v>0</v>
      </c>
      <c r="CQ53" s="44"/>
    </row>
    <row r="54" customFormat="false" ht="13.5" hidden="true" customHeight="true" outlineLevel="0" collapsed="false">
      <c r="A54" s="31"/>
      <c r="B54" s="31" t="s">
        <v>96</v>
      </c>
      <c r="C54" s="56" t="n">
        <v>0</v>
      </c>
      <c r="D54" s="57" t="n">
        <f aca="false">I54+M54+Q54+U54+Y54+AJ54+AN54+AR54+AV54+BD54+BH54+BX54+CF54+CJ54+CN54+CR54+CV54+CZ54+AZ54+BL54+BT54</f>
        <v>0</v>
      </c>
      <c r="E54" s="65" t="n">
        <f aca="false">J54+N54+R54+V54+Z54+AK54+AO54+AS54+AW54+BE54+BI54+BY54+CG54+CK54+CO54+CS54+CW54+DA54+BA54+BM54+BU54</f>
        <v>0</v>
      </c>
      <c r="F54" s="59" t="n">
        <f aca="false">E54-D54</f>
        <v>0</v>
      </c>
      <c r="G54" s="60" t="n">
        <f aca="false">D54-C54</f>
        <v>0</v>
      </c>
      <c r="H54" s="50" t="e">
        <f aca="false">E54/D54</f>
        <v>#DIV/0!</v>
      </c>
      <c r="I54" s="41"/>
      <c r="J54" s="41"/>
      <c r="K54" s="43" t="n">
        <f aca="false">J54-I54</f>
        <v>0</v>
      </c>
      <c r="L54" s="43"/>
      <c r="M54" s="41"/>
      <c r="N54" s="41"/>
      <c r="O54" s="43" t="n">
        <f aca="false">N54-M54</f>
        <v>0</v>
      </c>
      <c r="P54" s="43"/>
      <c r="Q54" s="41"/>
      <c r="R54" s="41"/>
      <c r="S54" s="44" t="n">
        <f aca="false">R54-Q54</f>
        <v>0</v>
      </c>
      <c r="T54" s="44"/>
      <c r="U54" s="40"/>
      <c r="V54" s="40"/>
      <c r="W54" s="44" t="n">
        <f aca="false">V54-U54</f>
        <v>0</v>
      </c>
      <c r="X54" s="44"/>
      <c r="Y54" s="45" t="n">
        <f aca="false">AC54</f>
        <v>0</v>
      </c>
      <c r="Z54" s="45" t="n">
        <f aca="false">AD54</f>
        <v>0</v>
      </c>
      <c r="AA54" s="44" t="n">
        <f aca="false">Z54-Y54</f>
        <v>0</v>
      </c>
      <c r="AB54" s="44"/>
      <c r="AC54" s="40"/>
      <c r="AD54" s="40"/>
      <c r="AE54" s="44" t="n">
        <f aca="false">AD54-AC54</f>
        <v>0</v>
      </c>
      <c r="AF54" s="44"/>
      <c r="AG54" s="40"/>
      <c r="AH54" s="40"/>
      <c r="AI54" s="44" t="n">
        <f aca="false">AH54-AG54</f>
        <v>0</v>
      </c>
      <c r="AJ54" s="40"/>
      <c r="AK54" s="40"/>
      <c r="AL54" s="44" t="n">
        <f aca="false">AK54-AJ54</f>
        <v>0</v>
      </c>
      <c r="AM54" s="44"/>
      <c r="AN54" s="40"/>
      <c r="AO54" s="40"/>
      <c r="AP54" s="44" t="n">
        <f aca="false">AO54-AN54</f>
        <v>0</v>
      </c>
      <c r="AQ54" s="44"/>
      <c r="AR54" s="44"/>
      <c r="AS54" s="44"/>
      <c r="AT54" s="44" t="n">
        <f aca="false">AS54-AR54</f>
        <v>0</v>
      </c>
      <c r="AU54" s="44"/>
      <c r="AV54" s="40"/>
      <c r="AW54" s="40"/>
      <c r="AX54" s="44" t="n">
        <f aca="false">AW54-AV54</f>
        <v>0</v>
      </c>
      <c r="AY54" s="44"/>
      <c r="AZ54" s="40"/>
      <c r="BA54" s="40"/>
      <c r="BB54" s="44" t="n">
        <f aca="false">BA54-AZ54</f>
        <v>0</v>
      </c>
      <c r="BC54" s="44"/>
      <c r="BD54" s="40"/>
      <c r="BE54" s="40"/>
      <c r="BF54" s="44" t="n">
        <f aca="false">BE54-BD54</f>
        <v>0</v>
      </c>
      <c r="BG54" s="44"/>
      <c r="BH54" s="40"/>
      <c r="BI54" s="40"/>
      <c r="BJ54" s="44" t="n">
        <f aca="false">BI54-BH54</f>
        <v>0</v>
      </c>
      <c r="BK54" s="44"/>
      <c r="BL54" s="40"/>
      <c r="BM54" s="40"/>
      <c r="BN54" s="44" t="n">
        <f aca="false">BM54-BL54</f>
        <v>0</v>
      </c>
      <c r="BO54" s="44"/>
      <c r="BP54" s="40"/>
      <c r="BQ54" s="40"/>
      <c r="BR54" s="44" t="n">
        <f aca="false">BQ54-BP54</f>
        <v>0</v>
      </c>
      <c r="BS54" s="44"/>
      <c r="BT54" s="40"/>
      <c r="BU54" s="40"/>
      <c r="BV54" s="44" t="n">
        <f aca="false">BU54-BT54</f>
        <v>0</v>
      </c>
      <c r="BW54" s="44"/>
      <c r="BX54" s="40"/>
      <c r="BY54" s="40"/>
      <c r="BZ54" s="44" t="n">
        <f aca="false">BY54-BX54</f>
        <v>0</v>
      </c>
      <c r="CA54" s="44"/>
      <c r="CB54" s="40"/>
      <c r="CC54" s="40"/>
      <c r="CD54" s="44" t="n">
        <f aca="false">CC54-CB54</f>
        <v>0</v>
      </c>
      <c r="CE54" s="44"/>
      <c r="CF54" s="40"/>
      <c r="CG54" s="40"/>
      <c r="CH54" s="44" t="n">
        <f aca="false">CG54-CF54</f>
        <v>0</v>
      </c>
      <c r="CI54" s="44"/>
      <c r="CJ54" s="40"/>
      <c r="CK54" s="40"/>
      <c r="CL54" s="44" t="n">
        <f aca="false">CK54-CJ54</f>
        <v>0</v>
      </c>
      <c r="CM54" s="44"/>
      <c r="CN54" s="44"/>
      <c r="CO54" s="44"/>
      <c r="CP54" s="44" t="n">
        <f aca="false">CO54-CN54</f>
        <v>0</v>
      </c>
      <c r="CQ54" s="44"/>
    </row>
    <row r="55" customFormat="false" ht="13.5" hidden="true" customHeight="true" outlineLevel="0" collapsed="false">
      <c r="A55" s="31"/>
      <c r="B55" s="31" t="s">
        <v>97</v>
      </c>
      <c r="C55" s="56"/>
      <c r="D55" s="57" t="n">
        <f aca="false">I55+M55+Q55+U55+Y55+AJ55+AN55+AR55+AV55+BD55+BH55+BX55+CF55+CJ55+CN55+CR55+CV55+CZ55+AZ55+BL55+BT55</f>
        <v>0</v>
      </c>
      <c r="E55" s="65" t="n">
        <f aca="false">J55+N55+R55+V55+Z55+AK55+AO55+AS55+AW55+BE55+BI55+BY55+CG55+CK55+CO55+CS55+CW55+DA55+BM55+BU55</f>
        <v>0</v>
      </c>
      <c r="F55" s="59" t="n">
        <f aca="false">E55-D55</f>
        <v>0</v>
      </c>
      <c r="G55" s="60" t="n">
        <f aca="false">D55-C55</f>
        <v>0</v>
      </c>
      <c r="H55" s="50" t="e">
        <f aca="false">E55/D55</f>
        <v>#DIV/0!</v>
      </c>
      <c r="I55" s="41"/>
      <c r="J55" s="41"/>
      <c r="K55" s="43" t="n">
        <f aca="false">J55-I55</f>
        <v>0</v>
      </c>
      <c r="L55" s="43"/>
      <c r="M55" s="41"/>
      <c r="N55" s="41"/>
      <c r="O55" s="43" t="n">
        <f aca="false">N55-M55</f>
        <v>0</v>
      </c>
      <c r="P55" s="43"/>
      <c r="Q55" s="41"/>
      <c r="R55" s="41"/>
      <c r="S55" s="44" t="n">
        <f aca="false">R55-Q55</f>
        <v>0</v>
      </c>
      <c r="T55" s="44"/>
      <c r="U55" s="40"/>
      <c r="V55" s="40"/>
      <c r="W55" s="44" t="n">
        <f aca="false">V55-U55</f>
        <v>0</v>
      </c>
      <c r="X55" s="44"/>
      <c r="Y55" s="45" t="n">
        <f aca="false">AC55</f>
        <v>0</v>
      </c>
      <c r="Z55" s="45" t="n">
        <f aca="false">AD55</f>
        <v>0</v>
      </c>
      <c r="AA55" s="44" t="n">
        <f aca="false">Z55-Y55</f>
        <v>0</v>
      </c>
      <c r="AB55" s="44"/>
      <c r="AC55" s="40"/>
      <c r="AD55" s="40"/>
      <c r="AE55" s="44" t="n">
        <f aca="false">AD55-AC55</f>
        <v>0</v>
      </c>
      <c r="AF55" s="44"/>
      <c r="AG55" s="40"/>
      <c r="AH55" s="40"/>
      <c r="AI55" s="44" t="n">
        <f aca="false">AH55-AG55</f>
        <v>0</v>
      </c>
      <c r="AJ55" s="40"/>
      <c r="AK55" s="40"/>
      <c r="AL55" s="44" t="n">
        <f aca="false">AK55-AJ55</f>
        <v>0</v>
      </c>
      <c r="AM55" s="44"/>
      <c r="AN55" s="40"/>
      <c r="AO55" s="40"/>
      <c r="AP55" s="44" t="n">
        <f aca="false">AO55-AN55</f>
        <v>0</v>
      </c>
      <c r="AQ55" s="44"/>
      <c r="AR55" s="44"/>
      <c r="AS55" s="44"/>
      <c r="AT55" s="44" t="n">
        <f aca="false">AS55-AR55</f>
        <v>0</v>
      </c>
      <c r="AU55" s="44"/>
      <c r="AV55" s="40"/>
      <c r="AW55" s="40"/>
      <c r="AX55" s="44" t="n">
        <f aca="false">AW55-AV55</f>
        <v>0</v>
      </c>
      <c r="AY55" s="44"/>
      <c r="AZ55" s="40"/>
      <c r="BA55" s="40"/>
      <c r="BB55" s="44" t="n">
        <f aca="false">BA55-AZ55</f>
        <v>0</v>
      </c>
      <c r="BC55" s="44"/>
      <c r="BD55" s="40"/>
      <c r="BE55" s="40"/>
      <c r="BF55" s="44" t="n">
        <f aca="false">BE55-BD55</f>
        <v>0</v>
      </c>
      <c r="BG55" s="44"/>
      <c r="BH55" s="40"/>
      <c r="BI55" s="40"/>
      <c r="BJ55" s="44" t="n">
        <f aca="false">BI55-BH55</f>
        <v>0</v>
      </c>
      <c r="BK55" s="44"/>
      <c r="BL55" s="40"/>
      <c r="BM55" s="40"/>
      <c r="BN55" s="44" t="n">
        <f aca="false">BM55-BL55</f>
        <v>0</v>
      </c>
      <c r="BO55" s="44"/>
      <c r="BP55" s="40"/>
      <c r="BQ55" s="40"/>
      <c r="BR55" s="44" t="n">
        <f aca="false">BQ55-BP55</f>
        <v>0</v>
      </c>
      <c r="BS55" s="44"/>
      <c r="BT55" s="40"/>
      <c r="BU55" s="40"/>
      <c r="BV55" s="44" t="n">
        <f aca="false">BU55-BT55</f>
        <v>0</v>
      </c>
      <c r="BW55" s="44"/>
      <c r="BX55" s="40"/>
      <c r="BY55" s="40"/>
      <c r="BZ55" s="44" t="n">
        <f aca="false">BY55-BX55</f>
        <v>0</v>
      </c>
      <c r="CA55" s="44"/>
      <c r="CB55" s="40"/>
      <c r="CC55" s="40"/>
      <c r="CD55" s="44" t="n">
        <f aca="false">CC55-CB55</f>
        <v>0</v>
      </c>
      <c r="CE55" s="44"/>
      <c r="CF55" s="40"/>
      <c r="CG55" s="40"/>
      <c r="CH55" s="44" t="n">
        <f aca="false">CG55-CF55</f>
        <v>0</v>
      </c>
      <c r="CI55" s="44"/>
      <c r="CJ55" s="40"/>
      <c r="CK55" s="40"/>
      <c r="CL55" s="44" t="n">
        <f aca="false">CK55-CJ55</f>
        <v>0</v>
      </c>
      <c r="CM55" s="44"/>
      <c r="CN55" s="44"/>
      <c r="CO55" s="44"/>
      <c r="CP55" s="44" t="n">
        <f aca="false">CO55-CN55</f>
        <v>0</v>
      </c>
      <c r="CQ55" s="44"/>
    </row>
    <row r="56" customFormat="false" ht="13.5" hidden="true" customHeight="true" outlineLevel="0" collapsed="false">
      <c r="A56" s="31"/>
      <c r="B56" s="64" t="s">
        <v>98</v>
      </c>
      <c r="C56" s="56" t="n">
        <v>0</v>
      </c>
      <c r="D56" s="57" t="n">
        <f aca="false">I56+M56+Q56+U56+Y56+AJ56+AN56+AR56+AV56+BD56+BH56+BX56+CF56+CJ56+CN56+CR56+CV56+CZ56+AZ56+BL56+BT56</f>
        <v>0</v>
      </c>
      <c r="E56" s="65" t="n">
        <f aca="false">J56+N56+R56+V56+Z56+AK56+AO56+AS56+AW56+BE56+BI56+BY56+CG56+CK56+CO56+CS56+CW56+DA56+BM56+BU56</f>
        <v>0</v>
      </c>
      <c r="F56" s="59" t="n">
        <f aca="false">E56-D56</f>
        <v>0</v>
      </c>
      <c r="G56" s="60" t="n">
        <f aca="false">D56-C56</f>
        <v>0</v>
      </c>
      <c r="H56" s="50" t="e">
        <f aca="false">E56/D56</f>
        <v>#DIV/0!</v>
      </c>
      <c r="I56" s="41"/>
      <c r="J56" s="41"/>
      <c r="K56" s="43" t="n">
        <f aca="false">J56-I56</f>
        <v>0</v>
      </c>
      <c r="L56" s="43"/>
      <c r="M56" s="41"/>
      <c r="N56" s="41"/>
      <c r="O56" s="43" t="n">
        <f aca="false">N56-M56</f>
        <v>0</v>
      </c>
      <c r="P56" s="43"/>
      <c r="Q56" s="41"/>
      <c r="R56" s="41"/>
      <c r="S56" s="44" t="n">
        <f aca="false">R56-Q56</f>
        <v>0</v>
      </c>
      <c r="T56" s="44"/>
      <c r="U56" s="40"/>
      <c r="V56" s="40"/>
      <c r="W56" s="44" t="n">
        <f aca="false">V56-U56</f>
        <v>0</v>
      </c>
      <c r="X56" s="44"/>
      <c r="Y56" s="45" t="n">
        <f aca="false">AC56</f>
        <v>0</v>
      </c>
      <c r="Z56" s="45" t="n">
        <f aca="false">AD56</f>
        <v>0</v>
      </c>
      <c r="AA56" s="44" t="n">
        <f aca="false">Z56-Y56</f>
        <v>0</v>
      </c>
      <c r="AB56" s="44"/>
      <c r="AC56" s="40"/>
      <c r="AD56" s="40"/>
      <c r="AE56" s="44" t="n">
        <f aca="false">AD56-AC56</f>
        <v>0</v>
      </c>
      <c r="AF56" s="44"/>
      <c r="AG56" s="40"/>
      <c r="AH56" s="40"/>
      <c r="AI56" s="44" t="n">
        <f aca="false">AH56-AG56</f>
        <v>0</v>
      </c>
      <c r="AJ56" s="40"/>
      <c r="AK56" s="40"/>
      <c r="AL56" s="44" t="n">
        <f aca="false">AK56-AJ56</f>
        <v>0</v>
      </c>
      <c r="AM56" s="44"/>
      <c r="AN56" s="40"/>
      <c r="AO56" s="40"/>
      <c r="AP56" s="44" t="n">
        <f aca="false">AO56-AN56</f>
        <v>0</v>
      </c>
      <c r="AQ56" s="44"/>
      <c r="AR56" s="44"/>
      <c r="AS56" s="44"/>
      <c r="AT56" s="44" t="n">
        <f aca="false">AS56-AR56</f>
        <v>0</v>
      </c>
      <c r="AU56" s="44"/>
      <c r="AV56" s="40"/>
      <c r="AW56" s="40"/>
      <c r="AX56" s="44" t="n">
        <f aca="false">AW56-AV56</f>
        <v>0</v>
      </c>
      <c r="AY56" s="44"/>
      <c r="AZ56" s="40"/>
      <c r="BA56" s="40"/>
      <c r="BB56" s="44" t="n">
        <f aca="false">BA56-AZ56</f>
        <v>0</v>
      </c>
      <c r="BC56" s="44"/>
      <c r="BD56" s="40"/>
      <c r="BE56" s="40"/>
      <c r="BF56" s="44" t="n">
        <f aca="false">BE56-BD56</f>
        <v>0</v>
      </c>
      <c r="BG56" s="44"/>
      <c r="BH56" s="40"/>
      <c r="BI56" s="40"/>
      <c r="BJ56" s="44" t="n">
        <f aca="false">BI56-BH56</f>
        <v>0</v>
      </c>
      <c r="BK56" s="44"/>
      <c r="BL56" s="40"/>
      <c r="BM56" s="40"/>
      <c r="BN56" s="44" t="n">
        <f aca="false">BM56-BL56</f>
        <v>0</v>
      </c>
      <c r="BO56" s="44"/>
      <c r="BP56" s="40"/>
      <c r="BQ56" s="40"/>
      <c r="BR56" s="44" t="n">
        <f aca="false">BQ56-BP56</f>
        <v>0</v>
      </c>
      <c r="BS56" s="44"/>
      <c r="BT56" s="40"/>
      <c r="BU56" s="40"/>
      <c r="BV56" s="44" t="n">
        <f aca="false">BU56-BT56</f>
        <v>0</v>
      </c>
      <c r="BW56" s="44"/>
      <c r="BX56" s="40"/>
      <c r="BY56" s="40"/>
      <c r="BZ56" s="44" t="n">
        <f aca="false">BY56-BX56</f>
        <v>0</v>
      </c>
      <c r="CA56" s="44"/>
      <c r="CB56" s="40"/>
      <c r="CC56" s="40"/>
      <c r="CD56" s="44" t="n">
        <f aca="false">CC56-CB56</f>
        <v>0</v>
      </c>
      <c r="CE56" s="44"/>
      <c r="CF56" s="40"/>
      <c r="CG56" s="40"/>
      <c r="CH56" s="44" t="n">
        <f aca="false">CG56-CF56</f>
        <v>0</v>
      </c>
      <c r="CI56" s="44"/>
      <c r="CJ56" s="40"/>
      <c r="CK56" s="40"/>
      <c r="CL56" s="44" t="n">
        <f aca="false">CK56-CJ56</f>
        <v>0</v>
      </c>
      <c r="CM56" s="44"/>
      <c r="CN56" s="44"/>
      <c r="CO56" s="44"/>
      <c r="CP56" s="44" t="n">
        <f aca="false">CO56-CN56</f>
        <v>0</v>
      </c>
      <c r="CQ56" s="44"/>
    </row>
    <row r="57" customFormat="false" ht="13.5" hidden="true" customHeight="true" outlineLevel="0" collapsed="false">
      <c r="A57" s="31"/>
      <c r="B57" s="31" t="s">
        <v>99</v>
      </c>
      <c r="C57" s="56"/>
      <c r="D57" s="57" t="n">
        <f aca="false">I57+M57+Q57+U57+Y57+AJ57+AN57+AR57+AV57+BD57+BH57+BX57+CF57+CJ57+CN57+CR57+CV57+CZ57+AZ57+BL57+BT57</f>
        <v>0</v>
      </c>
      <c r="E57" s="65" t="n">
        <f aca="false">J57+N57+R57+V57+Z57+AK57+AO57+AS57+AW57+BE57+BI57+BY57+CG57+CK57+CO57+CS57+CW57+DA57+BM57+BU57</f>
        <v>0</v>
      </c>
      <c r="F57" s="59" t="n">
        <f aca="false">E57-D57</f>
        <v>0</v>
      </c>
      <c r="G57" s="60" t="n">
        <f aca="false">D57-C57</f>
        <v>0</v>
      </c>
      <c r="H57" s="50" t="e">
        <f aca="false">E57/D57</f>
        <v>#DIV/0!</v>
      </c>
      <c r="I57" s="41"/>
      <c r="J57" s="41"/>
      <c r="K57" s="43" t="n">
        <f aca="false">J57-I57</f>
        <v>0</v>
      </c>
      <c r="L57" s="43"/>
      <c r="M57" s="41"/>
      <c r="N57" s="41"/>
      <c r="O57" s="43" t="n">
        <f aca="false">N57-M57</f>
        <v>0</v>
      </c>
      <c r="P57" s="43"/>
      <c r="Q57" s="41"/>
      <c r="R57" s="41"/>
      <c r="S57" s="44" t="n">
        <f aca="false">R57-Q57</f>
        <v>0</v>
      </c>
      <c r="T57" s="44"/>
      <c r="U57" s="40"/>
      <c r="V57" s="40"/>
      <c r="W57" s="44" t="n">
        <f aca="false">V57-U57</f>
        <v>0</v>
      </c>
      <c r="X57" s="44"/>
      <c r="Y57" s="45" t="n">
        <f aca="false">AC57</f>
        <v>0</v>
      </c>
      <c r="Z57" s="45" t="n">
        <f aca="false">AD57</f>
        <v>0</v>
      </c>
      <c r="AA57" s="44" t="n">
        <f aca="false">Z57-Y57</f>
        <v>0</v>
      </c>
      <c r="AB57" s="44"/>
      <c r="AC57" s="40"/>
      <c r="AD57" s="40"/>
      <c r="AE57" s="44" t="n">
        <f aca="false">AD57-AC57</f>
        <v>0</v>
      </c>
      <c r="AF57" s="44"/>
      <c r="AG57" s="40"/>
      <c r="AH57" s="40"/>
      <c r="AI57" s="44" t="n">
        <f aca="false">AH57-AG57</f>
        <v>0</v>
      </c>
      <c r="AJ57" s="40"/>
      <c r="AK57" s="40"/>
      <c r="AL57" s="44" t="n">
        <f aca="false">AK57-AJ57</f>
        <v>0</v>
      </c>
      <c r="AM57" s="44"/>
      <c r="AN57" s="40"/>
      <c r="AO57" s="40"/>
      <c r="AP57" s="44" t="n">
        <f aca="false">AO57-AN57</f>
        <v>0</v>
      </c>
      <c r="AQ57" s="44"/>
      <c r="AR57" s="44"/>
      <c r="AS57" s="44"/>
      <c r="AT57" s="44" t="n">
        <f aca="false">AS57-AR57</f>
        <v>0</v>
      </c>
      <c r="AU57" s="44"/>
      <c r="AV57" s="40"/>
      <c r="AW57" s="40"/>
      <c r="AX57" s="44" t="n">
        <f aca="false">AW57-AV57</f>
        <v>0</v>
      </c>
      <c r="AY57" s="44"/>
      <c r="AZ57" s="40"/>
      <c r="BA57" s="40"/>
      <c r="BB57" s="44" t="n">
        <f aca="false">BA57-AZ57</f>
        <v>0</v>
      </c>
      <c r="BC57" s="44"/>
      <c r="BD57" s="40"/>
      <c r="BE57" s="40"/>
      <c r="BF57" s="44" t="n">
        <f aca="false">BE57-BD57</f>
        <v>0</v>
      </c>
      <c r="BG57" s="44"/>
      <c r="BH57" s="40"/>
      <c r="BI57" s="40"/>
      <c r="BJ57" s="44" t="n">
        <f aca="false">BI57-BH57</f>
        <v>0</v>
      </c>
      <c r="BK57" s="44"/>
      <c r="BL57" s="40"/>
      <c r="BM57" s="40"/>
      <c r="BN57" s="44" t="n">
        <f aca="false">BM57-BL57</f>
        <v>0</v>
      </c>
      <c r="BO57" s="44"/>
      <c r="BP57" s="40"/>
      <c r="BQ57" s="40"/>
      <c r="BR57" s="44" t="n">
        <f aca="false">BQ57-BP57</f>
        <v>0</v>
      </c>
      <c r="BS57" s="44"/>
      <c r="BT57" s="40"/>
      <c r="BU57" s="40"/>
      <c r="BV57" s="44" t="n">
        <f aca="false">BU57-BT57</f>
        <v>0</v>
      </c>
      <c r="BW57" s="44"/>
      <c r="BX57" s="40"/>
      <c r="BY57" s="40"/>
      <c r="BZ57" s="44" t="n">
        <f aca="false">BY57-BX57</f>
        <v>0</v>
      </c>
      <c r="CA57" s="44"/>
      <c r="CB57" s="40"/>
      <c r="CC57" s="40"/>
      <c r="CD57" s="44" t="n">
        <f aca="false">CC57-CB57</f>
        <v>0</v>
      </c>
      <c r="CE57" s="44"/>
      <c r="CF57" s="40"/>
      <c r="CG57" s="40"/>
      <c r="CH57" s="44" t="n">
        <f aca="false">CG57-CF57</f>
        <v>0</v>
      </c>
      <c r="CI57" s="44"/>
      <c r="CJ57" s="40"/>
      <c r="CK57" s="40"/>
      <c r="CL57" s="44" t="n">
        <f aca="false">CK57-CJ57</f>
        <v>0</v>
      </c>
      <c r="CM57" s="44"/>
      <c r="CN57" s="44"/>
      <c r="CO57" s="44"/>
      <c r="CP57" s="44" t="n">
        <f aca="false">CO57-CN57</f>
        <v>0</v>
      </c>
      <c r="CQ57" s="44"/>
    </row>
    <row r="58" customFormat="false" ht="13.5" hidden="true" customHeight="true" outlineLevel="0" collapsed="false">
      <c r="A58" s="31"/>
      <c r="B58" s="31" t="s">
        <v>100</v>
      </c>
      <c r="C58" s="56"/>
      <c r="D58" s="57" t="n">
        <f aca="false">I58+M58+Q58+U58+Y58+AJ58+AN58+AR58+AV58+BD58+BH58+BX58+CF58+CJ58+CN58+CR58+CV58+CZ58+AZ58+BL58+BT58</f>
        <v>0</v>
      </c>
      <c r="E58" s="65" t="n">
        <f aca="false">J58+N58+R58+V58+Z58+AK58+AO58+AS58+AW58+BE58+BI58+BY58+CG58+CK58+CO58+CS58+CW58+DA58+BM58+BU58</f>
        <v>0</v>
      </c>
      <c r="F58" s="59" t="n">
        <f aca="false">E58-D58</f>
        <v>0</v>
      </c>
      <c r="G58" s="60" t="n">
        <f aca="false">D58-C58</f>
        <v>0</v>
      </c>
      <c r="H58" s="50" t="e">
        <f aca="false">E58/D58</f>
        <v>#DIV/0!</v>
      </c>
      <c r="I58" s="41"/>
      <c r="J58" s="41"/>
      <c r="K58" s="43" t="n">
        <f aca="false">J58-I58</f>
        <v>0</v>
      </c>
      <c r="L58" s="43"/>
      <c r="M58" s="41"/>
      <c r="N58" s="41"/>
      <c r="O58" s="43" t="n">
        <f aca="false">N58-M58</f>
        <v>0</v>
      </c>
      <c r="P58" s="43"/>
      <c r="Q58" s="41"/>
      <c r="R58" s="41"/>
      <c r="S58" s="44" t="n">
        <f aca="false">R58-Q58</f>
        <v>0</v>
      </c>
      <c r="T58" s="44"/>
      <c r="U58" s="40"/>
      <c r="V58" s="40"/>
      <c r="W58" s="44" t="n">
        <f aca="false">V58-U58</f>
        <v>0</v>
      </c>
      <c r="X58" s="44"/>
      <c r="Y58" s="45" t="n">
        <f aca="false">AC58</f>
        <v>0</v>
      </c>
      <c r="Z58" s="45" t="n">
        <f aca="false">AD58</f>
        <v>0</v>
      </c>
      <c r="AA58" s="44" t="n">
        <f aca="false">Z58-Y58</f>
        <v>0</v>
      </c>
      <c r="AB58" s="44"/>
      <c r="AC58" s="40"/>
      <c r="AD58" s="40"/>
      <c r="AE58" s="44" t="n">
        <f aca="false">AD58-AC58</f>
        <v>0</v>
      </c>
      <c r="AF58" s="44"/>
      <c r="AG58" s="40"/>
      <c r="AH58" s="40"/>
      <c r="AI58" s="44" t="n">
        <f aca="false">AH58-AG58</f>
        <v>0</v>
      </c>
      <c r="AJ58" s="40"/>
      <c r="AK58" s="40"/>
      <c r="AL58" s="44" t="n">
        <f aca="false">AK58-AJ58</f>
        <v>0</v>
      </c>
      <c r="AM58" s="44"/>
      <c r="AN58" s="40"/>
      <c r="AO58" s="40"/>
      <c r="AP58" s="44" t="n">
        <f aca="false">AO58-AN58</f>
        <v>0</v>
      </c>
      <c r="AQ58" s="44"/>
      <c r="AR58" s="44"/>
      <c r="AS58" s="44"/>
      <c r="AT58" s="44" t="n">
        <f aca="false">AS58-AR58</f>
        <v>0</v>
      </c>
      <c r="AU58" s="44"/>
      <c r="AV58" s="40"/>
      <c r="AW58" s="40"/>
      <c r="AX58" s="44" t="n">
        <f aca="false">AW58-AV58</f>
        <v>0</v>
      </c>
      <c r="AY58" s="44"/>
      <c r="AZ58" s="40"/>
      <c r="BA58" s="40"/>
      <c r="BB58" s="44" t="n">
        <f aca="false">BA58-AZ58</f>
        <v>0</v>
      </c>
      <c r="BC58" s="44"/>
      <c r="BD58" s="40"/>
      <c r="BE58" s="40"/>
      <c r="BF58" s="44" t="n">
        <f aca="false">BE58-BD58</f>
        <v>0</v>
      </c>
      <c r="BG58" s="44"/>
      <c r="BH58" s="40"/>
      <c r="BI58" s="40"/>
      <c r="BJ58" s="44" t="n">
        <f aca="false">BI58-BH58</f>
        <v>0</v>
      </c>
      <c r="BK58" s="44"/>
      <c r="BL58" s="40"/>
      <c r="BM58" s="40"/>
      <c r="BN58" s="44" t="n">
        <f aca="false">BM58-BL58</f>
        <v>0</v>
      </c>
      <c r="BO58" s="44"/>
      <c r="BP58" s="40"/>
      <c r="BQ58" s="40"/>
      <c r="BR58" s="44" t="n">
        <f aca="false">BQ58-BP58</f>
        <v>0</v>
      </c>
      <c r="BS58" s="44"/>
      <c r="BT58" s="40"/>
      <c r="BU58" s="40"/>
      <c r="BV58" s="44" t="n">
        <f aca="false">BU58-BT58</f>
        <v>0</v>
      </c>
      <c r="BW58" s="44"/>
      <c r="BX58" s="40"/>
      <c r="BY58" s="40"/>
      <c r="BZ58" s="44" t="n">
        <f aca="false">BY58-BX58</f>
        <v>0</v>
      </c>
      <c r="CA58" s="44"/>
      <c r="CB58" s="40"/>
      <c r="CC58" s="40"/>
      <c r="CD58" s="44" t="n">
        <f aca="false">CC58-CB58</f>
        <v>0</v>
      </c>
      <c r="CE58" s="44"/>
      <c r="CF58" s="40"/>
      <c r="CG58" s="40"/>
      <c r="CH58" s="44" t="n">
        <f aca="false">CG58-CF58</f>
        <v>0</v>
      </c>
      <c r="CI58" s="44"/>
      <c r="CJ58" s="40"/>
      <c r="CK58" s="40"/>
      <c r="CL58" s="44" t="n">
        <f aca="false">CK58-CJ58</f>
        <v>0</v>
      </c>
      <c r="CM58" s="44"/>
      <c r="CN58" s="44"/>
      <c r="CO58" s="44"/>
      <c r="CP58" s="44" t="n">
        <f aca="false">CO58-CN58</f>
        <v>0</v>
      </c>
      <c r="CQ58" s="44"/>
    </row>
    <row r="59" customFormat="false" ht="13.5" hidden="false" customHeight="true" outlineLevel="0" collapsed="false">
      <c r="A59" s="31"/>
      <c r="B59" s="31" t="s">
        <v>101</v>
      </c>
      <c r="C59" s="56" t="n">
        <v>0</v>
      </c>
      <c r="D59" s="58" t="n">
        <f aca="false">I59+M59+Q59+U59+Y59+AJ59+AN59+AR59+AV59+BD59+BH59+BX59+CF59+CJ59+CN59+CR59+CV59+CZ59+AZ59+BL59+BT59</f>
        <v>9.409</v>
      </c>
      <c r="E59" s="58" t="n">
        <f aca="false">J59+N59+R59+V59+Z59+AK59+AO59+AS59+AW59+BE59+BI59+BY59+CG59+CK59+CO59+CS59+CW59+DA59+BM59+BU59</f>
        <v>9.409</v>
      </c>
      <c r="F59" s="59" t="n">
        <f aca="false">E59-D59</f>
        <v>0</v>
      </c>
      <c r="G59" s="60" t="n">
        <f aca="false">D59-C59</f>
        <v>9.409</v>
      </c>
      <c r="H59" s="50" t="n">
        <f aca="false">E59/D59</f>
        <v>1</v>
      </c>
      <c r="I59" s="41"/>
      <c r="J59" s="41"/>
      <c r="K59" s="43" t="n">
        <f aca="false">J59-I59</f>
        <v>0</v>
      </c>
      <c r="L59" s="43"/>
      <c r="M59" s="41"/>
      <c r="N59" s="41"/>
      <c r="O59" s="43" t="n">
        <f aca="false">N59-M59</f>
        <v>0</v>
      </c>
      <c r="P59" s="43"/>
      <c r="Q59" s="41"/>
      <c r="R59" s="41"/>
      <c r="S59" s="44" t="n">
        <f aca="false">R59-Q59</f>
        <v>0</v>
      </c>
      <c r="T59" s="44"/>
      <c r="U59" s="40"/>
      <c r="V59" s="40"/>
      <c r="W59" s="44" t="n">
        <f aca="false">V59-U59</f>
        <v>0</v>
      </c>
      <c r="X59" s="44"/>
      <c r="Y59" s="45" t="n">
        <f aca="false">AC59</f>
        <v>0</v>
      </c>
      <c r="Z59" s="45" t="n">
        <f aca="false">AD59</f>
        <v>0</v>
      </c>
      <c r="AA59" s="44" t="n">
        <f aca="false">Z59-Y59</f>
        <v>0</v>
      </c>
      <c r="AB59" s="44"/>
      <c r="AC59" s="40"/>
      <c r="AD59" s="40"/>
      <c r="AE59" s="44" t="n">
        <f aca="false">AD59-AC59</f>
        <v>0</v>
      </c>
      <c r="AF59" s="44"/>
      <c r="AG59" s="40"/>
      <c r="AH59" s="40"/>
      <c r="AI59" s="44" t="n">
        <f aca="false">AH59-AG59</f>
        <v>0</v>
      </c>
      <c r="AJ59" s="40"/>
      <c r="AK59" s="40"/>
      <c r="AL59" s="44" t="n">
        <f aca="false">AK59-AJ59</f>
        <v>0</v>
      </c>
      <c r="AM59" s="44"/>
      <c r="AN59" s="40"/>
      <c r="AO59" s="40"/>
      <c r="AP59" s="44" t="n">
        <f aca="false">AO59-AN59</f>
        <v>0</v>
      </c>
      <c r="AQ59" s="44"/>
      <c r="AR59" s="44"/>
      <c r="AS59" s="44"/>
      <c r="AT59" s="44" t="n">
        <f aca="false">AS59-AR59</f>
        <v>0</v>
      </c>
      <c r="AU59" s="44"/>
      <c r="AV59" s="40"/>
      <c r="AW59" s="40"/>
      <c r="AX59" s="44" t="n">
        <f aca="false">AW59-AV59</f>
        <v>0</v>
      </c>
      <c r="AY59" s="44"/>
      <c r="AZ59" s="40"/>
      <c r="BA59" s="40"/>
      <c r="BB59" s="44" t="n">
        <f aca="false">BA59-AZ59</f>
        <v>0</v>
      </c>
      <c r="BC59" s="44"/>
      <c r="BD59" s="40"/>
      <c r="BE59" s="40"/>
      <c r="BF59" s="44" t="n">
        <f aca="false">BE59-BD59</f>
        <v>0</v>
      </c>
      <c r="BG59" s="44"/>
      <c r="BH59" s="40"/>
      <c r="BI59" s="40"/>
      <c r="BJ59" s="44" t="n">
        <f aca="false">BI59-BH59</f>
        <v>0</v>
      </c>
      <c r="BK59" s="44"/>
      <c r="BL59" s="40" t="n">
        <v>9.409</v>
      </c>
      <c r="BM59" s="40" t="n">
        <v>9.409</v>
      </c>
      <c r="BN59" s="44" t="n">
        <f aca="false">BM59-BL59</f>
        <v>0</v>
      </c>
      <c r="BO59" s="44"/>
      <c r="BP59" s="40"/>
      <c r="BQ59" s="40"/>
      <c r="BR59" s="44" t="n">
        <f aca="false">BQ59-BP59</f>
        <v>0</v>
      </c>
      <c r="BS59" s="44"/>
      <c r="BT59" s="40"/>
      <c r="BU59" s="40"/>
      <c r="BV59" s="44" t="n">
        <f aca="false">BU59-BT59</f>
        <v>0</v>
      </c>
      <c r="BW59" s="44"/>
      <c r="BX59" s="40"/>
      <c r="BY59" s="40"/>
      <c r="BZ59" s="44" t="n">
        <f aca="false">BY59-BX59</f>
        <v>0</v>
      </c>
      <c r="CA59" s="44"/>
      <c r="CB59" s="40"/>
      <c r="CC59" s="40"/>
      <c r="CD59" s="44" t="n">
        <f aca="false">CC59-CB59</f>
        <v>0</v>
      </c>
      <c r="CE59" s="44"/>
      <c r="CF59" s="40"/>
      <c r="CG59" s="40"/>
      <c r="CH59" s="44" t="n">
        <f aca="false">CG59-CF59</f>
        <v>0</v>
      </c>
      <c r="CI59" s="44"/>
      <c r="CJ59" s="40"/>
      <c r="CK59" s="40"/>
      <c r="CL59" s="44" t="n">
        <f aca="false">CK59-CJ59</f>
        <v>0</v>
      </c>
      <c r="CM59" s="44"/>
      <c r="CN59" s="44"/>
      <c r="CO59" s="44"/>
      <c r="CP59" s="44" t="n">
        <f aca="false">CO59-CN59</f>
        <v>0</v>
      </c>
      <c r="CQ59" s="44"/>
    </row>
    <row r="60" customFormat="false" ht="13.5" hidden="false" customHeight="true" outlineLevel="0" collapsed="false">
      <c r="A60" s="31"/>
      <c r="B60" s="31" t="s">
        <v>102</v>
      </c>
      <c r="C60" s="56" t="n">
        <v>0</v>
      </c>
      <c r="D60" s="58" t="n">
        <f aca="false">I60+M60+Q60+U60+Y60+AJ60+AN60+AR60+AV60+BD60+BH60+BX60+CF60+CJ60+CN60+CR60+CV60+CZ60+AZ60+BL60+BT60</f>
        <v>9.589</v>
      </c>
      <c r="E60" s="58" t="n">
        <f aca="false">J60+N60+R60+V60+Z60+AK60+AO60+AS60+AW60+BE60+BI60+BY60+CG60+CK60+CO60+CS60+CW60+DA60+BM60+BU60</f>
        <v>6.684</v>
      </c>
      <c r="F60" s="59" t="n">
        <f aca="false">E60-D60</f>
        <v>-2.905</v>
      </c>
      <c r="G60" s="60" t="n">
        <f aca="false">D60-C60</f>
        <v>9.589</v>
      </c>
      <c r="H60" s="50" t="n">
        <f aca="false">E60/D60</f>
        <v>0.697048701637293</v>
      </c>
      <c r="I60" s="41" t="n">
        <v>9.589</v>
      </c>
      <c r="J60" s="41" t="n">
        <v>6.684</v>
      </c>
      <c r="K60" s="43" t="n">
        <f aca="false">J60-I60</f>
        <v>-2.905</v>
      </c>
      <c r="L60" s="43"/>
      <c r="M60" s="41"/>
      <c r="N60" s="41"/>
      <c r="O60" s="43" t="n">
        <f aca="false">N60-M60</f>
        <v>0</v>
      </c>
      <c r="P60" s="43"/>
      <c r="Q60" s="41"/>
      <c r="R60" s="41"/>
      <c r="S60" s="44" t="n">
        <f aca="false">R60-Q60</f>
        <v>0</v>
      </c>
      <c r="T60" s="44"/>
      <c r="U60" s="40"/>
      <c r="V60" s="40"/>
      <c r="W60" s="44" t="n">
        <f aca="false">V60-U60</f>
        <v>0</v>
      </c>
      <c r="X60" s="44"/>
      <c r="Y60" s="45" t="n">
        <f aca="false">AC60</f>
        <v>0</v>
      </c>
      <c r="Z60" s="45" t="n">
        <f aca="false">AD60</f>
        <v>0</v>
      </c>
      <c r="AA60" s="44" t="n">
        <f aca="false">Z60-Y60</f>
        <v>0</v>
      </c>
      <c r="AB60" s="44"/>
      <c r="AC60" s="40"/>
      <c r="AD60" s="40"/>
      <c r="AE60" s="44" t="n">
        <f aca="false">AD60-AC60</f>
        <v>0</v>
      </c>
      <c r="AF60" s="44"/>
      <c r="AG60" s="40"/>
      <c r="AH60" s="40"/>
      <c r="AI60" s="44" t="n">
        <f aca="false">AH60-AG60</f>
        <v>0</v>
      </c>
      <c r="AJ60" s="40"/>
      <c r="AK60" s="40"/>
      <c r="AL60" s="44" t="n">
        <f aca="false">AK60-AJ60</f>
        <v>0</v>
      </c>
      <c r="AM60" s="44"/>
      <c r="AN60" s="40"/>
      <c r="AO60" s="40"/>
      <c r="AP60" s="44" t="n">
        <f aca="false">AO60-AN60</f>
        <v>0</v>
      </c>
      <c r="AQ60" s="44"/>
      <c r="AR60" s="44"/>
      <c r="AS60" s="44"/>
      <c r="AT60" s="44" t="n">
        <f aca="false">AS60-AR60</f>
        <v>0</v>
      </c>
      <c r="AU60" s="44"/>
      <c r="AV60" s="40"/>
      <c r="AW60" s="40"/>
      <c r="AX60" s="44" t="n">
        <f aca="false">AW60-AV60</f>
        <v>0</v>
      </c>
      <c r="AY60" s="44"/>
      <c r="AZ60" s="40"/>
      <c r="BA60" s="40"/>
      <c r="BB60" s="44" t="n">
        <f aca="false">BA60-AZ60</f>
        <v>0</v>
      </c>
      <c r="BC60" s="44"/>
      <c r="BD60" s="40"/>
      <c r="BE60" s="40"/>
      <c r="BF60" s="44" t="n">
        <f aca="false">BE60-BD60</f>
        <v>0</v>
      </c>
      <c r="BG60" s="44"/>
      <c r="BH60" s="40"/>
      <c r="BI60" s="40"/>
      <c r="BJ60" s="44" t="n">
        <f aca="false">BI60-BH60</f>
        <v>0</v>
      </c>
      <c r="BK60" s="44"/>
      <c r="BL60" s="40"/>
      <c r="BM60" s="40"/>
      <c r="BN60" s="44" t="n">
        <f aca="false">BM60-BL60</f>
        <v>0</v>
      </c>
      <c r="BO60" s="44"/>
      <c r="BP60" s="40"/>
      <c r="BQ60" s="40"/>
      <c r="BR60" s="44" t="n">
        <f aca="false">BQ60-BP60</f>
        <v>0</v>
      </c>
      <c r="BS60" s="44"/>
      <c r="BT60" s="40"/>
      <c r="BU60" s="40"/>
      <c r="BV60" s="44" t="n">
        <f aca="false">BU60-BT60</f>
        <v>0</v>
      </c>
      <c r="BW60" s="44"/>
      <c r="BX60" s="40"/>
      <c r="BY60" s="40"/>
      <c r="BZ60" s="44" t="n">
        <f aca="false">BY60-BX60</f>
        <v>0</v>
      </c>
      <c r="CA60" s="44"/>
      <c r="CB60" s="40"/>
      <c r="CC60" s="40"/>
      <c r="CD60" s="44" t="n">
        <f aca="false">CC60-CB60</f>
        <v>0</v>
      </c>
      <c r="CE60" s="44"/>
      <c r="CF60" s="40"/>
      <c r="CG60" s="40"/>
      <c r="CH60" s="44" t="n">
        <f aca="false">CG60-CF60</f>
        <v>0</v>
      </c>
      <c r="CI60" s="44"/>
      <c r="CJ60" s="40"/>
      <c r="CK60" s="40"/>
      <c r="CL60" s="44" t="n">
        <f aca="false">CK60-CJ60</f>
        <v>0</v>
      </c>
      <c r="CM60" s="44"/>
      <c r="CN60" s="44"/>
      <c r="CO60" s="44"/>
      <c r="CP60" s="44" t="n">
        <f aca="false">CO60-CN60</f>
        <v>0</v>
      </c>
      <c r="CQ60" s="44"/>
    </row>
    <row r="61" customFormat="false" ht="13.5" hidden="false" customHeight="true" outlineLevel="0" collapsed="false">
      <c r="A61" s="31"/>
      <c r="B61" s="31" t="s">
        <v>103</v>
      </c>
      <c r="C61" s="56" t="n">
        <v>0</v>
      </c>
      <c r="D61" s="58" t="n">
        <f aca="false">I61+M61+Q61+U61+Y61+AJ61+AN61+AR61+AV61+BD61+BH61+BX61+CF61+CJ61+CN61+CR61+CV61+CZ61+AZ61+BL61+BT61</f>
        <v>2.418</v>
      </c>
      <c r="E61" s="58" t="n">
        <f aca="false">J61+N61+R61+V61+Z61+AK61+AO61+AS61+AW61+BE61+BI61+BY61+CG61+CK61+CO61+CS61+CW61+DA61+BM61+BU61</f>
        <v>15.316</v>
      </c>
      <c r="F61" s="59" t="n">
        <f aca="false">E61-D61</f>
        <v>12.898</v>
      </c>
      <c r="G61" s="60" t="n">
        <f aca="false">D61-C61</f>
        <v>2.418</v>
      </c>
      <c r="H61" s="50" t="n">
        <f aca="false">E61/D61</f>
        <v>6.33416046319272</v>
      </c>
      <c r="I61" s="41" t="n">
        <v>2.418</v>
      </c>
      <c r="J61" s="41"/>
      <c r="K61" s="43" t="n">
        <f aca="false">J61-I61</f>
        <v>-2.418</v>
      </c>
      <c r="L61" s="43"/>
      <c r="M61" s="41"/>
      <c r="N61" s="41"/>
      <c r="O61" s="43" t="n">
        <f aca="false">N61-M61</f>
        <v>0</v>
      </c>
      <c r="P61" s="43"/>
      <c r="Q61" s="41"/>
      <c r="R61" s="41"/>
      <c r="S61" s="44" t="n">
        <f aca="false">R61-Q61</f>
        <v>0</v>
      </c>
      <c r="T61" s="44"/>
      <c r="U61" s="40"/>
      <c r="V61" s="40"/>
      <c r="W61" s="44" t="n">
        <f aca="false">V61-U61</f>
        <v>0</v>
      </c>
      <c r="X61" s="44"/>
      <c r="Y61" s="45" t="n">
        <f aca="false">AC61</f>
        <v>0</v>
      </c>
      <c r="Z61" s="45" t="n">
        <f aca="false">AD61</f>
        <v>0</v>
      </c>
      <c r="AA61" s="44" t="n">
        <f aca="false">Z61-Y61</f>
        <v>0</v>
      </c>
      <c r="AB61" s="44"/>
      <c r="AC61" s="40"/>
      <c r="AD61" s="40"/>
      <c r="AE61" s="44" t="n">
        <f aca="false">AD61-AC61</f>
        <v>0</v>
      </c>
      <c r="AF61" s="44"/>
      <c r="AG61" s="40"/>
      <c r="AH61" s="40"/>
      <c r="AI61" s="44" t="n">
        <f aca="false">AH61-AG61</f>
        <v>0</v>
      </c>
      <c r="AJ61" s="40"/>
      <c r="AK61" s="40"/>
      <c r="AL61" s="44" t="n">
        <f aca="false">AK61-AJ61</f>
        <v>0</v>
      </c>
      <c r="AM61" s="44"/>
      <c r="AN61" s="40"/>
      <c r="AO61" s="40"/>
      <c r="AP61" s="44" t="n">
        <f aca="false">AO61-AN61</f>
        <v>0</v>
      </c>
      <c r="AQ61" s="44"/>
      <c r="AR61" s="44"/>
      <c r="AS61" s="44"/>
      <c r="AT61" s="44" t="n">
        <f aca="false">AS61-AR61</f>
        <v>0</v>
      </c>
      <c r="AU61" s="44"/>
      <c r="AV61" s="40"/>
      <c r="AW61" s="40"/>
      <c r="AX61" s="44" t="n">
        <f aca="false">AW61-AV61</f>
        <v>0</v>
      </c>
      <c r="AY61" s="44"/>
      <c r="AZ61" s="40"/>
      <c r="BA61" s="40"/>
      <c r="BB61" s="44" t="n">
        <f aca="false">BA61-AZ61</f>
        <v>0</v>
      </c>
      <c r="BC61" s="44"/>
      <c r="BD61" s="40"/>
      <c r="BE61" s="40"/>
      <c r="BF61" s="44" t="n">
        <f aca="false">BE61-BD61</f>
        <v>0</v>
      </c>
      <c r="BG61" s="44"/>
      <c r="BH61" s="40"/>
      <c r="BI61" s="40"/>
      <c r="BJ61" s="44" t="n">
        <f aca="false">BI61-BH61</f>
        <v>0</v>
      </c>
      <c r="BK61" s="44"/>
      <c r="BL61" s="40"/>
      <c r="BM61" s="40" t="n">
        <v>15.316</v>
      </c>
      <c r="BN61" s="44" t="n">
        <f aca="false">BM61-BL61</f>
        <v>15.316</v>
      </c>
      <c r="BO61" s="44"/>
      <c r="BP61" s="40"/>
      <c r="BQ61" s="40"/>
      <c r="BR61" s="44" t="n">
        <f aca="false">BQ61-BP61</f>
        <v>0</v>
      </c>
      <c r="BS61" s="44"/>
      <c r="BT61" s="40"/>
      <c r="BU61" s="40"/>
      <c r="BV61" s="44" t="n">
        <f aca="false">BU61-BT61</f>
        <v>0</v>
      </c>
      <c r="BW61" s="44"/>
      <c r="BX61" s="40"/>
      <c r="BY61" s="40"/>
      <c r="BZ61" s="44" t="n">
        <f aca="false">BY61-BX61</f>
        <v>0</v>
      </c>
      <c r="CA61" s="44"/>
      <c r="CB61" s="40"/>
      <c r="CC61" s="40"/>
      <c r="CD61" s="44" t="n">
        <f aca="false">CC61-CB61</f>
        <v>0</v>
      </c>
      <c r="CE61" s="44"/>
      <c r="CF61" s="40"/>
      <c r="CG61" s="40"/>
      <c r="CH61" s="44" t="n">
        <f aca="false">CG61-CF61</f>
        <v>0</v>
      </c>
      <c r="CI61" s="44"/>
      <c r="CJ61" s="40"/>
      <c r="CK61" s="40"/>
      <c r="CL61" s="44" t="n">
        <f aca="false">CK61-CJ61</f>
        <v>0</v>
      </c>
      <c r="CM61" s="44"/>
      <c r="CN61" s="44"/>
      <c r="CO61" s="44"/>
      <c r="CP61" s="44" t="n">
        <f aca="false">CO61-CN61</f>
        <v>0</v>
      </c>
      <c r="CQ61" s="44"/>
    </row>
    <row r="62" customFormat="false" ht="13.5" hidden="true" customHeight="true" outlineLevel="0" collapsed="false">
      <c r="A62" s="31"/>
      <c r="B62" s="46" t="s">
        <v>104</v>
      </c>
      <c r="C62" s="61" t="n">
        <v>0</v>
      </c>
      <c r="D62" s="58" t="n">
        <f aca="false">I62+M62+Q62+U62+Y62+AJ62+AN62+AR62+AV62+BD62+BH62+BX62+CF62+CJ62+CN62+CR62+CV62+CZ62+AZ62+BL62+BT62</f>
        <v>0</v>
      </c>
      <c r="E62" s="58" t="n">
        <f aca="false">J62+N62+R62+V62+Z62+AK62+AO62+AS62+AW62+BE62+BI62+BY62+CG62+CK62+CO62+CS62+CW62+DA62+BM62+BU62</f>
        <v>0</v>
      </c>
      <c r="F62" s="59" t="n">
        <f aca="false">E62-D62</f>
        <v>0</v>
      </c>
      <c r="G62" s="60" t="n">
        <f aca="false">D62-C62</f>
        <v>0</v>
      </c>
      <c r="H62" s="50" t="e">
        <f aca="false">E62/D62</f>
        <v>#DIV/0!</v>
      </c>
      <c r="I62" s="41"/>
      <c r="J62" s="41"/>
      <c r="K62" s="43" t="n">
        <f aca="false">J62-I62</f>
        <v>0</v>
      </c>
      <c r="L62" s="43"/>
      <c r="M62" s="41"/>
      <c r="N62" s="41"/>
      <c r="O62" s="43" t="n">
        <f aca="false">N62-M62</f>
        <v>0</v>
      </c>
      <c r="P62" s="43"/>
      <c r="Q62" s="41"/>
      <c r="R62" s="41"/>
      <c r="S62" s="44" t="n">
        <f aca="false">R62-Q62</f>
        <v>0</v>
      </c>
      <c r="T62" s="44"/>
      <c r="U62" s="40"/>
      <c r="V62" s="40"/>
      <c r="W62" s="44" t="n">
        <f aca="false">V62-U62</f>
        <v>0</v>
      </c>
      <c r="X62" s="44"/>
      <c r="Y62" s="45" t="n">
        <f aca="false">AC62</f>
        <v>0</v>
      </c>
      <c r="Z62" s="45" t="n">
        <f aca="false">AD62</f>
        <v>0</v>
      </c>
      <c r="AA62" s="44" t="n">
        <f aca="false">Z62-Y62</f>
        <v>0</v>
      </c>
      <c r="AB62" s="44"/>
      <c r="AC62" s="40"/>
      <c r="AD62" s="40"/>
      <c r="AE62" s="44" t="n">
        <f aca="false">AD62-AC62</f>
        <v>0</v>
      </c>
      <c r="AF62" s="44"/>
      <c r="AG62" s="40"/>
      <c r="AH62" s="40"/>
      <c r="AI62" s="44" t="n">
        <f aca="false">AH62-AG62</f>
        <v>0</v>
      </c>
      <c r="AJ62" s="40"/>
      <c r="AK62" s="40"/>
      <c r="AL62" s="44" t="n">
        <f aca="false">AK62-AJ62</f>
        <v>0</v>
      </c>
      <c r="AM62" s="44"/>
      <c r="AN62" s="40"/>
      <c r="AO62" s="40"/>
      <c r="AP62" s="44" t="n">
        <f aca="false">AO62-AN62</f>
        <v>0</v>
      </c>
      <c r="AQ62" s="44"/>
      <c r="AR62" s="44"/>
      <c r="AS62" s="44"/>
      <c r="AT62" s="44" t="n">
        <f aca="false">AS62-AR62</f>
        <v>0</v>
      </c>
      <c r="AU62" s="44"/>
      <c r="AV62" s="40"/>
      <c r="AW62" s="40"/>
      <c r="AX62" s="44" t="n">
        <f aca="false">AW62-AV62</f>
        <v>0</v>
      </c>
      <c r="AY62" s="44"/>
      <c r="AZ62" s="40"/>
      <c r="BA62" s="40"/>
      <c r="BB62" s="44" t="n">
        <f aca="false">BA62-AZ62</f>
        <v>0</v>
      </c>
      <c r="BC62" s="44"/>
      <c r="BD62" s="40"/>
      <c r="BE62" s="40"/>
      <c r="BF62" s="44" t="n">
        <f aca="false">BE62-BD62</f>
        <v>0</v>
      </c>
      <c r="BG62" s="44"/>
      <c r="BH62" s="40"/>
      <c r="BI62" s="40"/>
      <c r="BJ62" s="44" t="n">
        <f aca="false">BI62-BH62</f>
        <v>0</v>
      </c>
      <c r="BK62" s="44"/>
      <c r="BL62" s="40"/>
      <c r="BM62" s="40"/>
      <c r="BN62" s="44" t="n">
        <f aca="false">BM62-BL62</f>
        <v>0</v>
      </c>
      <c r="BO62" s="44"/>
      <c r="BP62" s="40"/>
      <c r="BQ62" s="40"/>
      <c r="BR62" s="44" t="n">
        <f aca="false">BQ62-BP62</f>
        <v>0</v>
      </c>
      <c r="BS62" s="44"/>
      <c r="BT62" s="40"/>
      <c r="BU62" s="40"/>
      <c r="BV62" s="44" t="n">
        <f aca="false">BU62-BT62</f>
        <v>0</v>
      </c>
      <c r="BW62" s="44"/>
      <c r="BX62" s="40"/>
      <c r="BY62" s="40"/>
      <c r="BZ62" s="44" t="n">
        <f aca="false">BY62-BX62</f>
        <v>0</v>
      </c>
      <c r="CA62" s="44"/>
      <c r="CB62" s="40"/>
      <c r="CC62" s="40"/>
      <c r="CD62" s="44" t="n">
        <f aca="false">CC62-CB62</f>
        <v>0</v>
      </c>
      <c r="CE62" s="44"/>
      <c r="CF62" s="40"/>
      <c r="CG62" s="40"/>
      <c r="CH62" s="44" t="n">
        <f aca="false">CG62-CF62</f>
        <v>0</v>
      </c>
      <c r="CI62" s="44"/>
      <c r="CJ62" s="40"/>
      <c r="CK62" s="40"/>
      <c r="CL62" s="44" t="n">
        <f aca="false">CK62-CJ62</f>
        <v>0</v>
      </c>
      <c r="CM62" s="44"/>
      <c r="CN62" s="44"/>
      <c r="CO62" s="44"/>
      <c r="CP62" s="44" t="n">
        <f aca="false">CO62-CN62</f>
        <v>0</v>
      </c>
      <c r="CQ62" s="44"/>
    </row>
    <row r="63" customFormat="false" ht="13.5" hidden="false" customHeight="true" outlineLevel="0" collapsed="false">
      <c r="A63" s="31"/>
      <c r="B63" s="46" t="s">
        <v>105</v>
      </c>
      <c r="C63" s="61" t="n">
        <v>0</v>
      </c>
      <c r="D63" s="58"/>
      <c r="E63" s="58" t="n">
        <f aca="false">J63+N63+R63+V63+Z63+AK63+AO63+AS63+AW63+BE63+BI63+BY63+CG63+CK63+CO63+CS63+CW63+DA63+BM63+BU63</f>
        <v>12.313</v>
      </c>
      <c r="F63" s="59" t="n">
        <f aca="false">E63-D63</f>
        <v>12.313</v>
      </c>
      <c r="G63" s="60" t="n">
        <f aca="false">D63-C63</f>
        <v>0</v>
      </c>
      <c r="H63" s="50" t="e">
        <f aca="false">E63/D63</f>
        <v>#DIV/0!</v>
      </c>
      <c r="I63" s="41"/>
      <c r="J63" s="41"/>
      <c r="K63" s="43" t="n">
        <f aca="false">J63-I63</f>
        <v>0</v>
      </c>
      <c r="L63" s="43"/>
      <c r="M63" s="41"/>
      <c r="N63" s="41"/>
      <c r="O63" s="43" t="n">
        <v>0</v>
      </c>
      <c r="P63" s="43"/>
      <c r="Q63" s="41"/>
      <c r="R63" s="41"/>
      <c r="S63" s="44" t="n">
        <v>0</v>
      </c>
      <c r="T63" s="44"/>
      <c r="U63" s="40"/>
      <c r="V63" s="40"/>
      <c r="W63" s="44"/>
      <c r="X63" s="44"/>
      <c r="Y63" s="45" t="n">
        <f aca="false">AC63</f>
        <v>0</v>
      </c>
      <c r="Z63" s="45" t="n">
        <f aca="false">AD63</f>
        <v>0</v>
      </c>
      <c r="AA63" s="44" t="n">
        <f aca="false">Z63-Y63</f>
        <v>0</v>
      </c>
      <c r="AB63" s="44"/>
      <c r="AC63" s="40"/>
      <c r="AD63" s="40"/>
      <c r="AE63" s="44" t="n">
        <f aca="false">AD63-AC63</f>
        <v>0</v>
      </c>
      <c r="AF63" s="44"/>
      <c r="AG63" s="40"/>
      <c r="AH63" s="40"/>
      <c r="AI63" s="44"/>
      <c r="AJ63" s="40"/>
      <c r="AK63" s="40"/>
      <c r="AL63" s="44" t="n">
        <v>0</v>
      </c>
      <c r="AM63" s="44"/>
      <c r="AN63" s="40"/>
      <c r="AO63" s="40"/>
      <c r="AP63" s="44" t="n">
        <v>0</v>
      </c>
      <c r="AQ63" s="44"/>
      <c r="AR63" s="44"/>
      <c r="AS63" s="44"/>
      <c r="AT63" s="44"/>
      <c r="AU63" s="44"/>
      <c r="AV63" s="40"/>
      <c r="AW63" s="40"/>
      <c r="AX63" s="44"/>
      <c r="AY63" s="44"/>
      <c r="AZ63" s="40"/>
      <c r="BA63" s="40"/>
      <c r="BB63" s="44"/>
      <c r="BC63" s="44"/>
      <c r="BD63" s="40"/>
      <c r="BE63" s="40"/>
      <c r="BF63" s="44" t="n">
        <v>0</v>
      </c>
      <c r="BG63" s="44"/>
      <c r="BH63" s="40"/>
      <c r="BI63" s="40"/>
      <c r="BJ63" s="44" t="n">
        <v>0</v>
      </c>
      <c r="BK63" s="44"/>
      <c r="BL63" s="40"/>
      <c r="BM63" s="40" t="n">
        <v>12.313</v>
      </c>
      <c r="BN63" s="44" t="n">
        <f aca="false">BM63-BL63</f>
        <v>12.313</v>
      </c>
      <c r="BO63" s="44"/>
      <c r="BP63" s="40"/>
      <c r="BQ63" s="40"/>
      <c r="BR63" s="44" t="n">
        <f aca="false">BQ63-BP63</f>
        <v>0</v>
      </c>
      <c r="BS63" s="44"/>
      <c r="BT63" s="40"/>
      <c r="BU63" s="40"/>
      <c r="BV63" s="44"/>
      <c r="BW63" s="44"/>
      <c r="BX63" s="40"/>
      <c r="BY63" s="40"/>
      <c r="BZ63" s="44" t="n">
        <v>0</v>
      </c>
      <c r="CA63" s="44"/>
      <c r="CB63" s="40"/>
      <c r="CC63" s="40"/>
      <c r="CD63" s="44"/>
      <c r="CE63" s="44"/>
      <c r="CF63" s="40"/>
      <c r="CG63" s="40"/>
      <c r="CH63" s="44" t="n">
        <v>0</v>
      </c>
      <c r="CI63" s="44"/>
      <c r="CJ63" s="40"/>
      <c r="CK63" s="40"/>
      <c r="CL63" s="44" t="n">
        <v>0</v>
      </c>
      <c r="CM63" s="44"/>
      <c r="CN63" s="44"/>
      <c r="CO63" s="44"/>
      <c r="CP63" s="44" t="n">
        <v>0</v>
      </c>
      <c r="CQ63" s="44"/>
    </row>
    <row r="64" customFormat="false" ht="13.5" hidden="false" customHeight="true" outlineLevel="0" collapsed="false">
      <c r="A64" s="31"/>
      <c r="B64" s="46" t="s">
        <v>106</v>
      </c>
      <c r="C64" s="61" t="n">
        <v>3.7</v>
      </c>
      <c r="D64" s="58" t="n">
        <f aca="false">I64+M64+Q64+U64+Y64+AJ64+AN64+AR64+AV64+BD64+BH64+BX64+CF64+CJ64+CN64+CR64+CV64+CZ64+AZ64+BL64+BT64</f>
        <v>15.455</v>
      </c>
      <c r="E64" s="58" t="n">
        <f aca="false">J64+N64+R64+V64+Z64+AK64+AO64+AS64+AW64+BE64+BI64+BY64+CG64+CK64+CO64+CS64+CW64+DA64+BM64+BU64</f>
        <v>28.586</v>
      </c>
      <c r="F64" s="59" t="n">
        <f aca="false">E64-D64</f>
        <v>13.131</v>
      </c>
      <c r="G64" s="60" t="n">
        <f aca="false">D64-C64</f>
        <v>11.755</v>
      </c>
      <c r="H64" s="50" t="n">
        <f aca="false">E64/D64</f>
        <v>1.84962795211906</v>
      </c>
      <c r="I64" s="41" t="n">
        <v>13.338</v>
      </c>
      <c r="J64" s="41" t="n">
        <v>15.951</v>
      </c>
      <c r="K64" s="43" t="n">
        <f aca="false">J64-I64</f>
        <v>2.613</v>
      </c>
      <c r="L64" s="43"/>
      <c r="M64" s="41"/>
      <c r="N64" s="41"/>
      <c r="O64" s="43"/>
      <c r="P64" s="43"/>
      <c r="Q64" s="41"/>
      <c r="R64" s="41"/>
      <c r="S64" s="44"/>
      <c r="T64" s="44"/>
      <c r="U64" s="40"/>
      <c r="V64" s="40"/>
      <c r="W64" s="44"/>
      <c r="X64" s="44"/>
      <c r="Y64" s="45" t="n">
        <f aca="false">AC64</f>
        <v>0</v>
      </c>
      <c r="Z64" s="45" t="n">
        <f aca="false">AD64</f>
        <v>0</v>
      </c>
      <c r="AA64" s="44" t="n">
        <f aca="false">Z64-Y64</f>
        <v>0</v>
      </c>
      <c r="AB64" s="44"/>
      <c r="AC64" s="40"/>
      <c r="AD64" s="40"/>
      <c r="AE64" s="44" t="n">
        <f aca="false">AD64-AC64</f>
        <v>0</v>
      </c>
      <c r="AF64" s="44"/>
      <c r="AG64" s="40"/>
      <c r="AH64" s="40"/>
      <c r="AI64" s="44"/>
      <c r="AJ64" s="40"/>
      <c r="AK64" s="40"/>
      <c r="AL64" s="44"/>
      <c r="AM64" s="44"/>
      <c r="AN64" s="40"/>
      <c r="AO64" s="40"/>
      <c r="AP64" s="44"/>
      <c r="AQ64" s="44"/>
      <c r="AR64" s="44"/>
      <c r="AS64" s="44"/>
      <c r="AT64" s="44"/>
      <c r="AU64" s="44"/>
      <c r="AV64" s="40"/>
      <c r="AW64" s="40"/>
      <c r="AX64" s="44"/>
      <c r="AY64" s="44"/>
      <c r="AZ64" s="40"/>
      <c r="BA64" s="40"/>
      <c r="BB64" s="44"/>
      <c r="BC64" s="44"/>
      <c r="BD64" s="40"/>
      <c r="BE64" s="40"/>
      <c r="BF64" s="44"/>
      <c r="BG64" s="44"/>
      <c r="BH64" s="40"/>
      <c r="BI64" s="40"/>
      <c r="BJ64" s="44"/>
      <c r="BK64" s="44"/>
      <c r="BL64" s="40" t="n">
        <v>2.117</v>
      </c>
      <c r="BM64" s="40" t="n">
        <v>12.635</v>
      </c>
      <c r="BN64" s="44" t="n">
        <f aca="false">BM64-BL64</f>
        <v>10.518</v>
      </c>
      <c r="BO64" s="44"/>
      <c r="BP64" s="40"/>
      <c r="BQ64" s="40"/>
      <c r="BR64" s="44" t="n">
        <f aca="false">BQ64-BP64</f>
        <v>0</v>
      </c>
      <c r="BS64" s="44"/>
      <c r="BT64" s="40"/>
      <c r="BU64" s="40"/>
      <c r="BV64" s="44"/>
      <c r="BW64" s="44"/>
      <c r="BX64" s="40"/>
      <c r="BY64" s="40"/>
      <c r="BZ64" s="44"/>
      <c r="CA64" s="44"/>
      <c r="CB64" s="40"/>
      <c r="CC64" s="40"/>
      <c r="CD64" s="44"/>
      <c r="CE64" s="44"/>
      <c r="CF64" s="40"/>
      <c r="CG64" s="40"/>
      <c r="CH64" s="44"/>
      <c r="CI64" s="44"/>
      <c r="CJ64" s="40"/>
      <c r="CK64" s="40"/>
      <c r="CL64" s="44"/>
      <c r="CM64" s="44"/>
      <c r="CN64" s="44"/>
      <c r="CO64" s="44"/>
      <c r="CP64" s="44"/>
      <c r="CQ64" s="44"/>
    </row>
    <row r="65" customFormat="false" ht="13.5" hidden="false" customHeight="true" outlineLevel="0" collapsed="false">
      <c r="A65" s="31"/>
      <c r="B65" s="46" t="s">
        <v>107</v>
      </c>
      <c r="C65" s="61" t="n">
        <v>0</v>
      </c>
      <c r="D65" s="58" t="n">
        <f aca="false">I65+M65+Q65+U65+Y65+AJ65+AN65+AR65+AV65+BD65+BH65+BX65+CF65+CJ65+CN65+CR65+CV65+CZ65+AZ65+BL65+BT65</f>
        <v>5.016</v>
      </c>
      <c r="E65" s="58" t="n">
        <f aca="false">J65+N65+R65+V65+Z65+AK65+AO65+AS65+AW65+BE65+BI65+BY65+CG65+CK65+CO65+CS65+CW65+DA65+BM65+BU65</f>
        <v>16.931</v>
      </c>
      <c r="F65" s="59" t="n">
        <f aca="false">E65-D65</f>
        <v>11.915</v>
      </c>
      <c r="G65" s="60" t="n">
        <f aca="false">D65-C65</f>
        <v>5.016</v>
      </c>
      <c r="H65" s="50" t="n">
        <f aca="false">E65/D65</f>
        <v>3.37539872408293</v>
      </c>
      <c r="I65" s="41" t="n">
        <v>5.016</v>
      </c>
      <c r="J65" s="41" t="n">
        <v>4.836</v>
      </c>
      <c r="K65" s="43" t="n">
        <f aca="false">J65-I65</f>
        <v>-0.18</v>
      </c>
      <c r="L65" s="43"/>
      <c r="M65" s="41"/>
      <c r="N65" s="41"/>
      <c r="O65" s="43" t="n">
        <v>0</v>
      </c>
      <c r="P65" s="43"/>
      <c r="Q65" s="41"/>
      <c r="R65" s="41"/>
      <c r="S65" s="44" t="n">
        <v>0</v>
      </c>
      <c r="T65" s="44"/>
      <c r="U65" s="40"/>
      <c r="V65" s="40"/>
      <c r="W65" s="44"/>
      <c r="X65" s="44"/>
      <c r="Y65" s="45" t="n">
        <f aca="false">AC65</f>
        <v>0</v>
      </c>
      <c r="Z65" s="45" t="n">
        <f aca="false">AD65</f>
        <v>0</v>
      </c>
      <c r="AA65" s="44" t="n">
        <f aca="false">Z65-Y65</f>
        <v>0</v>
      </c>
      <c r="AB65" s="44"/>
      <c r="AC65" s="40"/>
      <c r="AD65" s="40"/>
      <c r="AE65" s="44" t="n">
        <f aca="false">AD65-AC65</f>
        <v>0</v>
      </c>
      <c r="AF65" s="44"/>
      <c r="AG65" s="40"/>
      <c r="AH65" s="40"/>
      <c r="AI65" s="44"/>
      <c r="AJ65" s="40"/>
      <c r="AK65" s="40"/>
      <c r="AL65" s="44" t="n">
        <v>0</v>
      </c>
      <c r="AM65" s="44"/>
      <c r="AN65" s="40"/>
      <c r="AO65" s="40"/>
      <c r="AP65" s="44" t="n">
        <v>0</v>
      </c>
      <c r="AQ65" s="44"/>
      <c r="AR65" s="44"/>
      <c r="AS65" s="44"/>
      <c r="AT65" s="44"/>
      <c r="AU65" s="44"/>
      <c r="AV65" s="40"/>
      <c r="AW65" s="40"/>
      <c r="AX65" s="44"/>
      <c r="AY65" s="44"/>
      <c r="AZ65" s="40"/>
      <c r="BA65" s="40"/>
      <c r="BB65" s="44"/>
      <c r="BC65" s="44"/>
      <c r="BD65" s="40"/>
      <c r="BE65" s="40"/>
      <c r="BF65" s="44" t="n">
        <v>0</v>
      </c>
      <c r="BG65" s="44"/>
      <c r="BH65" s="40"/>
      <c r="BI65" s="40"/>
      <c r="BJ65" s="44" t="n">
        <v>0</v>
      </c>
      <c r="BK65" s="44"/>
      <c r="BL65" s="40"/>
      <c r="BM65" s="40" t="n">
        <v>12.095</v>
      </c>
      <c r="BN65" s="44" t="n">
        <f aca="false">BM65-BL65</f>
        <v>12.095</v>
      </c>
      <c r="BO65" s="44"/>
      <c r="BP65" s="40"/>
      <c r="BQ65" s="40"/>
      <c r="BR65" s="44" t="n">
        <f aca="false">BQ65-BP65</f>
        <v>0</v>
      </c>
      <c r="BS65" s="44"/>
      <c r="BT65" s="40"/>
      <c r="BU65" s="40"/>
      <c r="BV65" s="44"/>
      <c r="BW65" s="44"/>
      <c r="BX65" s="40"/>
      <c r="BY65" s="40"/>
      <c r="BZ65" s="44" t="n">
        <v>0</v>
      </c>
      <c r="CA65" s="44"/>
      <c r="CB65" s="40"/>
      <c r="CC65" s="40"/>
      <c r="CD65" s="44"/>
      <c r="CE65" s="44"/>
      <c r="CF65" s="40"/>
      <c r="CG65" s="40"/>
      <c r="CH65" s="44" t="n">
        <v>0</v>
      </c>
      <c r="CI65" s="44"/>
      <c r="CJ65" s="40"/>
      <c r="CK65" s="40"/>
      <c r="CL65" s="44" t="n">
        <v>0</v>
      </c>
      <c r="CM65" s="44"/>
      <c r="CN65" s="44"/>
      <c r="CO65" s="44"/>
      <c r="CP65" s="44" t="n">
        <v>0</v>
      </c>
      <c r="CQ65" s="44"/>
    </row>
    <row r="66" customFormat="false" ht="13.5" hidden="false" customHeight="true" outlineLevel="0" collapsed="false">
      <c r="A66" s="31"/>
      <c r="B66" s="46" t="s">
        <v>108</v>
      </c>
      <c r="C66" s="61" t="n">
        <v>3.7</v>
      </c>
      <c r="D66" s="58" t="n">
        <f aca="false">I66+M66+Q66+U66+Y66+AJ66+AN66+AR66+AV66+BD66+BH66+BX66+CF66+CJ66+CN66+CR66+CV66+CZ66+AZ66+BL66+BT66</f>
        <v>0</v>
      </c>
      <c r="E66" s="58" t="n">
        <f aca="false">J66+N66+R66+V66+Z66+AK66+AO66+AS66+AW66+BE66+BI66+BY66+CG66+CK66+CO66+CS66+CW66+DA66+BM66+BU66</f>
        <v>0</v>
      </c>
      <c r="F66" s="59" t="n">
        <f aca="false">E66-D66</f>
        <v>0</v>
      </c>
      <c r="G66" s="60" t="n">
        <f aca="false">D66-C66</f>
        <v>-3.7</v>
      </c>
      <c r="H66" s="50" t="e">
        <f aca="false">E66/D66</f>
        <v>#DIV/0!</v>
      </c>
      <c r="I66" s="41"/>
      <c r="J66" s="41"/>
      <c r="K66" s="43"/>
      <c r="L66" s="43"/>
      <c r="M66" s="41"/>
      <c r="N66" s="41"/>
      <c r="O66" s="43"/>
      <c r="P66" s="43"/>
      <c r="Q66" s="41"/>
      <c r="R66" s="41"/>
      <c r="S66" s="44"/>
      <c r="T66" s="44"/>
      <c r="U66" s="40"/>
      <c r="V66" s="40"/>
      <c r="W66" s="44"/>
      <c r="X66" s="44"/>
      <c r="Y66" s="45"/>
      <c r="Z66" s="45"/>
      <c r="AA66" s="44"/>
      <c r="AB66" s="44"/>
      <c r="AC66" s="40"/>
      <c r="AD66" s="40"/>
      <c r="AE66" s="44"/>
      <c r="AF66" s="44"/>
      <c r="AG66" s="40"/>
      <c r="AH66" s="40"/>
      <c r="AI66" s="44"/>
      <c r="AJ66" s="40"/>
      <c r="AK66" s="40"/>
      <c r="AL66" s="44"/>
      <c r="AM66" s="44"/>
      <c r="AN66" s="40"/>
      <c r="AO66" s="40"/>
      <c r="AP66" s="44"/>
      <c r="AQ66" s="44"/>
      <c r="AR66" s="44"/>
      <c r="AS66" s="44"/>
      <c r="AT66" s="44"/>
      <c r="AU66" s="44"/>
      <c r="AV66" s="40"/>
      <c r="AW66" s="40"/>
      <c r="AX66" s="44"/>
      <c r="AY66" s="44"/>
      <c r="AZ66" s="40"/>
      <c r="BA66" s="40"/>
      <c r="BB66" s="44"/>
      <c r="BC66" s="44"/>
      <c r="BD66" s="40"/>
      <c r="BE66" s="40"/>
      <c r="BF66" s="44"/>
      <c r="BG66" s="44"/>
      <c r="BH66" s="40"/>
      <c r="BI66" s="40"/>
      <c r="BJ66" s="44"/>
      <c r="BK66" s="44"/>
      <c r="BL66" s="40"/>
      <c r="BM66" s="40"/>
      <c r="BN66" s="44" t="n">
        <f aca="false">BM66-BL66</f>
        <v>0</v>
      </c>
      <c r="BO66" s="44"/>
      <c r="BP66" s="40"/>
      <c r="BQ66" s="40"/>
      <c r="BR66" s="44"/>
      <c r="BS66" s="44"/>
      <c r="BT66" s="40"/>
      <c r="BU66" s="40"/>
      <c r="BV66" s="44"/>
      <c r="BW66" s="44"/>
      <c r="BX66" s="40"/>
      <c r="BY66" s="40"/>
      <c r="BZ66" s="44"/>
      <c r="CA66" s="44"/>
      <c r="CB66" s="40"/>
      <c r="CC66" s="40"/>
      <c r="CD66" s="44"/>
      <c r="CE66" s="44"/>
      <c r="CF66" s="40"/>
      <c r="CG66" s="40"/>
      <c r="CH66" s="44"/>
      <c r="CI66" s="44"/>
      <c r="CJ66" s="40"/>
      <c r="CK66" s="40"/>
      <c r="CL66" s="44"/>
      <c r="CM66" s="44"/>
      <c r="CN66" s="44"/>
      <c r="CO66" s="44"/>
      <c r="CP66" s="44"/>
      <c r="CQ66" s="44"/>
    </row>
    <row r="67" customFormat="false" ht="13.5" hidden="false" customHeight="true" outlineLevel="0" collapsed="false">
      <c r="A67" s="31"/>
      <c r="B67" s="46" t="s">
        <v>109</v>
      </c>
      <c r="C67" s="61" t="n">
        <v>3.7</v>
      </c>
      <c r="D67" s="58" t="n">
        <f aca="false">I67+M67+Q67+U67+Y67+AJ67+AN67+AR67+AV67+BD67+BH67+BX67+CF67+CJ67+CN67+CR67+CV67+CZ67+AZ67+BL67+BT67</f>
        <v>0</v>
      </c>
      <c r="E67" s="58" t="n">
        <f aca="false">J67+N67+R67+V67+Z67+AK67+AO67+AS67+AW67+BE67+BI67+BY67+CG67+CK67+CO67+CS67+CW67+DA67+BM67+BU67</f>
        <v>5.729</v>
      </c>
      <c r="F67" s="59" t="n">
        <f aca="false">E67-D67</f>
        <v>5.729</v>
      </c>
      <c r="G67" s="60" t="n">
        <f aca="false">D67-C67</f>
        <v>-3.7</v>
      </c>
      <c r="H67" s="50" t="e">
        <f aca="false">E67/D67</f>
        <v>#DIV/0!</v>
      </c>
      <c r="I67" s="41"/>
      <c r="J67" s="41"/>
      <c r="K67" s="43"/>
      <c r="L67" s="43"/>
      <c r="M67" s="41"/>
      <c r="N67" s="41"/>
      <c r="O67" s="43"/>
      <c r="P67" s="43"/>
      <c r="Q67" s="41"/>
      <c r="R67" s="41"/>
      <c r="S67" s="44"/>
      <c r="T67" s="44"/>
      <c r="U67" s="40"/>
      <c r="V67" s="40"/>
      <c r="W67" s="44"/>
      <c r="X67" s="44"/>
      <c r="Y67" s="45"/>
      <c r="Z67" s="45"/>
      <c r="AA67" s="44"/>
      <c r="AB67" s="44"/>
      <c r="AC67" s="40"/>
      <c r="AD67" s="40"/>
      <c r="AE67" s="44"/>
      <c r="AF67" s="44"/>
      <c r="AG67" s="40"/>
      <c r="AH67" s="40"/>
      <c r="AI67" s="44"/>
      <c r="AJ67" s="40"/>
      <c r="AK67" s="40"/>
      <c r="AL67" s="44"/>
      <c r="AM67" s="44"/>
      <c r="AN67" s="40"/>
      <c r="AO67" s="40"/>
      <c r="AP67" s="44"/>
      <c r="AQ67" s="44"/>
      <c r="AR67" s="44"/>
      <c r="AS67" s="44"/>
      <c r="AT67" s="44"/>
      <c r="AU67" s="44"/>
      <c r="AV67" s="40"/>
      <c r="AW67" s="40"/>
      <c r="AX67" s="44"/>
      <c r="AY67" s="44"/>
      <c r="AZ67" s="40"/>
      <c r="BA67" s="40"/>
      <c r="BB67" s="44"/>
      <c r="BC67" s="44"/>
      <c r="BD67" s="40"/>
      <c r="BE67" s="40"/>
      <c r="BF67" s="44"/>
      <c r="BG67" s="44"/>
      <c r="BH67" s="40"/>
      <c r="BI67" s="40"/>
      <c r="BJ67" s="44"/>
      <c r="BK67" s="44"/>
      <c r="BL67" s="40"/>
      <c r="BM67" s="40" t="n">
        <v>5.729</v>
      </c>
      <c r="BN67" s="44" t="n">
        <f aca="false">BM67-BL67</f>
        <v>5.729</v>
      </c>
      <c r="BO67" s="44"/>
      <c r="BP67" s="40"/>
      <c r="BQ67" s="40"/>
      <c r="BR67" s="44"/>
      <c r="BS67" s="44"/>
      <c r="BT67" s="40"/>
      <c r="BU67" s="40"/>
      <c r="BV67" s="44"/>
      <c r="BW67" s="44"/>
      <c r="BX67" s="40"/>
      <c r="BY67" s="40"/>
      <c r="BZ67" s="44"/>
      <c r="CA67" s="44"/>
      <c r="CB67" s="40"/>
      <c r="CC67" s="40"/>
      <c r="CD67" s="44"/>
      <c r="CE67" s="44"/>
      <c r="CF67" s="40"/>
      <c r="CG67" s="40"/>
      <c r="CH67" s="44"/>
      <c r="CI67" s="44"/>
      <c r="CJ67" s="40"/>
      <c r="CK67" s="40"/>
      <c r="CL67" s="44"/>
      <c r="CM67" s="44"/>
      <c r="CN67" s="44"/>
      <c r="CO67" s="44"/>
      <c r="CP67" s="44"/>
      <c r="CQ67" s="44"/>
    </row>
    <row r="68" customFormat="false" ht="13.5" hidden="true" customHeight="true" outlineLevel="0" collapsed="false">
      <c r="A68" s="31"/>
      <c r="B68" s="46" t="s">
        <v>110</v>
      </c>
      <c r="C68" s="61" t="n">
        <v>0</v>
      </c>
      <c r="D68" s="58" t="n">
        <f aca="false">I68+M68+Q68+U68+Y68+AJ68+AN68+AR68+AV68+BD68+BH68+BX68+CF68+CJ68+CN68+CR68+CV68+CZ68+AZ68+BL68+BT68</f>
        <v>0</v>
      </c>
      <c r="E68" s="58" t="n">
        <f aca="false">J68+N68+R68+V68+Z68+AK68+AO68+AS68+AW68+BE68+BI68+BY68+CG68+CK68+CO68+CS68+CW68+DA68+BM68+BU68</f>
        <v>0</v>
      </c>
      <c r="F68" s="59" t="n">
        <f aca="false">E68-D68</f>
        <v>0</v>
      </c>
      <c r="G68" s="60" t="n">
        <f aca="false">D68-C68</f>
        <v>0</v>
      </c>
      <c r="H68" s="50" t="e">
        <f aca="false">E68/D68</f>
        <v>#DIV/0!</v>
      </c>
      <c r="I68" s="41"/>
      <c r="J68" s="41"/>
      <c r="K68" s="43" t="n">
        <v>0</v>
      </c>
      <c r="L68" s="43"/>
      <c r="M68" s="41"/>
      <c r="N68" s="41"/>
      <c r="O68" s="43" t="n">
        <v>0</v>
      </c>
      <c r="P68" s="43"/>
      <c r="Q68" s="41"/>
      <c r="R68" s="41"/>
      <c r="S68" s="44" t="n">
        <v>0</v>
      </c>
      <c r="T68" s="44"/>
      <c r="U68" s="40"/>
      <c r="V68" s="40"/>
      <c r="W68" s="44"/>
      <c r="X68" s="44"/>
      <c r="Y68" s="45"/>
      <c r="Z68" s="45"/>
      <c r="AA68" s="44" t="n">
        <f aca="false">Z68-Y68</f>
        <v>0</v>
      </c>
      <c r="AB68" s="44"/>
      <c r="AC68" s="40"/>
      <c r="AD68" s="40"/>
      <c r="AE68" s="44" t="n">
        <v>0</v>
      </c>
      <c r="AF68" s="44"/>
      <c r="AG68" s="40"/>
      <c r="AH68" s="40"/>
      <c r="AI68" s="44"/>
      <c r="AJ68" s="40"/>
      <c r="AK68" s="40"/>
      <c r="AL68" s="44" t="n">
        <v>0</v>
      </c>
      <c r="AM68" s="44"/>
      <c r="AN68" s="40"/>
      <c r="AO68" s="40"/>
      <c r="AP68" s="44" t="n">
        <v>0</v>
      </c>
      <c r="AQ68" s="44"/>
      <c r="AR68" s="44"/>
      <c r="AS68" s="44"/>
      <c r="AT68" s="44"/>
      <c r="AU68" s="44"/>
      <c r="AV68" s="40"/>
      <c r="AW68" s="40"/>
      <c r="AX68" s="44"/>
      <c r="AY68" s="44"/>
      <c r="AZ68" s="40"/>
      <c r="BA68" s="40"/>
      <c r="BB68" s="44"/>
      <c r="BC68" s="44"/>
      <c r="BD68" s="40"/>
      <c r="BE68" s="40"/>
      <c r="BF68" s="44" t="n">
        <v>0</v>
      </c>
      <c r="BG68" s="44"/>
      <c r="BH68" s="40"/>
      <c r="BI68" s="40"/>
      <c r="BJ68" s="44" t="n">
        <v>0</v>
      </c>
      <c r="BK68" s="44"/>
      <c r="BL68" s="40"/>
      <c r="BM68" s="40"/>
      <c r="BN68" s="44" t="n">
        <f aca="false">BM68-BL68</f>
        <v>0</v>
      </c>
      <c r="BO68" s="44"/>
      <c r="BP68" s="40"/>
      <c r="BQ68" s="40"/>
      <c r="BR68" s="44" t="n">
        <f aca="false">BQ68-BP68</f>
        <v>0</v>
      </c>
      <c r="BS68" s="44"/>
      <c r="BT68" s="40"/>
      <c r="BU68" s="40"/>
      <c r="BV68" s="44"/>
      <c r="BW68" s="44"/>
      <c r="BX68" s="40"/>
      <c r="BY68" s="40"/>
      <c r="BZ68" s="44" t="n">
        <v>0</v>
      </c>
      <c r="CA68" s="44"/>
      <c r="CB68" s="40"/>
      <c r="CC68" s="40"/>
      <c r="CD68" s="44"/>
      <c r="CE68" s="44"/>
      <c r="CF68" s="40"/>
      <c r="CG68" s="40"/>
      <c r="CH68" s="44" t="n">
        <v>0</v>
      </c>
      <c r="CI68" s="44"/>
      <c r="CJ68" s="40"/>
      <c r="CK68" s="40"/>
      <c r="CL68" s="44" t="n">
        <v>0</v>
      </c>
      <c r="CM68" s="44"/>
      <c r="CN68" s="44"/>
      <c r="CO68" s="44"/>
      <c r="CP68" s="44" t="n">
        <v>0</v>
      </c>
      <c r="CQ68" s="44"/>
    </row>
    <row r="69" customFormat="false" ht="13.5" hidden="false" customHeight="true" outlineLevel="0" collapsed="false">
      <c r="A69" s="31"/>
      <c r="B69" s="46" t="s">
        <v>111</v>
      </c>
      <c r="C69" s="61" t="n">
        <v>27</v>
      </c>
      <c r="D69" s="58" t="n">
        <f aca="false">I69+M69+Q69+U69+Y69+AJ69+AN69+AR69+AV69+BD69+BH69+BX69+CF69+CJ69+CN69+CR69+CV69+CZ69+AZ69+BL69+BT69</f>
        <v>38.947</v>
      </c>
      <c r="E69" s="58" t="n">
        <f aca="false">J69+N69+R69+V69+Z69+AK69+AO69+AS69+AW69+BE69+BI69+BY69+CG69+CK69+CO69+CS69+CW69+DA69+BM69+BU69</f>
        <v>38.947</v>
      </c>
      <c r="F69" s="59" t="n">
        <f aca="false">E69-D69</f>
        <v>0</v>
      </c>
      <c r="G69" s="60" t="n">
        <f aca="false">D69-C69</f>
        <v>11.947</v>
      </c>
      <c r="H69" s="50" t="n">
        <f aca="false">E69/D69</f>
        <v>1</v>
      </c>
      <c r="I69" s="41" t="n">
        <v>18.072</v>
      </c>
      <c r="J69" s="41" t="n">
        <v>18.072</v>
      </c>
      <c r="K69" s="43" t="n">
        <v>0</v>
      </c>
      <c r="L69" s="43"/>
      <c r="M69" s="41"/>
      <c r="N69" s="41"/>
      <c r="O69" s="43" t="n">
        <v>0</v>
      </c>
      <c r="P69" s="43"/>
      <c r="Q69" s="41"/>
      <c r="R69" s="41"/>
      <c r="S69" s="44" t="n">
        <v>0</v>
      </c>
      <c r="T69" s="44"/>
      <c r="U69" s="40"/>
      <c r="V69" s="40"/>
      <c r="W69" s="44" t="n">
        <v>0</v>
      </c>
      <c r="X69" s="44"/>
      <c r="Y69" s="45"/>
      <c r="Z69" s="45"/>
      <c r="AA69" s="44" t="n">
        <f aca="false">Z69-Y69</f>
        <v>0</v>
      </c>
      <c r="AB69" s="44"/>
      <c r="AC69" s="40"/>
      <c r="AD69" s="40"/>
      <c r="AE69" s="44" t="n">
        <f aca="false">AD69-AC69</f>
        <v>0</v>
      </c>
      <c r="AF69" s="44"/>
      <c r="AG69" s="40"/>
      <c r="AH69" s="40"/>
      <c r="AI69" s="44"/>
      <c r="AJ69" s="40"/>
      <c r="AK69" s="40"/>
      <c r="AL69" s="44" t="n">
        <v>0</v>
      </c>
      <c r="AM69" s="44"/>
      <c r="AN69" s="40"/>
      <c r="AO69" s="40"/>
      <c r="AP69" s="44" t="n">
        <v>0</v>
      </c>
      <c r="AQ69" s="44"/>
      <c r="AR69" s="44"/>
      <c r="AS69" s="44"/>
      <c r="AT69" s="44"/>
      <c r="AU69" s="44"/>
      <c r="AV69" s="40"/>
      <c r="AW69" s="40"/>
      <c r="AX69" s="44" t="n">
        <v>0</v>
      </c>
      <c r="AY69" s="44"/>
      <c r="AZ69" s="40"/>
      <c r="BA69" s="40"/>
      <c r="BB69" s="44" t="n">
        <v>0</v>
      </c>
      <c r="BC69" s="44"/>
      <c r="BD69" s="40"/>
      <c r="BE69" s="40"/>
      <c r="BF69" s="44" t="n">
        <v>0</v>
      </c>
      <c r="BG69" s="44"/>
      <c r="BH69" s="40"/>
      <c r="BI69" s="40"/>
      <c r="BJ69" s="44" t="n">
        <v>0</v>
      </c>
      <c r="BK69" s="44"/>
      <c r="BL69" s="40" t="n">
        <v>20.875</v>
      </c>
      <c r="BM69" s="40" t="n">
        <v>20.875</v>
      </c>
      <c r="BN69" s="44" t="n">
        <f aca="false">BM69-BL69</f>
        <v>0</v>
      </c>
      <c r="BO69" s="44"/>
      <c r="BP69" s="40"/>
      <c r="BQ69" s="40"/>
      <c r="BR69" s="44" t="n">
        <f aca="false">BQ69-BP69</f>
        <v>0</v>
      </c>
      <c r="BS69" s="44"/>
      <c r="BT69" s="40"/>
      <c r="BU69" s="40"/>
      <c r="BV69" s="44"/>
      <c r="BW69" s="44"/>
      <c r="BX69" s="40"/>
      <c r="BY69" s="40"/>
      <c r="BZ69" s="44" t="n">
        <v>0</v>
      </c>
      <c r="CA69" s="44"/>
      <c r="CB69" s="40"/>
      <c r="CC69" s="40"/>
      <c r="CD69" s="44"/>
      <c r="CE69" s="44"/>
      <c r="CF69" s="40"/>
      <c r="CG69" s="40"/>
      <c r="CH69" s="44" t="n">
        <v>0</v>
      </c>
      <c r="CI69" s="44"/>
      <c r="CJ69" s="40"/>
      <c r="CK69" s="40"/>
      <c r="CL69" s="44" t="n">
        <v>0</v>
      </c>
      <c r="CM69" s="44"/>
      <c r="CN69" s="44"/>
      <c r="CO69" s="44"/>
      <c r="CP69" s="44" t="n">
        <v>0</v>
      </c>
      <c r="CQ69" s="44"/>
    </row>
    <row r="70" customFormat="false" ht="13.5" hidden="false" customHeight="true" outlineLevel="0" collapsed="false">
      <c r="A70" s="31"/>
      <c r="B70" s="46" t="s">
        <v>112</v>
      </c>
      <c r="C70" s="61" t="n">
        <v>0</v>
      </c>
      <c r="D70" s="58" t="n">
        <f aca="false">I70+M70+Q70+U70+Y70+AJ70+AN70+AR70+AV70+BD70+BH70+BX70+CF70+CJ70+CN70+CR70+CV70+CZ70+AZ70+BL70+BT70</f>
        <v>3.594</v>
      </c>
      <c r="E70" s="58" t="n">
        <f aca="false">J70+N70+R70+V70+Z70+AK70+AO70+AS70+AW70+BE70+BI70+BY70+CG70+CK70+CO70+CS70+CW70+DA70+BM70+BU70</f>
        <v>8.07</v>
      </c>
      <c r="F70" s="59" t="n">
        <f aca="false">E70-D70</f>
        <v>4.476</v>
      </c>
      <c r="G70" s="60" t="n">
        <f aca="false">D70-C70</f>
        <v>3.594</v>
      </c>
      <c r="H70" s="50" t="n">
        <f aca="false">E70/D70</f>
        <v>2.24540901502504</v>
      </c>
      <c r="I70" s="41" t="n">
        <v>3.594</v>
      </c>
      <c r="J70" s="41"/>
      <c r="K70" s="43" t="n">
        <f aca="false">J70-I70</f>
        <v>-3.594</v>
      </c>
      <c r="L70" s="43"/>
      <c r="M70" s="41"/>
      <c r="N70" s="41"/>
      <c r="O70" s="43" t="n">
        <f aca="false">N70-M70</f>
        <v>0</v>
      </c>
      <c r="P70" s="43"/>
      <c r="Q70" s="41"/>
      <c r="R70" s="41"/>
      <c r="S70" s="44" t="n">
        <f aca="false">R70-Q70</f>
        <v>0</v>
      </c>
      <c r="T70" s="44"/>
      <c r="U70" s="40"/>
      <c r="V70" s="40"/>
      <c r="W70" s="44" t="n">
        <f aca="false">V70-U70</f>
        <v>0</v>
      </c>
      <c r="X70" s="44"/>
      <c r="Y70" s="45" t="n">
        <f aca="false">AC70</f>
        <v>0</v>
      </c>
      <c r="Z70" s="45" t="n">
        <f aca="false">AD70</f>
        <v>0</v>
      </c>
      <c r="AA70" s="44" t="n">
        <f aca="false">Z70-Y70</f>
        <v>0</v>
      </c>
      <c r="AB70" s="44"/>
      <c r="AC70" s="40"/>
      <c r="AD70" s="40"/>
      <c r="AE70" s="44" t="n">
        <f aca="false">AD70-AC70</f>
        <v>0</v>
      </c>
      <c r="AF70" s="44"/>
      <c r="AG70" s="40"/>
      <c r="AH70" s="40"/>
      <c r="AI70" s="44" t="n">
        <f aca="false">AH70-AG70</f>
        <v>0</v>
      </c>
      <c r="AJ70" s="40"/>
      <c r="AK70" s="40"/>
      <c r="AL70" s="44" t="n">
        <f aca="false">AK70-AJ70</f>
        <v>0</v>
      </c>
      <c r="AM70" s="44"/>
      <c r="AN70" s="40"/>
      <c r="AO70" s="40"/>
      <c r="AP70" s="44" t="n">
        <f aca="false">AO70-AN70</f>
        <v>0</v>
      </c>
      <c r="AQ70" s="44"/>
      <c r="AR70" s="44"/>
      <c r="AS70" s="44"/>
      <c r="AT70" s="44" t="n">
        <f aca="false">AS70-AR70</f>
        <v>0</v>
      </c>
      <c r="AU70" s="44"/>
      <c r="AV70" s="40"/>
      <c r="AW70" s="40"/>
      <c r="AX70" s="44" t="n">
        <f aca="false">AW70-AV70</f>
        <v>0</v>
      </c>
      <c r="AY70" s="44"/>
      <c r="AZ70" s="40"/>
      <c r="BA70" s="40"/>
      <c r="BB70" s="44" t="n">
        <f aca="false">BA70-AZ70</f>
        <v>0</v>
      </c>
      <c r="BC70" s="44"/>
      <c r="BD70" s="40"/>
      <c r="BE70" s="40"/>
      <c r="BF70" s="44" t="n">
        <f aca="false">BE70-BD70</f>
        <v>0</v>
      </c>
      <c r="BG70" s="44"/>
      <c r="BH70" s="40"/>
      <c r="BI70" s="40"/>
      <c r="BJ70" s="44" t="n">
        <f aca="false">BI70-BH70</f>
        <v>0</v>
      </c>
      <c r="BK70" s="44"/>
      <c r="BL70" s="40"/>
      <c r="BM70" s="40" t="n">
        <v>8.07</v>
      </c>
      <c r="BN70" s="44" t="n">
        <f aca="false">BM70-BL70</f>
        <v>8.07</v>
      </c>
      <c r="BO70" s="44"/>
      <c r="BP70" s="40"/>
      <c r="BQ70" s="40"/>
      <c r="BR70" s="44" t="n">
        <f aca="false">BQ70-BP70</f>
        <v>0</v>
      </c>
      <c r="BS70" s="44"/>
      <c r="BT70" s="40"/>
      <c r="BU70" s="40"/>
      <c r="BV70" s="44" t="n">
        <f aca="false">BU70-BT70</f>
        <v>0</v>
      </c>
      <c r="BW70" s="44"/>
      <c r="BX70" s="40"/>
      <c r="BY70" s="40"/>
      <c r="BZ70" s="44" t="n">
        <f aca="false">BY70-BX70</f>
        <v>0</v>
      </c>
      <c r="CA70" s="44"/>
      <c r="CB70" s="40"/>
      <c r="CC70" s="40"/>
      <c r="CD70" s="44" t="n">
        <f aca="false">CC70-CB70</f>
        <v>0</v>
      </c>
      <c r="CE70" s="44"/>
      <c r="CF70" s="40"/>
      <c r="CG70" s="40"/>
      <c r="CH70" s="44" t="n">
        <f aca="false">CG70-CF70</f>
        <v>0</v>
      </c>
      <c r="CI70" s="44"/>
      <c r="CJ70" s="40"/>
      <c r="CK70" s="40"/>
      <c r="CL70" s="44" t="n">
        <f aca="false">CK70-CJ70</f>
        <v>0</v>
      </c>
      <c r="CM70" s="44"/>
      <c r="CN70" s="44"/>
      <c r="CO70" s="44"/>
      <c r="CP70" s="44" t="n">
        <f aca="false">CO70-CN70</f>
        <v>0</v>
      </c>
      <c r="CQ70" s="44"/>
    </row>
    <row r="71" customFormat="false" ht="13.5" hidden="true" customHeight="true" outlineLevel="0" collapsed="false">
      <c r="A71" s="66"/>
      <c r="B71" s="67" t="s">
        <v>113</v>
      </c>
      <c r="C71" s="68" t="n">
        <f aca="false">SUM(C72:C78)</f>
        <v>0</v>
      </c>
      <c r="D71" s="62" t="n">
        <f aca="false">SUM(D72:D78)</f>
        <v>0</v>
      </c>
      <c r="E71" s="62" t="n">
        <f aca="false">SUM(E72:E78)</f>
        <v>0</v>
      </c>
      <c r="F71" s="50" t="n">
        <f aca="false">E71-D71</f>
        <v>0</v>
      </c>
      <c r="G71" s="60" t="n">
        <f aca="false">D71-C71</f>
        <v>0</v>
      </c>
      <c r="H71" s="50" t="e">
        <f aca="false">E71/D71</f>
        <v>#DIV/0!</v>
      </c>
      <c r="I71" s="51" t="n">
        <f aca="false">SUM(I72:I78)</f>
        <v>0</v>
      </c>
      <c r="J71" s="51" t="n">
        <f aca="false">SUM(J72:J78)</f>
        <v>0</v>
      </c>
      <c r="K71" s="43" t="n">
        <f aca="false">J71-I71</f>
        <v>0</v>
      </c>
      <c r="L71" s="43"/>
      <c r="M71" s="51" t="n">
        <f aca="false">SUM(M72:M78)</f>
        <v>0</v>
      </c>
      <c r="N71" s="51" t="n">
        <f aca="false">SUM(N72:N78)</f>
        <v>0</v>
      </c>
      <c r="O71" s="52" t="n">
        <f aca="false">N71-M71</f>
        <v>0</v>
      </c>
      <c r="P71" s="52"/>
      <c r="Q71" s="51" t="n">
        <f aca="false">SUM(Q72:Q78)</f>
        <v>0</v>
      </c>
      <c r="R71" s="51" t="n">
        <f aca="false">SUM(R72:R78)</f>
        <v>0</v>
      </c>
      <c r="S71" s="53" t="n">
        <f aca="false">R71-Q71</f>
        <v>0</v>
      </c>
      <c r="T71" s="53" t="e">
        <f aca="false">R71/Q71</f>
        <v>#DIV/0!</v>
      </c>
      <c r="U71" s="54" t="n">
        <f aca="false">SUM(U72:U78)</f>
        <v>0</v>
      </c>
      <c r="V71" s="54" t="n">
        <f aca="false">SUM(V72:V78)</f>
        <v>0</v>
      </c>
      <c r="W71" s="53" t="n">
        <f aca="false">V71-U71</f>
        <v>0</v>
      </c>
      <c r="X71" s="53"/>
      <c r="Y71" s="55" t="n">
        <f aca="false">AC71</f>
        <v>0</v>
      </c>
      <c r="Z71" s="55" t="n">
        <f aca="false">AD71</f>
        <v>0</v>
      </c>
      <c r="AA71" s="53" t="n">
        <f aca="false">Z71-Y71</f>
        <v>0</v>
      </c>
      <c r="AB71" s="53"/>
      <c r="AC71" s="54" t="n">
        <f aca="false">SUM(AC72:AC78)</f>
        <v>0</v>
      </c>
      <c r="AD71" s="54" t="n">
        <f aca="false">SUM(AD72:AD78)</f>
        <v>0</v>
      </c>
      <c r="AE71" s="53" t="n">
        <f aca="false">AD71-AC71</f>
        <v>0</v>
      </c>
      <c r="AF71" s="53"/>
      <c r="AG71" s="54" t="n">
        <f aca="false">SUM(AG72:AG78)</f>
        <v>0</v>
      </c>
      <c r="AH71" s="54" t="n">
        <f aca="false">SUM(AH72:AH78)</f>
        <v>0</v>
      </c>
      <c r="AI71" s="53" t="n">
        <f aca="false">AH71-AG71</f>
        <v>0</v>
      </c>
      <c r="AJ71" s="54" t="n">
        <f aca="false">SUM(AJ72:AJ78)</f>
        <v>0</v>
      </c>
      <c r="AK71" s="54" t="n">
        <f aca="false">SUM(AK72:AK78)</f>
        <v>0</v>
      </c>
      <c r="AL71" s="53" t="n">
        <f aca="false">AK71-AJ71</f>
        <v>0</v>
      </c>
      <c r="AM71" s="53"/>
      <c r="AN71" s="54" t="n">
        <f aca="false">SUM(AN72:AN78)</f>
        <v>0</v>
      </c>
      <c r="AO71" s="54" t="n">
        <f aca="false">SUM(AO72:AO78)</f>
        <v>0</v>
      </c>
      <c r="AP71" s="53" t="n">
        <f aca="false">AO71-AN71</f>
        <v>0</v>
      </c>
      <c r="AQ71" s="53"/>
      <c r="AR71" s="54" t="n">
        <f aca="false">SUM(AR72:AR78)</f>
        <v>0</v>
      </c>
      <c r="AS71" s="54" t="n">
        <f aca="false">SUM(AS72:AS78)</f>
        <v>0</v>
      </c>
      <c r="AT71" s="53" t="n">
        <f aca="false">AS71-AR71</f>
        <v>0</v>
      </c>
      <c r="AU71" s="53"/>
      <c r="AV71" s="54" t="n">
        <f aca="false">SUM(AV72:AV78)</f>
        <v>0</v>
      </c>
      <c r="AW71" s="54" t="n">
        <f aca="false">SUM(AW72:AW78)</f>
        <v>0</v>
      </c>
      <c r="AX71" s="53" t="n">
        <f aca="false">AW71-AV71</f>
        <v>0</v>
      </c>
      <c r="AY71" s="53"/>
      <c r="AZ71" s="54" t="n">
        <f aca="false">SUM(AZ72:AZ78)</f>
        <v>0</v>
      </c>
      <c r="BA71" s="54" t="n">
        <f aca="false">SUM(BA72:BA78)</f>
        <v>0</v>
      </c>
      <c r="BB71" s="53" t="n">
        <f aca="false">BA71-AZ71</f>
        <v>0</v>
      </c>
      <c r="BC71" s="53"/>
      <c r="BD71" s="54" t="n">
        <f aca="false">SUM(BD72:BD78)</f>
        <v>0</v>
      </c>
      <c r="BE71" s="54" t="n">
        <f aca="false">SUM(BE72:BE78)</f>
        <v>0</v>
      </c>
      <c r="BF71" s="53" t="n">
        <f aca="false">BE71-BD71</f>
        <v>0</v>
      </c>
      <c r="BG71" s="53"/>
      <c r="BH71" s="54" t="n">
        <f aca="false">SUM(BH72:BH78)</f>
        <v>0</v>
      </c>
      <c r="BI71" s="54" t="n">
        <f aca="false">SUM(BI72:BI78)</f>
        <v>0</v>
      </c>
      <c r="BJ71" s="53" t="n">
        <f aca="false">BI71-BH71</f>
        <v>0</v>
      </c>
      <c r="BK71" s="53"/>
      <c r="BL71" s="54" t="n">
        <f aca="false">SUM(BL72:BL78)</f>
        <v>0</v>
      </c>
      <c r="BM71" s="54" t="n">
        <f aca="false">SUM(BM72:BM78)</f>
        <v>0</v>
      </c>
      <c r="BN71" s="53" t="n">
        <f aca="false">BM71-BL71</f>
        <v>0</v>
      </c>
      <c r="BO71" s="53"/>
      <c r="BP71" s="54" t="n">
        <f aca="false">SUM(BP72:BP78)</f>
        <v>0</v>
      </c>
      <c r="BQ71" s="54" t="n">
        <f aca="false">SUM(BQ72:BQ78)</f>
        <v>0</v>
      </c>
      <c r="BR71" s="53" t="n">
        <f aca="false">BQ71-BP71</f>
        <v>0</v>
      </c>
      <c r="BS71" s="53"/>
      <c r="BT71" s="54" t="n">
        <f aca="false">SUM(BT72:BT78)</f>
        <v>0</v>
      </c>
      <c r="BU71" s="54" t="n">
        <f aca="false">SUM(BU72:BU78)</f>
        <v>0</v>
      </c>
      <c r="BV71" s="53" t="n">
        <f aca="false">BU71-BT71</f>
        <v>0</v>
      </c>
      <c r="BW71" s="53"/>
      <c r="BX71" s="54" t="n">
        <f aca="false">SUM(BX72:BX78)</f>
        <v>0</v>
      </c>
      <c r="BY71" s="54" t="n">
        <f aca="false">SUM(BY72:BY78)</f>
        <v>0</v>
      </c>
      <c r="BZ71" s="53" t="n">
        <f aca="false">BY71-BX71</f>
        <v>0</v>
      </c>
      <c r="CA71" s="53"/>
      <c r="CB71" s="54" t="n">
        <f aca="false">SUM(CB72:CB78)</f>
        <v>0</v>
      </c>
      <c r="CC71" s="54" t="n">
        <f aca="false">SUM(CC72:CC78)</f>
        <v>0</v>
      </c>
      <c r="CD71" s="53" t="n">
        <f aca="false">CC71-CB71</f>
        <v>0</v>
      </c>
      <c r="CE71" s="53"/>
      <c r="CF71" s="54" t="n">
        <f aca="false">SUM(CF72:CF78)</f>
        <v>0</v>
      </c>
      <c r="CG71" s="54" t="n">
        <f aca="false">SUM(CG72:CG78)</f>
        <v>0</v>
      </c>
      <c r="CH71" s="53" t="n">
        <f aca="false">CG71-CF71</f>
        <v>0</v>
      </c>
      <c r="CI71" s="53" t="e">
        <f aca="false">CG71/CF71</f>
        <v>#DIV/0!</v>
      </c>
      <c r="CJ71" s="54" t="n">
        <f aca="false">SUM(CJ72:CJ78)</f>
        <v>0</v>
      </c>
      <c r="CK71" s="54" t="n">
        <f aca="false">SUM(CK72:CK78)</f>
        <v>0</v>
      </c>
      <c r="CL71" s="53" t="n">
        <f aca="false">CK71-CJ71</f>
        <v>0</v>
      </c>
      <c r="CM71" s="53" t="e">
        <f aca="false">CK71/CJ71</f>
        <v>#DIV/0!</v>
      </c>
      <c r="CN71" s="54" t="n">
        <f aca="false">SUM(CN72:CN78)</f>
        <v>0</v>
      </c>
      <c r="CO71" s="54" t="n">
        <f aca="false">SUM(CO72:CO78)</f>
        <v>0</v>
      </c>
      <c r="CP71" s="53" t="n">
        <f aca="false">CO71-CN71</f>
        <v>0</v>
      </c>
      <c r="CQ71" s="53"/>
    </row>
    <row r="72" customFormat="false" ht="13.5" hidden="true" customHeight="true" outlineLevel="0" collapsed="false">
      <c r="A72" s="31"/>
      <c r="B72" s="31" t="s">
        <v>114</v>
      </c>
      <c r="C72" s="56"/>
      <c r="D72" s="58" t="n">
        <f aca="false">I72+M72+Q72+U72+Y72+AJ72+AN72+AR72+AV72+BD72+BH72+BX72+CF72+CJ72+CN72+CR72+CV72+CZ72+AZ72+BL72+BT72</f>
        <v>0</v>
      </c>
      <c r="E72" s="59" t="n">
        <f aca="false">J72+N72+R72+V72+Z72+AK72+AO72+AS72+AW72+BE72+BI72+BY72+CG72+CK72+CO72+CS72+CW72+DA72+BA72+BM72+BU72</f>
        <v>0</v>
      </c>
      <c r="F72" s="59" t="n">
        <f aca="false">E72-D72</f>
        <v>0</v>
      </c>
      <c r="G72" s="60" t="n">
        <f aca="false">D72-C72</f>
        <v>0</v>
      </c>
      <c r="H72" s="50" t="e">
        <f aca="false">E72/D72</f>
        <v>#DIV/0!</v>
      </c>
      <c r="I72" s="41"/>
      <c r="J72" s="41"/>
      <c r="K72" s="43" t="n">
        <f aca="false">J72-I72</f>
        <v>0</v>
      </c>
      <c r="L72" s="43"/>
      <c r="M72" s="41"/>
      <c r="N72" s="41"/>
      <c r="O72" s="43" t="n">
        <f aca="false">N72-M72</f>
        <v>0</v>
      </c>
      <c r="P72" s="43"/>
      <c r="Q72" s="41"/>
      <c r="R72" s="41"/>
      <c r="S72" s="44" t="n">
        <f aca="false">R72-Q72</f>
        <v>0</v>
      </c>
      <c r="T72" s="44" t="e">
        <f aca="false">R72/Q72</f>
        <v>#DIV/0!</v>
      </c>
      <c r="U72" s="40"/>
      <c r="V72" s="40"/>
      <c r="W72" s="44" t="n">
        <f aca="false">V72-U72</f>
        <v>0</v>
      </c>
      <c r="X72" s="44"/>
      <c r="Y72" s="45" t="n">
        <f aca="false">AC72</f>
        <v>0</v>
      </c>
      <c r="Z72" s="45" t="n">
        <f aca="false">AD72</f>
        <v>0</v>
      </c>
      <c r="AA72" s="44" t="n">
        <f aca="false">Z72-Y72</f>
        <v>0</v>
      </c>
      <c r="AB72" s="44"/>
      <c r="AC72" s="40"/>
      <c r="AD72" s="40"/>
      <c r="AE72" s="44" t="n">
        <f aca="false">AD72-AC72</f>
        <v>0</v>
      </c>
      <c r="AF72" s="44"/>
      <c r="AG72" s="40"/>
      <c r="AH72" s="40"/>
      <c r="AI72" s="44" t="n">
        <f aca="false">AH72-AG72</f>
        <v>0</v>
      </c>
      <c r="AJ72" s="40"/>
      <c r="AK72" s="40"/>
      <c r="AL72" s="44" t="n">
        <f aca="false">AK72-AJ72</f>
        <v>0</v>
      </c>
      <c r="AM72" s="44"/>
      <c r="AN72" s="40"/>
      <c r="AO72" s="40"/>
      <c r="AP72" s="44" t="n">
        <f aca="false">AO72-AN72</f>
        <v>0</v>
      </c>
      <c r="AQ72" s="44"/>
      <c r="AR72" s="44"/>
      <c r="AS72" s="44"/>
      <c r="AT72" s="44" t="n">
        <f aca="false">AS72-AR72</f>
        <v>0</v>
      </c>
      <c r="AU72" s="44"/>
      <c r="AV72" s="40"/>
      <c r="AW72" s="40"/>
      <c r="AX72" s="44" t="n">
        <f aca="false">AW72-AV72</f>
        <v>0</v>
      </c>
      <c r="AY72" s="44"/>
      <c r="AZ72" s="40"/>
      <c r="BA72" s="40"/>
      <c r="BB72" s="44" t="n">
        <f aca="false">BA72-AZ72</f>
        <v>0</v>
      </c>
      <c r="BC72" s="44"/>
      <c r="BD72" s="40"/>
      <c r="BE72" s="40"/>
      <c r="BF72" s="44" t="n">
        <f aca="false">BE72-BD72</f>
        <v>0</v>
      </c>
      <c r="BG72" s="44"/>
      <c r="BH72" s="40"/>
      <c r="BI72" s="40"/>
      <c r="BJ72" s="44" t="n">
        <f aca="false">BI72-BH72</f>
        <v>0</v>
      </c>
      <c r="BK72" s="44"/>
      <c r="BL72" s="40"/>
      <c r="BM72" s="40"/>
      <c r="BN72" s="44" t="n">
        <f aca="false">BM72-BL72</f>
        <v>0</v>
      </c>
      <c r="BO72" s="44"/>
      <c r="BP72" s="40"/>
      <c r="BQ72" s="40"/>
      <c r="BR72" s="44" t="n">
        <f aca="false">BQ72-BP72</f>
        <v>0</v>
      </c>
      <c r="BS72" s="44"/>
      <c r="BT72" s="40"/>
      <c r="BU72" s="40"/>
      <c r="BV72" s="44" t="n">
        <f aca="false">BU72-BT72</f>
        <v>0</v>
      </c>
      <c r="BW72" s="44"/>
      <c r="BX72" s="40"/>
      <c r="BY72" s="40"/>
      <c r="BZ72" s="44" t="n">
        <f aca="false">BY72-BX72</f>
        <v>0</v>
      </c>
      <c r="CA72" s="44"/>
      <c r="CB72" s="40"/>
      <c r="CC72" s="40"/>
      <c r="CD72" s="44" t="n">
        <f aca="false">CC72-CB72</f>
        <v>0</v>
      </c>
      <c r="CE72" s="44"/>
      <c r="CF72" s="40"/>
      <c r="CG72" s="40"/>
      <c r="CH72" s="44" t="n">
        <f aca="false">CG72-CF72</f>
        <v>0</v>
      </c>
      <c r="CI72" s="53" t="e">
        <f aca="false">CG72/CF72</f>
        <v>#DIV/0!</v>
      </c>
      <c r="CJ72" s="40"/>
      <c r="CK72" s="40"/>
      <c r="CL72" s="44" t="n">
        <f aca="false">CK72-CJ72</f>
        <v>0</v>
      </c>
      <c r="CM72" s="53" t="e">
        <f aca="false">CK72/CJ72</f>
        <v>#DIV/0!</v>
      </c>
      <c r="CN72" s="44"/>
      <c r="CO72" s="44"/>
      <c r="CP72" s="44" t="n">
        <f aca="false">CO72-CN72</f>
        <v>0</v>
      </c>
      <c r="CQ72" s="44"/>
    </row>
    <row r="73" customFormat="false" ht="13.5" hidden="true" customHeight="true" outlineLevel="0" collapsed="false">
      <c r="A73" s="31"/>
      <c r="B73" s="31" t="s">
        <v>115</v>
      </c>
      <c r="C73" s="56"/>
      <c r="D73" s="58" t="n">
        <f aca="false">I73+M73+Q73+U73+Y73+AJ73+AN73+AR73+AV73+BD73+BH73+BX73+CF73+CJ73+CN73+CR73+CV73+CZ73+AZ73+BL73+BT73</f>
        <v>0</v>
      </c>
      <c r="E73" s="59" t="n">
        <f aca="false">J73+N73+R73+V73+Z73+AK73+AO73+AS73+AW73+BE73+BI73+BY73+CG73+CK73+CO73+CS73+CW73+DA73+BM73+BU73</f>
        <v>0</v>
      </c>
      <c r="F73" s="59" t="n">
        <f aca="false">E73-D73</f>
        <v>0</v>
      </c>
      <c r="G73" s="60" t="n">
        <f aca="false">D73-C73</f>
        <v>0</v>
      </c>
      <c r="H73" s="50" t="e">
        <f aca="false">E73/D73</f>
        <v>#DIV/0!</v>
      </c>
      <c r="I73" s="41"/>
      <c r="J73" s="41"/>
      <c r="K73" s="43" t="n">
        <f aca="false">J73-I73</f>
        <v>0</v>
      </c>
      <c r="L73" s="43"/>
      <c r="M73" s="41"/>
      <c r="N73" s="41"/>
      <c r="O73" s="43" t="n">
        <f aca="false">N73-M73</f>
        <v>0</v>
      </c>
      <c r="P73" s="43"/>
      <c r="Q73" s="41"/>
      <c r="R73" s="41"/>
      <c r="S73" s="44" t="n">
        <f aca="false">R73-Q73</f>
        <v>0</v>
      </c>
      <c r="T73" s="44"/>
      <c r="U73" s="40"/>
      <c r="V73" s="40"/>
      <c r="W73" s="44" t="n">
        <f aca="false">V73-U73</f>
        <v>0</v>
      </c>
      <c r="X73" s="44"/>
      <c r="Y73" s="45" t="n">
        <f aca="false">AC73</f>
        <v>0</v>
      </c>
      <c r="Z73" s="45" t="n">
        <f aca="false">AD73</f>
        <v>0</v>
      </c>
      <c r="AA73" s="44" t="n">
        <f aca="false">Z73-Y73</f>
        <v>0</v>
      </c>
      <c r="AB73" s="44"/>
      <c r="AC73" s="40"/>
      <c r="AD73" s="40"/>
      <c r="AE73" s="44" t="n">
        <f aca="false">AD73-AC73</f>
        <v>0</v>
      </c>
      <c r="AF73" s="44" t="e">
        <f aca="false">AD73/AC73</f>
        <v>#DIV/0!</v>
      </c>
      <c r="AG73" s="40"/>
      <c r="AH73" s="40"/>
      <c r="AI73" s="44" t="n">
        <f aca="false">AH73-AG73</f>
        <v>0</v>
      </c>
      <c r="AJ73" s="40"/>
      <c r="AK73" s="40"/>
      <c r="AL73" s="44" t="n">
        <f aca="false">AK73-AJ73</f>
        <v>0</v>
      </c>
      <c r="AM73" s="44"/>
      <c r="AN73" s="40"/>
      <c r="AO73" s="40"/>
      <c r="AP73" s="44" t="n">
        <f aca="false">AO73-AN73</f>
        <v>0</v>
      </c>
      <c r="AQ73" s="44"/>
      <c r="AR73" s="44"/>
      <c r="AS73" s="44"/>
      <c r="AT73" s="44" t="n">
        <f aca="false">AS73-AR73</f>
        <v>0</v>
      </c>
      <c r="AU73" s="44"/>
      <c r="AV73" s="40"/>
      <c r="AW73" s="40"/>
      <c r="AX73" s="44" t="n">
        <f aca="false">AW73-AV73</f>
        <v>0</v>
      </c>
      <c r="AY73" s="44"/>
      <c r="AZ73" s="40"/>
      <c r="BA73" s="40"/>
      <c r="BB73" s="44" t="n">
        <f aca="false">BA73-AZ73</f>
        <v>0</v>
      </c>
      <c r="BC73" s="44"/>
      <c r="BD73" s="40"/>
      <c r="BE73" s="40"/>
      <c r="BF73" s="44" t="n">
        <f aca="false">BE73-BD73</f>
        <v>0</v>
      </c>
      <c r="BG73" s="44"/>
      <c r="BH73" s="40"/>
      <c r="BI73" s="40"/>
      <c r="BJ73" s="44" t="n">
        <f aca="false">BI73-BH73</f>
        <v>0</v>
      </c>
      <c r="BK73" s="44"/>
      <c r="BL73" s="40"/>
      <c r="BM73" s="40"/>
      <c r="BN73" s="44" t="n">
        <f aca="false">BM73-BL73</f>
        <v>0</v>
      </c>
      <c r="BO73" s="44"/>
      <c r="BP73" s="40"/>
      <c r="BQ73" s="40"/>
      <c r="BR73" s="44" t="n">
        <f aca="false">BQ73-BP73</f>
        <v>0</v>
      </c>
      <c r="BS73" s="44"/>
      <c r="BT73" s="40"/>
      <c r="BU73" s="40"/>
      <c r="BV73" s="44" t="n">
        <f aca="false">BU73-BT73</f>
        <v>0</v>
      </c>
      <c r="BW73" s="44"/>
      <c r="BX73" s="40"/>
      <c r="BY73" s="40"/>
      <c r="BZ73" s="44" t="n">
        <f aca="false">BY73-BX73</f>
        <v>0</v>
      </c>
      <c r="CA73" s="44"/>
      <c r="CB73" s="40"/>
      <c r="CC73" s="40"/>
      <c r="CD73" s="44" t="n">
        <f aca="false">CC73-CB73</f>
        <v>0</v>
      </c>
      <c r="CE73" s="44"/>
      <c r="CF73" s="40"/>
      <c r="CG73" s="40"/>
      <c r="CH73" s="44" t="n">
        <f aca="false">CG73-CF73</f>
        <v>0</v>
      </c>
      <c r="CI73" s="53" t="e">
        <f aca="false">CG73/CF73</f>
        <v>#DIV/0!</v>
      </c>
      <c r="CJ73" s="40"/>
      <c r="CK73" s="40"/>
      <c r="CL73" s="44" t="n">
        <f aca="false">CK73-CJ73</f>
        <v>0</v>
      </c>
      <c r="CM73" s="53" t="e">
        <f aca="false">CK73/CJ73</f>
        <v>#DIV/0!</v>
      </c>
      <c r="CN73" s="44"/>
      <c r="CO73" s="44"/>
      <c r="CP73" s="44" t="n">
        <f aca="false">CO73-CN73</f>
        <v>0</v>
      </c>
      <c r="CQ73" s="44"/>
    </row>
    <row r="74" customFormat="false" ht="13.5" hidden="true" customHeight="true" outlineLevel="0" collapsed="false">
      <c r="A74" s="31"/>
      <c r="B74" s="31" t="s">
        <v>116</v>
      </c>
      <c r="C74" s="56"/>
      <c r="D74" s="58" t="n">
        <f aca="false">I74+M74+Q74+U74+Y74+AJ74+AN74+AR74+AV74+BD74+BH74+BX74+CF74+CJ74+CN74+CR74+CV74+CZ74+AZ74+BL74+BT74</f>
        <v>0</v>
      </c>
      <c r="E74" s="59" t="n">
        <f aca="false">J74+N74+R74+V74+Z74+AK74+AO74+AS74+AW74+BE74+BI74+BY74+CG74+CK74+CO74+CS74+CW74+DA74+BM74+BU74</f>
        <v>0</v>
      </c>
      <c r="F74" s="59" t="n">
        <f aca="false">E74-D74</f>
        <v>0</v>
      </c>
      <c r="G74" s="60" t="n">
        <f aca="false">D74-C74</f>
        <v>0</v>
      </c>
      <c r="H74" s="50" t="e">
        <f aca="false">E74/D74</f>
        <v>#DIV/0!</v>
      </c>
      <c r="I74" s="41"/>
      <c r="J74" s="41"/>
      <c r="K74" s="43" t="n">
        <f aca="false">J74-I74</f>
        <v>0</v>
      </c>
      <c r="L74" s="43"/>
      <c r="M74" s="41"/>
      <c r="N74" s="41"/>
      <c r="O74" s="43" t="n">
        <f aca="false">N74-M74</f>
        <v>0</v>
      </c>
      <c r="P74" s="43"/>
      <c r="Q74" s="41"/>
      <c r="R74" s="41"/>
      <c r="S74" s="44" t="n">
        <f aca="false">R74-Q74</f>
        <v>0</v>
      </c>
      <c r="T74" s="44"/>
      <c r="U74" s="40"/>
      <c r="V74" s="40"/>
      <c r="W74" s="44" t="n">
        <f aca="false">V74-U74</f>
        <v>0</v>
      </c>
      <c r="X74" s="44"/>
      <c r="Y74" s="45" t="n">
        <f aca="false">AC74</f>
        <v>0</v>
      </c>
      <c r="Z74" s="45" t="n">
        <f aca="false">AD74</f>
        <v>0</v>
      </c>
      <c r="AA74" s="44" t="n">
        <f aca="false">Z74-Y74</f>
        <v>0</v>
      </c>
      <c r="AB74" s="44"/>
      <c r="AC74" s="40"/>
      <c r="AD74" s="40"/>
      <c r="AE74" s="44" t="n">
        <f aca="false">AD74-AC74</f>
        <v>0</v>
      </c>
      <c r="AF74" s="44" t="e">
        <f aca="false">AD74/AC74</f>
        <v>#DIV/0!</v>
      </c>
      <c r="AG74" s="40"/>
      <c r="AH74" s="40"/>
      <c r="AI74" s="44" t="n">
        <f aca="false">AH74-AG74</f>
        <v>0</v>
      </c>
      <c r="AJ74" s="40"/>
      <c r="AK74" s="40"/>
      <c r="AL74" s="44" t="n">
        <f aca="false">AK74-AJ74</f>
        <v>0</v>
      </c>
      <c r="AM74" s="44"/>
      <c r="AN74" s="40"/>
      <c r="AO74" s="40"/>
      <c r="AP74" s="44" t="n">
        <f aca="false">AO74-AN74</f>
        <v>0</v>
      </c>
      <c r="AQ74" s="44"/>
      <c r="AR74" s="44"/>
      <c r="AS74" s="44"/>
      <c r="AT74" s="44" t="n">
        <f aca="false">AS74-AR74</f>
        <v>0</v>
      </c>
      <c r="AU74" s="44"/>
      <c r="AV74" s="40"/>
      <c r="AW74" s="40"/>
      <c r="AX74" s="44" t="n">
        <f aca="false">AW74-AV74</f>
        <v>0</v>
      </c>
      <c r="AY74" s="44"/>
      <c r="AZ74" s="40"/>
      <c r="BA74" s="40"/>
      <c r="BB74" s="44" t="n">
        <f aca="false">BA74-AZ74</f>
        <v>0</v>
      </c>
      <c r="BC74" s="44"/>
      <c r="BD74" s="40"/>
      <c r="BE74" s="40"/>
      <c r="BF74" s="44" t="n">
        <f aca="false">BE74-BD74</f>
        <v>0</v>
      </c>
      <c r="BG74" s="44"/>
      <c r="BH74" s="40"/>
      <c r="BI74" s="40"/>
      <c r="BJ74" s="44" t="n">
        <f aca="false">BI74-BH74</f>
        <v>0</v>
      </c>
      <c r="BK74" s="44"/>
      <c r="BL74" s="40"/>
      <c r="BM74" s="40"/>
      <c r="BN74" s="44" t="n">
        <f aca="false">BM74-BL74</f>
        <v>0</v>
      </c>
      <c r="BO74" s="44"/>
      <c r="BP74" s="40"/>
      <c r="BQ74" s="40"/>
      <c r="BR74" s="44" t="n">
        <f aca="false">BQ74-BP74</f>
        <v>0</v>
      </c>
      <c r="BS74" s="44"/>
      <c r="BT74" s="40"/>
      <c r="BU74" s="40"/>
      <c r="BV74" s="44" t="n">
        <f aca="false">BU74-BT74</f>
        <v>0</v>
      </c>
      <c r="BW74" s="44"/>
      <c r="BX74" s="40"/>
      <c r="BY74" s="40"/>
      <c r="BZ74" s="44" t="n">
        <f aca="false">BY74-BX74</f>
        <v>0</v>
      </c>
      <c r="CA74" s="44"/>
      <c r="CB74" s="40"/>
      <c r="CC74" s="40"/>
      <c r="CD74" s="44" t="n">
        <f aca="false">CC74-CB74</f>
        <v>0</v>
      </c>
      <c r="CE74" s="44"/>
      <c r="CF74" s="40"/>
      <c r="CG74" s="40"/>
      <c r="CH74" s="44" t="n">
        <f aca="false">CG74-CF74</f>
        <v>0</v>
      </c>
      <c r="CI74" s="53" t="e">
        <f aca="false">CG74/CF74</f>
        <v>#DIV/0!</v>
      </c>
      <c r="CJ74" s="40"/>
      <c r="CK74" s="40"/>
      <c r="CL74" s="44" t="n">
        <f aca="false">CK74-CJ74</f>
        <v>0</v>
      </c>
      <c r="CM74" s="53" t="e">
        <f aca="false">CK74/CJ74</f>
        <v>#DIV/0!</v>
      </c>
      <c r="CN74" s="44"/>
      <c r="CO74" s="44"/>
      <c r="CP74" s="44" t="n">
        <f aca="false">CO74-CN74</f>
        <v>0</v>
      </c>
      <c r="CQ74" s="44"/>
    </row>
    <row r="75" customFormat="false" ht="13.5" hidden="true" customHeight="true" outlineLevel="0" collapsed="false">
      <c r="A75" s="31"/>
      <c r="B75" s="31" t="s">
        <v>117</v>
      </c>
      <c r="C75" s="56"/>
      <c r="D75" s="58" t="n">
        <f aca="false">I75+M75+Q75+U75+Y75+AJ75+AN75+AR75+AV75+BD75+BH75+BX75+CF75+CJ75+CN75+CR75+CV75+CZ75+AZ75+BL75+BT75</f>
        <v>0</v>
      </c>
      <c r="E75" s="59" t="n">
        <f aca="false">J75+N75+R75+V75+Z75+AK75+AO75+AS75+AW75+BE75+BI75+BY75+CG75+CK75+CO75+CS75+CW75+DA75+BM75+BU75</f>
        <v>0</v>
      </c>
      <c r="F75" s="59" t="n">
        <f aca="false">E75-D75</f>
        <v>0</v>
      </c>
      <c r="G75" s="60" t="n">
        <f aca="false">D75-C75</f>
        <v>0</v>
      </c>
      <c r="H75" s="50" t="e">
        <f aca="false">E75/D75</f>
        <v>#DIV/0!</v>
      </c>
      <c r="I75" s="41"/>
      <c r="J75" s="41"/>
      <c r="K75" s="43" t="n">
        <f aca="false">J75-I75</f>
        <v>0</v>
      </c>
      <c r="L75" s="43"/>
      <c r="M75" s="41"/>
      <c r="N75" s="41"/>
      <c r="O75" s="43" t="n">
        <f aca="false">N75-M75</f>
        <v>0</v>
      </c>
      <c r="P75" s="43"/>
      <c r="Q75" s="41"/>
      <c r="R75" s="41"/>
      <c r="S75" s="44" t="n">
        <f aca="false">R75-Q75</f>
        <v>0</v>
      </c>
      <c r="T75" s="44"/>
      <c r="U75" s="40"/>
      <c r="V75" s="40"/>
      <c r="W75" s="44" t="n">
        <f aca="false">V75-U75</f>
        <v>0</v>
      </c>
      <c r="X75" s="44"/>
      <c r="Y75" s="45" t="n">
        <f aca="false">AC75</f>
        <v>0</v>
      </c>
      <c r="Z75" s="45" t="n">
        <f aca="false">AD75</f>
        <v>0</v>
      </c>
      <c r="AA75" s="44" t="n">
        <f aca="false">Z75-Y75</f>
        <v>0</v>
      </c>
      <c r="AB75" s="44"/>
      <c r="AC75" s="40"/>
      <c r="AD75" s="40"/>
      <c r="AE75" s="44" t="n">
        <f aca="false">AD75-AC75</f>
        <v>0</v>
      </c>
      <c r="AF75" s="44"/>
      <c r="AG75" s="40"/>
      <c r="AH75" s="40"/>
      <c r="AI75" s="44" t="n">
        <f aca="false">AH75-AG75</f>
        <v>0</v>
      </c>
      <c r="AJ75" s="40"/>
      <c r="AK75" s="40"/>
      <c r="AL75" s="44" t="n">
        <f aca="false">AK75-AJ75</f>
        <v>0</v>
      </c>
      <c r="AM75" s="44"/>
      <c r="AN75" s="40"/>
      <c r="AO75" s="40"/>
      <c r="AP75" s="44" t="n">
        <f aca="false">AO75-AN75</f>
        <v>0</v>
      </c>
      <c r="AQ75" s="44"/>
      <c r="AR75" s="44"/>
      <c r="AS75" s="44"/>
      <c r="AT75" s="44" t="n">
        <f aca="false">AS75-AR75</f>
        <v>0</v>
      </c>
      <c r="AU75" s="44"/>
      <c r="AV75" s="40"/>
      <c r="AW75" s="40"/>
      <c r="AX75" s="44" t="n">
        <f aca="false">AW75-AV75</f>
        <v>0</v>
      </c>
      <c r="AY75" s="44"/>
      <c r="AZ75" s="40"/>
      <c r="BA75" s="40"/>
      <c r="BB75" s="44" t="n">
        <f aca="false">BA75-AZ75</f>
        <v>0</v>
      </c>
      <c r="BC75" s="44"/>
      <c r="BD75" s="40"/>
      <c r="BE75" s="40"/>
      <c r="BF75" s="44" t="n">
        <f aca="false">BE75-BD75</f>
        <v>0</v>
      </c>
      <c r="BG75" s="44"/>
      <c r="BH75" s="40"/>
      <c r="BI75" s="40"/>
      <c r="BJ75" s="44" t="n">
        <f aca="false">BI75-BH75</f>
        <v>0</v>
      </c>
      <c r="BK75" s="44"/>
      <c r="BL75" s="40"/>
      <c r="BM75" s="40"/>
      <c r="BN75" s="44" t="n">
        <f aca="false">BM75-BL75</f>
        <v>0</v>
      </c>
      <c r="BO75" s="44"/>
      <c r="BP75" s="40"/>
      <c r="BQ75" s="40"/>
      <c r="BR75" s="44" t="n">
        <f aca="false">BQ75-BP75</f>
        <v>0</v>
      </c>
      <c r="BS75" s="44"/>
      <c r="BT75" s="40"/>
      <c r="BU75" s="40"/>
      <c r="BV75" s="44" t="n">
        <f aca="false">BU75-BT75</f>
        <v>0</v>
      </c>
      <c r="BW75" s="44"/>
      <c r="BX75" s="40"/>
      <c r="BY75" s="40"/>
      <c r="BZ75" s="44" t="n">
        <f aca="false">BY75-BX75</f>
        <v>0</v>
      </c>
      <c r="CA75" s="44"/>
      <c r="CB75" s="40"/>
      <c r="CC75" s="40"/>
      <c r="CD75" s="44" t="n">
        <f aca="false">CC75-CB75</f>
        <v>0</v>
      </c>
      <c r="CE75" s="44"/>
      <c r="CF75" s="40"/>
      <c r="CG75" s="40"/>
      <c r="CH75" s="44" t="n">
        <f aca="false">CG75-CF75</f>
        <v>0</v>
      </c>
      <c r="CI75" s="53" t="e">
        <f aca="false">CG75/CF75</f>
        <v>#DIV/0!</v>
      </c>
      <c r="CJ75" s="40"/>
      <c r="CK75" s="40"/>
      <c r="CL75" s="44" t="n">
        <f aca="false">CK75-CJ75</f>
        <v>0</v>
      </c>
      <c r="CM75" s="53" t="e">
        <f aca="false">CK75/CJ75</f>
        <v>#DIV/0!</v>
      </c>
      <c r="CN75" s="44"/>
      <c r="CO75" s="44"/>
      <c r="CP75" s="44" t="n">
        <f aca="false">CO75-CN75</f>
        <v>0</v>
      </c>
      <c r="CQ75" s="44"/>
    </row>
    <row r="76" s="30" customFormat="true" ht="13.5" hidden="true" customHeight="true" outlineLevel="0" collapsed="false">
      <c r="A76" s="31"/>
      <c r="B76" s="31" t="s">
        <v>118</v>
      </c>
      <c r="C76" s="56"/>
      <c r="D76" s="58" t="n">
        <f aca="false">I76+M76+Q76+U76+Y76+AJ76+AN76+AR76+AV76+BD76+BH76+BX76+CF76+CJ76+CN76+CR76+CV76+CZ76+AZ76+BL76+BT76</f>
        <v>0</v>
      </c>
      <c r="E76" s="59" t="n">
        <f aca="false">J76+N76+R76+V76+Z76+AK76+AO76+AS76+AW76+BE76+BI76+BY76+CG76+CK76+CO76+CS76+CW76+DA76+BM76+BU76</f>
        <v>0</v>
      </c>
      <c r="F76" s="59" t="n">
        <f aca="false">E76-D76</f>
        <v>0</v>
      </c>
      <c r="G76" s="60" t="n">
        <f aca="false">D76-C76</f>
        <v>0</v>
      </c>
      <c r="H76" s="50" t="e">
        <f aca="false">E76/D76</f>
        <v>#DIV/0!</v>
      </c>
      <c r="I76" s="41"/>
      <c r="J76" s="41"/>
      <c r="K76" s="43" t="n">
        <f aca="false">J76-I76</f>
        <v>0</v>
      </c>
      <c r="L76" s="43"/>
      <c r="M76" s="41"/>
      <c r="N76" s="41"/>
      <c r="O76" s="43" t="n">
        <f aca="false">N76-M76</f>
        <v>0</v>
      </c>
      <c r="P76" s="43"/>
      <c r="Q76" s="41"/>
      <c r="R76" s="41"/>
      <c r="S76" s="44" t="n">
        <f aca="false">R76-Q76</f>
        <v>0</v>
      </c>
      <c r="T76" s="44"/>
      <c r="U76" s="40"/>
      <c r="V76" s="40"/>
      <c r="W76" s="44" t="n">
        <f aca="false">V76-U76</f>
        <v>0</v>
      </c>
      <c r="X76" s="44"/>
      <c r="Y76" s="45" t="n">
        <f aca="false">AC76</f>
        <v>0</v>
      </c>
      <c r="Z76" s="45" t="n">
        <f aca="false">AD76</f>
        <v>0</v>
      </c>
      <c r="AA76" s="44" t="n">
        <f aca="false">Z76-Y76</f>
        <v>0</v>
      </c>
      <c r="AB76" s="44"/>
      <c r="AC76" s="40"/>
      <c r="AD76" s="40"/>
      <c r="AE76" s="44" t="n">
        <f aca="false">AD76-AC76</f>
        <v>0</v>
      </c>
      <c r="AF76" s="44"/>
      <c r="AG76" s="40"/>
      <c r="AH76" s="40"/>
      <c r="AI76" s="44" t="n">
        <f aca="false">AH76-AG76</f>
        <v>0</v>
      </c>
      <c r="AJ76" s="40"/>
      <c r="AK76" s="40"/>
      <c r="AL76" s="44" t="n">
        <f aca="false">AK76-AJ76</f>
        <v>0</v>
      </c>
      <c r="AM76" s="44"/>
      <c r="AN76" s="40"/>
      <c r="AO76" s="40"/>
      <c r="AP76" s="44" t="n">
        <f aca="false">AO76-AN76</f>
        <v>0</v>
      </c>
      <c r="AQ76" s="44"/>
      <c r="AR76" s="44"/>
      <c r="AS76" s="44"/>
      <c r="AT76" s="44" t="n">
        <f aca="false">AS76-AR76</f>
        <v>0</v>
      </c>
      <c r="AU76" s="44"/>
      <c r="AV76" s="40"/>
      <c r="AW76" s="40"/>
      <c r="AX76" s="44" t="n">
        <f aca="false">AW76-AV76</f>
        <v>0</v>
      </c>
      <c r="AY76" s="44"/>
      <c r="AZ76" s="40"/>
      <c r="BA76" s="40"/>
      <c r="BB76" s="44" t="n">
        <f aca="false">BA76-AZ76</f>
        <v>0</v>
      </c>
      <c r="BC76" s="44"/>
      <c r="BD76" s="40"/>
      <c r="BE76" s="40"/>
      <c r="BF76" s="44" t="n">
        <f aca="false">BE76-BD76</f>
        <v>0</v>
      </c>
      <c r="BG76" s="44"/>
      <c r="BH76" s="40"/>
      <c r="BI76" s="40"/>
      <c r="BJ76" s="44" t="n">
        <f aca="false">BI76-BH76</f>
        <v>0</v>
      </c>
      <c r="BK76" s="44"/>
      <c r="BL76" s="40"/>
      <c r="BM76" s="40"/>
      <c r="BN76" s="44" t="n">
        <f aca="false">BM76-BL76</f>
        <v>0</v>
      </c>
      <c r="BO76" s="44"/>
      <c r="BP76" s="40"/>
      <c r="BQ76" s="40"/>
      <c r="BR76" s="44" t="n">
        <f aca="false">BQ76-BP76</f>
        <v>0</v>
      </c>
      <c r="BS76" s="44"/>
      <c r="BT76" s="40"/>
      <c r="BU76" s="40"/>
      <c r="BV76" s="44" t="n">
        <f aca="false">BU76-BT76</f>
        <v>0</v>
      </c>
      <c r="BW76" s="44"/>
      <c r="BX76" s="40"/>
      <c r="BY76" s="40"/>
      <c r="BZ76" s="44" t="n">
        <f aca="false">BY76-BX76</f>
        <v>0</v>
      </c>
      <c r="CA76" s="44"/>
      <c r="CB76" s="40"/>
      <c r="CC76" s="40"/>
      <c r="CD76" s="44" t="n">
        <f aca="false">CC76-CB76</f>
        <v>0</v>
      </c>
      <c r="CE76" s="44"/>
      <c r="CF76" s="40"/>
      <c r="CG76" s="40"/>
      <c r="CH76" s="44" t="n">
        <f aca="false">CG76-CF76</f>
        <v>0</v>
      </c>
      <c r="CI76" s="53" t="e">
        <f aca="false">CG76/CF76</f>
        <v>#DIV/0!</v>
      </c>
      <c r="CJ76" s="40"/>
      <c r="CK76" s="40"/>
      <c r="CL76" s="44" t="n">
        <f aca="false">CK76-CJ76</f>
        <v>0</v>
      </c>
      <c r="CM76" s="53" t="e">
        <f aca="false">CK76/CJ76</f>
        <v>#DIV/0!</v>
      </c>
      <c r="CN76" s="44"/>
      <c r="CO76" s="44"/>
      <c r="CP76" s="44" t="n">
        <f aca="false">CO76-CN76</f>
        <v>0</v>
      </c>
      <c r="CQ76" s="44"/>
    </row>
    <row r="77" customFormat="false" ht="13.5" hidden="true" customHeight="true" outlineLevel="0" collapsed="false">
      <c r="A77" s="31"/>
      <c r="B77" s="31" t="s">
        <v>119</v>
      </c>
      <c r="C77" s="56"/>
      <c r="D77" s="58" t="n">
        <f aca="false">I77+M77+Q77+U77+Y77+AJ77+AN77+AR77+AV77+BD77+BH77+BX77+CF77+CJ77+CN77+CR77+CV77+CZ77+AZ77+BL77+BT77</f>
        <v>0</v>
      </c>
      <c r="E77" s="59" t="n">
        <f aca="false">J77+N77+R77+V77+Z77+AK77+AO77+AS77+AW77+BE77+BI77+BY77+CG77+CK77+CO77+CS77+CW77+DA77+BM77+BU77</f>
        <v>0</v>
      </c>
      <c r="F77" s="59" t="n">
        <f aca="false">E77-D77</f>
        <v>0</v>
      </c>
      <c r="G77" s="60" t="n">
        <f aca="false">D77-C77</f>
        <v>0</v>
      </c>
      <c r="H77" s="50" t="e">
        <f aca="false">E77/D77</f>
        <v>#DIV/0!</v>
      </c>
      <c r="I77" s="41"/>
      <c r="J77" s="41"/>
      <c r="K77" s="43" t="n">
        <f aca="false">J77-I77</f>
        <v>0</v>
      </c>
      <c r="L77" s="43"/>
      <c r="M77" s="41"/>
      <c r="N77" s="41"/>
      <c r="O77" s="43" t="n">
        <f aca="false">N77-M77</f>
        <v>0</v>
      </c>
      <c r="P77" s="43"/>
      <c r="Q77" s="41"/>
      <c r="R77" s="41"/>
      <c r="S77" s="44" t="n">
        <f aca="false">R77-Q77</f>
        <v>0</v>
      </c>
      <c r="T77" s="44"/>
      <c r="U77" s="40"/>
      <c r="V77" s="40"/>
      <c r="W77" s="44" t="n">
        <f aca="false">V77-U77</f>
        <v>0</v>
      </c>
      <c r="X77" s="44"/>
      <c r="Y77" s="45" t="n">
        <f aca="false">AC77</f>
        <v>0</v>
      </c>
      <c r="Z77" s="45" t="n">
        <f aca="false">AD77</f>
        <v>0</v>
      </c>
      <c r="AA77" s="44" t="n">
        <f aca="false">Z77-Y77</f>
        <v>0</v>
      </c>
      <c r="AB77" s="44"/>
      <c r="AC77" s="40"/>
      <c r="AD77" s="40"/>
      <c r="AE77" s="44" t="n">
        <f aca="false">AD77-AC77</f>
        <v>0</v>
      </c>
      <c r="AF77" s="44" t="e">
        <f aca="false">AD77/AC77</f>
        <v>#DIV/0!</v>
      </c>
      <c r="AG77" s="40"/>
      <c r="AH77" s="40"/>
      <c r="AI77" s="44" t="n">
        <f aca="false">AH77-AG77</f>
        <v>0</v>
      </c>
      <c r="AJ77" s="40"/>
      <c r="AK77" s="40"/>
      <c r="AL77" s="44" t="n">
        <f aca="false">AK77-AJ77</f>
        <v>0</v>
      </c>
      <c r="AM77" s="44"/>
      <c r="AN77" s="40"/>
      <c r="AO77" s="40"/>
      <c r="AP77" s="44" t="n">
        <f aca="false">AO77-AN77</f>
        <v>0</v>
      </c>
      <c r="AQ77" s="44"/>
      <c r="AR77" s="44"/>
      <c r="AS77" s="44"/>
      <c r="AT77" s="44" t="n">
        <f aca="false">AS77-AR77</f>
        <v>0</v>
      </c>
      <c r="AU77" s="44"/>
      <c r="AV77" s="40"/>
      <c r="AW77" s="40"/>
      <c r="AX77" s="44" t="n">
        <f aca="false">AW77-AV77</f>
        <v>0</v>
      </c>
      <c r="AY77" s="44"/>
      <c r="AZ77" s="40"/>
      <c r="BA77" s="40"/>
      <c r="BB77" s="44" t="n">
        <f aca="false">BA77-AZ77</f>
        <v>0</v>
      </c>
      <c r="BC77" s="44"/>
      <c r="BD77" s="40"/>
      <c r="BE77" s="40"/>
      <c r="BF77" s="44" t="n">
        <f aca="false">BE77-BD77</f>
        <v>0</v>
      </c>
      <c r="BG77" s="44"/>
      <c r="BH77" s="40"/>
      <c r="BI77" s="40"/>
      <c r="BJ77" s="44" t="n">
        <f aca="false">BI77-BH77</f>
        <v>0</v>
      </c>
      <c r="BK77" s="44"/>
      <c r="BL77" s="40"/>
      <c r="BM77" s="40"/>
      <c r="BN77" s="44" t="n">
        <f aca="false">BM77-BL77</f>
        <v>0</v>
      </c>
      <c r="BO77" s="44"/>
      <c r="BP77" s="40"/>
      <c r="BQ77" s="40"/>
      <c r="BR77" s="44" t="n">
        <f aca="false">BQ77-BP77</f>
        <v>0</v>
      </c>
      <c r="BS77" s="44"/>
      <c r="BT77" s="40"/>
      <c r="BU77" s="40"/>
      <c r="BV77" s="44" t="n">
        <f aca="false">BU77-BT77</f>
        <v>0</v>
      </c>
      <c r="BW77" s="44"/>
      <c r="BX77" s="40"/>
      <c r="BY77" s="40"/>
      <c r="BZ77" s="44" t="n">
        <f aca="false">BY77-BX77</f>
        <v>0</v>
      </c>
      <c r="CA77" s="44"/>
      <c r="CB77" s="40"/>
      <c r="CC77" s="40"/>
      <c r="CD77" s="44" t="n">
        <f aca="false">CC77-CB77</f>
        <v>0</v>
      </c>
      <c r="CE77" s="44"/>
      <c r="CF77" s="40"/>
      <c r="CG77" s="40"/>
      <c r="CH77" s="44" t="n">
        <f aca="false">CG77-CF77</f>
        <v>0</v>
      </c>
      <c r="CI77" s="53" t="e">
        <f aca="false">CG77/CF77</f>
        <v>#DIV/0!</v>
      </c>
      <c r="CJ77" s="40"/>
      <c r="CK77" s="40"/>
      <c r="CL77" s="44" t="n">
        <f aca="false">CK77-CJ77</f>
        <v>0</v>
      </c>
      <c r="CM77" s="53" t="e">
        <f aca="false">CK77/CJ77</f>
        <v>#DIV/0!</v>
      </c>
      <c r="CN77" s="44"/>
      <c r="CO77" s="44"/>
      <c r="CP77" s="44" t="n">
        <f aca="false">CO77-CN77</f>
        <v>0</v>
      </c>
      <c r="CQ77" s="44"/>
    </row>
    <row r="78" customFormat="false" ht="13.5" hidden="true" customHeight="true" outlineLevel="0" collapsed="false">
      <c r="A78" s="31"/>
      <c r="B78" s="31" t="s">
        <v>120</v>
      </c>
      <c r="C78" s="56"/>
      <c r="D78" s="58" t="n">
        <f aca="false">I78+M78+Q78+U78+Y78+AJ78+AN78+AR78+AV78+BD78+BH78+BX78+CF78+CJ78+CN78+CR78+CV78+CZ78+AZ78+BL78+BT78</f>
        <v>0</v>
      </c>
      <c r="E78" s="59" t="n">
        <f aca="false">J78+N78+R78+V78+Z78+AK78+AO78+AS78+AW78+BE78+BI78+BY78+CG78+CK78+CO78+CS78+CW78+DA78+BM78+BU78</f>
        <v>0</v>
      </c>
      <c r="F78" s="59" t="n">
        <f aca="false">E78-D78</f>
        <v>0</v>
      </c>
      <c r="G78" s="60" t="n">
        <f aca="false">D78-C78</f>
        <v>0</v>
      </c>
      <c r="H78" s="50" t="e">
        <f aca="false">E78/D78</f>
        <v>#DIV/0!</v>
      </c>
      <c r="I78" s="41"/>
      <c r="J78" s="41"/>
      <c r="K78" s="43" t="n">
        <f aca="false">J78-I78</f>
        <v>0</v>
      </c>
      <c r="L78" s="43"/>
      <c r="M78" s="41"/>
      <c r="N78" s="41"/>
      <c r="O78" s="43" t="n">
        <f aca="false">N78-M78</f>
        <v>0</v>
      </c>
      <c r="P78" s="43"/>
      <c r="Q78" s="41"/>
      <c r="R78" s="41"/>
      <c r="S78" s="44" t="n">
        <f aca="false">R78-Q78</f>
        <v>0</v>
      </c>
      <c r="T78" s="44"/>
      <c r="U78" s="40"/>
      <c r="V78" s="40"/>
      <c r="W78" s="44" t="n">
        <f aca="false">V78-U78</f>
        <v>0</v>
      </c>
      <c r="X78" s="44"/>
      <c r="Y78" s="45" t="n">
        <f aca="false">AC78</f>
        <v>0</v>
      </c>
      <c r="Z78" s="45" t="n">
        <f aca="false">AD78</f>
        <v>0</v>
      </c>
      <c r="AA78" s="44" t="n">
        <f aca="false">Z78-Y78</f>
        <v>0</v>
      </c>
      <c r="AB78" s="44"/>
      <c r="AC78" s="40"/>
      <c r="AD78" s="40"/>
      <c r="AE78" s="44" t="n">
        <f aca="false">AD78-AC78</f>
        <v>0</v>
      </c>
      <c r="AF78" s="44" t="e">
        <f aca="false">AD78/AC78</f>
        <v>#DIV/0!</v>
      </c>
      <c r="AG78" s="40"/>
      <c r="AH78" s="40"/>
      <c r="AI78" s="44" t="n">
        <f aca="false">AH78-AG78</f>
        <v>0</v>
      </c>
      <c r="AJ78" s="40"/>
      <c r="AK78" s="40"/>
      <c r="AL78" s="44" t="n">
        <f aca="false">AK78-AJ78</f>
        <v>0</v>
      </c>
      <c r="AM78" s="44"/>
      <c r="AN78" s="40"/>
      <c r="AO78" s="40"/>
      <c r="AP78" s="44" t="n">
        <f aca="false">AO78-AN78</f>
        <v>0</v>
      </c>
      <c r="AQ78" s="44"/>
      <c r="AR78" s="44"/>
      <c r="AS78" s="44"/>
      <c r="AT78" s="44" t="n">
        <f aca="false">AS78-AR78</f>
        <v>0</v>
      </c>
      <c r="AU78" s="44"/>
      <c r="AV78" s="40"/>
      <c r="AW78" s="40"/>
      <c r="AX78" s="44" t="n">
        <f aca="false">AW78-AV78</f>
        <v>0</v>
      </c>
      <c r="AY78" s="44"/>
      <c r="AZ78" s="40"/>
      <c r="BA78" s="40"/>
      <c r="BB78" s="44" t="n">
        <f aca="false">BA78-AZ78</f>
        <v>0</v>
      </c>
      <c r="BC78" s="44"/>
      <c r="BD78" s="40"/>
      <c r="BE78" s="40"/>
      <c r="BF78" s="44" t="n">
        <f aca="false">BE78-BD78</f>
        <v>0</v>
      </c>
      <c r="BG78" s="44"/>
      <c r="BH78" s="40"/>
      <c r="BI78" s="40"/>
      <c r="BJ78" s="44" t="n">
        <f aca="false">BI78-BH78</f>
        <v>0</v>
      </c>
      <c r="BK78" s="44"/>
      <c r="BL78" s="40"/>
      <c r="BM78" s="40"/>
      <c r="BN78" s="44" t="n">
        <f aca="false">BM78-BL78</f>
        <v>0</v>
      </c>
      <c r="BO78" s="44"/>
      <c r="BP78" s="40"/>
      <c r="BQ78" s="40"/>
      <c r="BR78" s="44" t="n">
        <f aca="false">BQ78-BP78</f>
        <v>0</v>
      </c>
      <c r="BS78" s="44"/>
      <c r="BT78" s="40"/>
      <c r="BU78" s="40"/>
      <c r="BV78" s="44" t="n">
        <f aca="false">BU78-BT78</f>
        <v>0</v>
      </c>
      <c r="BW78" s="44"/>
      <c r="BX78" s="40"/>
      <c r="BY78" s="40"/>
      <c r="BZ78" s="44" t="n">
        <f aca="false">BY78-BX78</f>
        <v>0</v>
      </c>
      <c r="CA78" s="44"/>
      <c r="CB78" s="40"/>
      <c r="CC78" s="40"/>
      <c r="CD78" s="44" t="n">
        <f aca="false">CC78-CB78</f>
        <v>0</v>
      </c>
      <c r="CE78" s="44"/>
      <c r="CF78" s="40"/>
      <c r="CG78" s="40"/>
      <c r="CH78" s="44" t="n">
        <f aca="false">CG78-CF78</f>
        <v>0</v>
      </c>
      <c r="CI78" s="53" t="e">
        <f aca="false">CG78/CF78</f>
        <v>#DIV/0!</v>
      </c>
      <c r="CJ78" s="40"/>
      <c r="CK78" s="40"/>
      <c r="CL78" s="44" t="n">
        <f aca="false">CK78-CJ78</f>
        <v>0</v>
      </c>
      <c r="CM78" s="53" t="e">
        <f aca="false">CK78/CJ78</f>
        <v>#DIV/0!</v>
      </c>
      <c r="CN78" s="44"/>
      <c r="CO78" s="44"/>
      <c r="CP78" s="44" t="n">
        <f aca="false">CO78-CN78</f>
        <v>0</v>
      </c>
      <c r="CQ78" s="44"/>
    </row>
    <row r="79" customFormat="false" ht="13.5" hidden="false" customHeight="true" outlineLevel="0" collapsed="false">
      <c r="A79" s="22" t="s">
        <v>121</v>
      </c>
      <c r="B79" s="23" t="s">
        <v>122</v>
      </c>
      <c r="C79" s="48" t="n">
        <f aca="false">SUM(C80:C88)</f>
        <v>5958.7</v>
      </c>
      <c r="D79" s="50" t="n">
        <f aca="false">SUM(D80:D88)</f>
        <v>2794.758</v>
      </c>
      <c r="E79" s="62" t="n">
        <f aca="false">SUM(E80:E88)</f>
        <v>3153.88214</v>
      </c>
      <c r="F79" s="62" t="n">
        <f aca="false">E79-D79</f>
        <v>359.12414</v>
      </c>
      <c r="G79" s="60" t="n">
        <f aca="false">D79-C79</f>
        <v>-3163.942</v>
      </c>
      <c r="H79" s="50" t="n">
        <f aca="false">E79/D79</f>
        <v>1.12849919026978</v>
      </c>
      <c r="I79" s="51" t="n">
        <f aca="false">SUM(I80:I88)</f>
        <v>512.929</v>
      </c>
      <c r="J79" s="51" t="n">
        <f aca="false">SUM(J80:J88)</f>
        <v>1591.8569</v>
      </c>
      <c r="K79" s="43" t="n">
        <f aca="false">J79-I79</f>
        <v>1078.9279</v>
      </c>
      <c r="L79" s="51" t="n">
        <f aca="false">J79/I79</f>
        <v>3.10346441710256</v>
      </c>
      <c r="M79" s="51" t="n">
        <f aca="false">SUM(M80:M88)</f>
        <v>24.27</v>
      </c>
      <c r="N79" s="51" t="n">
        <f aca="false">SUM(N80:N88)</f>
        <v>0</v>
      </c>
      <c r="O79" s="52" t="n">
        <f aca="false">N79-M79</f>
        <v>-24.27</v>
      </c>
      <c r="P79" s="52" t="n">
        <f aca="false">N79/M79</f>
        <v>0</v>
      </c>
      <c r="Q79" s="51" t="n">
        <f aca="false">SUM(Q80:Q88)</f>
        <v>0</v>
      </c>
      <c r="R79" s="51" t="n">
        <f aca="false">SUM(R80:R88)</f>
        <v>0</v>
      </c>
      <c r="S79" s="53" t="n">
        <f aca="false">R79-Q79</f>
        <v>0</v>
      </c>
      <c r="T79" s="53" t="e">
        <f aca="false">R79/Q79</f>
        <v>#DIV/0!</v>
      </c>
      <c r="U79" s="54" t="n">
        <f aca="false">SUM(U80:U88)</f>
        <v>0</v>
      </c>
      <c r="V79" s="54" t="n">
        <f aca="false">SUM(V80:V88)</f>
        <v>0</v>
      </c>
      <c r="W79" s="53" t="n">
        <f aca="false">V79-U79</f>
        <v>0</v>
      </c>
      <c r="X79" s="53" t="e">
        <f aca="false">V79/U79</f>
        <v>#DIV/0!</v>
      </c>
      <c r="Y79" s="55" t="n">
        <f aca="false">AC79</f>
        <v>0</v>
      </c>
      <c r="Z79" s="55" t="n">
        <f aca="false">AD79</f>
        <v>0</v>
      </c>
      <c r="AA79" s="53" t="n">
        <f aca="false">Z79-Y79</f>
        <v>0</v>
      </c>
      <c r="AB79" s="53"/>
      <c r="AC79" s="54" t="n">
        <f aca="false">SUM(AC80:AC88)</f>
        <v>0</v>
      </c>
      <c r="AD79" s="54" t="n">
        <f aca="false">SUM(AD80:AD88)</f>
        <v>0</v>
      </c>
      <c r="AE79" s="53" t="n">
        <f aca="false">AD79-AC79</f>
        <v>0</v>
      </c>
      <c r="AF79" s="53" t="e">
        <f aca="false">AD79/AC79</f>
        <v>#DIV/0!</v>
      </c>
      <c r="AG79" s="54" t="n">
        <f aca="false">SUM(AG80:AG88)</f>
        <v>0</v>
      </c>
      <c r="AH79" s="54" t="n">
        <f aca="false">SUM(AH80:AH88)</f>
        <v>0</v>
      </c>
      <c r="AI79" s="53" t="n">
        <f aca="false">AH79-AG79</f>
        <v>0</v>
      </c>
      <c r="AJ79" s="54" t="n">
        <f aca="false">SUM(AJ80:AJ88)</f>
        <v>0</v>
      </c>
      <c r="AK79" s="54" t="n">
        <f aca="false">SUM(AK80:AK88)</f>
        <v>0</v>
      </c>
      <c r="AL79" s="53" t="n">
        <f aca="false">AK79-AJ79</f>
        <v>0</v>
      </c>
      <c r="AM79" s="53" t="e">
        <f aca="false">AK79/AJ79</f>
        <v>#DIV/0!</v>
      </c>
      <c r="AN79" s="54" t="n">
        <f aca="false">SUM(AN80:AN88)</f>
        <v>0</v>
      </c>
      <c r="AO79" s="54" t="n">
        <f aca="false">SUM(AO80:AO88)</f>
        <v>7.35</v>
      </c>
      <c r="AP79" s="53" t="n">
        <f aca="false">AO79-AN79</f>
        <v>7.35</v>
      </c>
      <c r="AQ79" s="53" t="e">
        <f aca="false">AO79/AN79</f>
        <v>#DIV/0!</v>
      </c>
      <c r="AR79" s="54" t="n">
        <f aca="false">SUM(AR80:AR88)</f>
        <v>0</v>
      </c>
      <c r="AS79" s="54" t="n">
        <f aca="false">SUM(AS80:AS88)</f>
        <v>0</v>
      </c>
      <c r="AT79" s="53" t="n">
        <f aca="false">AS79-AR79</f>
        <v>0</v>
      </c>
      <c r="AU79" s="53" t="e">
        <f aca="false">AS79/AR79</f>
        <v>#DIV/0!</v>
      </c>
      <c r="AV79" s="54" t="n">
        <f aca="false">SUM(AV80:AV88)</f>
        <v>21.07</v>
      </c>
      <c r="AW79" s="54" t="n">
        <f aca="false">SUM(AW80:AW88)</f>
        <v>21.0667</v>
      </c>
      <c r="AX79" s="53" t="n">
        <f aca="false">AW79-AV79</f>
        <v>-0.00329999999999941</v>
      </c>
      <c r="AY79" s="53" t="n">
        <f aca="false">AW79/AV79</f>
        <v>0.99984337921215</v>
      </c>
      <c r="AZ79" s="54" t="n">
        <f aca="false">SUM(AZ80:AZ88)</f>
        <v>0</v>
      </c>
      <c r="BA79" s="54" t="n">
        <f aca="false">SUM(BA80:BA88)</f>
        <v>0</v>
      </c>
      <c r="BB79" s="53" t="n">
        <f aca="false">BA79-AZ79</f>
        <v>0</v>
      </c>
      <c r="BC79" s="53"/>
      <c r="BD79" s="54" t="n">
        <f aca="false">SUM(BD80:BD88)</f>
        <v>0</v>
      </c>
      <c r="BE79" s="54" t="n">
        <f aca="false">SUM(BE80:BE88)</f>
        <v>0</v>
      </c>
      <c r="BF79" s="53" t="n">
        <f aca="false">BE79-BD79</f>
        <v>0</v>
      </c>
      <c r="BG79" s="53"/>
      <c r="BH79" s="54" t="n">
        <f aca="false">SUM(BH80:BH88)</f>
        <v>0</v>
      </c>
      <c r="BI79" s="54" t="n">
        <f aca="false">SUM(BI80:BI88)</f>
        <v>0</v>
      </c>
      <c r="BJ79" s="53" t="n">
        <f aca="false">BI79-BH79</f>
        <v>0</v>
      </c>
      <c r="BK79" s="53"/>
      <c r="BL79" s="54" t="n">
        <f aca="false">SUM(BL80:BL88)</f>
        <v>0</v>
      </c>
      <c r="BM79" s="54" t="n">
        <f aca="false">SUM(BM80:BM88)</f>
        <v>0</v>
      </c>
      <c r="BN79" s="53" t="n">
        <f aca="false">BM79-BL79</f>
        <v>0</v>
      </c>
      <c r="BO79" s="53" t="e">
        <f aca="false">BM79/BL79</f>
        <v>#DIV/0!</v>
      </c>
      <c r="BP79" s="54" t="n">
        <f aca="false">SUM(BP80:BP88)</f>
        <v>0</v>
      </c>
      <c r="BQ79" s="54" t="n">
        <f aca="false">SUM(BQ80:BQ88)</f>
        <v>175.408</v>
      </c>
      <c r="BR79" s="53" t="n">
        <f aca="false">BQ79-BP79</f>
        <v>175.408</v>
      </c>
      <c r="BS79" s="53" t="e">
        <f aca="false">BQ79/BP79</f>
        <v>#DIV/0!</v>
      </c>
      <c r="BT79" s="54" t="n">
        <f aca="false">SUM(BT80:BT88)</f>
        <v>0</v>
      </c>
      <c r="BU79" s="54" t="n">
        <f aca="false">SUM(BU80:BU88)</f>
        <v>0</v>
      </c>
      <c r="BV79" s="53" t="n">
        <f aca="false">BU79-BT79</f>
        <v>0</v>
      </c>
      <c r="BW79" s="53" t="e">
        <f aca="false">BU79/BT79</f>
        <v>#DIV/0!</v>
      </c>
      <c r="BX79" s="54" t="n">
        <f aca="false">SUM(BX80:BX88)</f>
        <v>0</v>
      </c>
      <c r="BY79" s="54" t="n">
        <f aca="false">SUM(BY80:BY88)</f>
        <v>0</v>
      </c>
      <c r="BZ79" s="53" t="n">
        <f aca="false">BY79-BX79</f>
        <v>0</v>
      </c>
      <c r="CA79" s="53"/>
      <c r="CB79" s="54" t="n">
        <f aca="false">SUM(CB80:CB88)</f>
        <v>0</v>
      </c>
      <c r="CC79" s="54" t="n">
        <f aca="false">SUM(CC80:CC88)</f>
        <v>0</v>
      </c>
      <c r="CD79" s="53" t="n">
        <f aca="false">CC79-CB79</f>
        <v>0</v>
      </c>
      <c r="CE79" s="53"/>
      <c r="CF79" s="54" t="n">
        <f aca="false">SUM(CF80:CF88)</f>
        <v>2236.489</v>
      </c>
      <c r="CG79" s="54" t="n">
        <f aca="false">SUM(CG80:CG88)</f>
        <v>1115.067</v>
      </c>
      <c r="CH79" s="53" t="n">
        <f aca="false">CG79-CF79</f>
        <v>-1121.422</v>
      </c>
      <c r="CI79" s="53" t="n">
        <f aca="false">CG79/CF79</f>
        <v>0.498579246309729</v>
      </c>
      <c r="CJ79" s="54" t="n">
        <f aca="false">SUM(CJ80:CJ88)</f>
        <v>0</v>
      </c>
      <c r="CK79" s="54" t="n">
        <f aca="false">SUM(CK80:CK88)</f>
        <v>243.13354</v>
      </c>
      <c r="CL79" s="53" t="n">
        <f aca="false">CK79-CJ79</f>
        <v>243.13354</v>
      </c>
      <c r="CM79" s="53" t="e">
        <f aca="false">CK79/CJ79</f>
        <v>#DIV/0!</v>
      </c>
      <c r="CN79" s="54" t="n">
        <f aca="false">SUM(CN80:CN88)</f>
        <v>0</v>
      </c>
      <c r="CO79" s="54" t="n">
        <f aca="false">SUM(CO80:CO88)</f>
        <v>0</v>
      </c>
      <c r="CP79" s="53" t="n">
        <f aca="false">CO79-CN79</f>
        <v>0</v>
      </c>
      <c r="CQ79" s="53" t="e">
        <f aca="false">CO79/CN79</f>
        <v>#DIV/0!</v>
      </c>
    </row>
    <row r="80" customFormat="false" ht="13.5" hidden="true" customHeight="true" outlineLevel="0" collapsed="false">
      <c r="A80" s="31"/>
      <c r="B80" s="31" t="s">
        <v>123</v>
      </c>
      <c r="C80" s="56"/>
      <c r="D80" s="58" t="n">
        <f aca="false">I80+M80+Q80+U80+Y80+AJ80+AN80+AR80+AV80+BD80+BH80+BX80+CF80+CJ80+CN80+CR80+CV80+CZ80+AZ80+BL80+BT80</f>
        <v>0</v>
      </c>
      <c r="E80" s="59" t="n">
        <f aca="false">J80+N80+R80+V80+Z80+AK80+AO80+AS80+AW80+BE80+BI80+BY80+CG80+CK80+CO80+CS80+CW80+DA80+BM80+BU80</f>
        <v>0</v>
      </c>
      <c r="F80" s="59" t="n">
        <f aca="false">E80-D80</f>
        <v>0</v>
      </c>
      <c r="G80" s="60" t="n">
        <f aca="false">D80-C80</f>
        <v>0</v>
      </c>
      <c r="H80" s="50" t="e">
        <f aca="false">E80/D80</f>
        <v>#DIV/0!</v>
      </c>
      <c r="I80" s="41"/>
      <c r="J80" s="41"/>
      <c r="K80" s="43" t="n">
        <f aca="false">J80-I80</f>
        <v>0</v>
      </c>
      <c r="L80" s="51" t="e">
        <f aca="false">J80/I80</f>
        <v>#DIV/0!</v>
      </c>
      <c r="M80" s="41"/>
      <c r="N80" s="41"/>
      <c r="O80" s="43" t="n">
        <f aca="false">N80-M80</f>
        <v>0</v>
      </c>
      <c r="P80" s="52" t="e">
        <f aca="false">N80/M80</f>
        <v>#DIV/0!</v>
      </c>
      <c r="Q80" s="41"/>
      <c r="R80" s="41"/>
      <c r="S80" s="44" t="n">
        <f aca="false">R80-Q80</f>
        <v>0</v>
      </c>
      <c r="T80" s="44"/>
      <c r="U80" s="40"/>
      <c r="V80" s="40"/>
      <c r="W80" s="44" t="n">
        <f aca="false">V80-U80</f>
        <v>0</v>
      </c>
      <c r="X80" s="44"/>
      <c r="Y80" s="45" t="n">
        <f aca="false">AC80</f>
        <v>0</v>
      </c>
      <c r="Z80" s="45" t="n">
        <f aca="false">AD80</f>
        <v>0</v>
      </c>
      <c r="AA80" s="44" t="n">
        <f aca="false">Z80-Y80</f>
        <v>0</v>
      </c>
      <c r="AB80" s="44"/>
      <c r="AC80" s="40"/>
      <c r="AD80" s="40"/>
      <c r="AE80" s="44" t="n">
        <f aca="false">AD80-AC80</f>
        <v>0</v>
      </c>
      <c r="AF80" s="44" t="e">
        <f aca="false">AD80/AC80</f>
        <v>#DIV/0!</v>
      </c>
      <c r="AG80" s="40"/>
      <c r="AH80" s="40"/>
      <c r="AI80" s="44" t="n">
        <f aca="false">AH80-AG80</f>
        <v>0</v>
      </c>
      <c r="AJ80" s="40"/>
      <c r="AK80" s="40"/>
      <c r="AL80" s="44" t="n">
        <f aca="false">AK80-AJ80</f>
        <v>0</v>
      </c>
      <c r="AM80" s="44"/>
      <c r="AN80" s="40" t="n">
        <v>0</v>
      </c>
      <c r="AO80" s="40" t="n">
        <v>0</v>
      </c>
      <c r="AP80" s="44" t="n">
        <f aca="false">AO80-AN80</f>
        <v>0</v>
      </c>
      <c r="AQ80" s="44"/>
      <c r="AR80" s="44"/>
      <c r="AS80" s="44"/>
      <c r="AT80" s="44" t="n">
        <f aca="false">AS80-AR80</f>
        <v>0</v>
      </c>
      <c r="AU80" s="44"/>
      <c r="AV80" s="40"/>
      <c r="AW80" s="40"/>
      <c r="AX80" s="44" t="n">
        <f aca="false">AW80-AV80</f>
        <v>0</v>
      </c>
      <c r="AY80" s="44"/>
      <c r="AZ80" s="40"/>
      <c r="BA80" s="40"/>
      <c r="BB80" s="44" t="n">
        <f aca="false">BA80-AZ80</f>
        <v>0</v>
      </c>
      <c r="BC80" s="44"/>
      <c r="BD80" s="40"/>
      <c r="BE80" s="40"/>
      <c r="BF80" s="44" t="n">
        <f aca="false">BE80-BD80</f>
        <v>0</v>
      </c>
      <c r="BG80" s="44"/>
      <c r="BH80" s="40"/>
      <c r="BI80" s="40"/>
      <c r="BJ80" s="44" t="n">
        <f aca="false">BI80-BH80</f>
        <v>0</v>
      </c>
      <c r="BK80" s="44"/>
      <c r="BL80" s="40"/>
      <c r="BM80" s="40"/>
      <c r="BN80" s="44" t="n">
        <f aca="false">BM80-BL80</f>
        <v>0</v>
      </c>
      <c r="BO80" s="44"/>
      <c r="BP80" s="40"/>
      <c r="BQ80" s="40"/>
      <c r="BR80" s="44" t="n">
        <f aca="false">BQ80-BP80</f>
        <v>0</v>
      </c>
      <c r="BS80" s="44"/>
      <c r="BT80" s="40"/>
      <c r="BU80" s="40"/>
      <c r="BV80" s="44" t="n">
        <f aca="false">BU80-BT80</f>
        <v>0</v>
      </c>
      <c r="BW80" s="44"/>
      <c r="BX80" s="40"/>
      <c r="BY80" s="40"/>
      <c r="BZ80" s="44" t="n">
        <f aca="false">BY80-BX80</f>
        <v>0</v>
      </c>
      <c r="CA80" s="44"/>
      <c r="CB80" s="40"/>
      <c r="CC80" s="40"/>
      <c r="CD80" s="44" t="n">
        <f aca="false">CC80-CB80</f>
        <v>0</v>
      </c>
      <c r="CE80" s="44"/>
      <c r="CF80" s="40"/>
      <c r="CG80" s="40"/>
      <c r="CH80" s="44" t="n">
        <f aca="false">CG80-CF80</f>
        <v>0</v>
      </c>
      <c r="CI80" s="53" t="e">
        <f aca="false">CG80/CF80</f>
        <v>#DIV/0!</v>
      </c>
      <c r="CJ80" s="40"/>
      <c r="CK80" s="40"/>
      <c r="CL80" s="44" t="n">
        <f aca="false">CK80-CJ80</f>
        <v>0</v>
      </c>
      <c r="CM80" s="53"/>
      <c r="CN80" s="44"/>
      <c r="CO80" s="44"/>
      <c r="CP80" s="44" t="n">
        <f aca="false">CO80-CN80</f>
        <v>0</v>
      </c>
      <c r="CQ80" s="44"/>
    </row>
    <row r="81" customFormat="false" ht="13.5" hidden="false" customHeight="true" outlineLevel="0" collapsed="false">
      <c r="A81" s="31"/>
      <c r="B81" s="31" t="s">
        <v>124</v>
      </c>
      <c r="C81" s="59" t="n">
        <v>0.2</v>
      </c>
      <c r="D81" s="58" t="n">
        <f aca="false">I81+M81+Q81+U81+Y81+AJ81+AN81+AR81+AV81+BD81+BH81+BX81+CF81+CJ81+CN81+CR81+CV81+CZ81+AZ81+BL81+BT81</f>
        <v>0</v>
      </c>
      <c r="E81" s="59" t="n">
        <f aca="false">J81+N81+R81+V81+Z81+AK81+AO81+AS81+AW81+BE81+BI81+BY81+CG81+CK81+CO81+CS81+CW81+DA81+BA81+BM81+BU81</f>
        <v>0</v>
      </c>
      <c r="F81" s="59" t="n">
        <f aca="false">E81-D81</f>
        <v>0</v>
      </c>
      <c r="G81" s="60" t="n">
        <f aca="false">D81-C81</f>
        <v>-0.2</v>
      </c>
      <c r="H81" s="50" t="e">
        <f aca="false">E81/D81</f>
        <v>#DIV/0!</v>
      </c>
      <c r="I81" s="41"/>
      <c r="J81" s="41"/>
      <c r="K81" s="43" t="n">
        <f aca="false">J81-I81</f>
        <v>0</v>
      </c>
      <c r="L81" s="51"/>
      <c r="M81" s="41"/>
      <c r="N81" s="41"/>
      <c r="O81" s="43" t="n">
        <f aca="false">N81-M81</f>
        <v>0</v>
      </c>
      <c r="P81" s="52" t="e">
        <f aca="false">N81/M81</f>
        <v>#DIV/0!</v>
      </c>
      <c r="Q81" s="41"/>
      <c r="R81" s="41"/>
      <c r="S81" s="44" t="n">
        <f aca="false">R81-Q81</f>
        <v>0</v>
      </c>
      <c r="T81" s="44"/>
      <c r="U81" s="40"/>
      <c r="V81" s="40"/>
      <c r="W81" s="44" t="n">
        <v>0</v>
      </c>
      <c r="X81" s="44"/>
      <c r="Y81" s="45" t="n">
        <f aca="false">AC81</f>
        <v>0</v>
      </c>
      <c r="Z81" s="45" t="n">
        <f aca="false">AD81</f>
        <v>0</v>
      </c>
      <c r="AA81" s="44" t="n">
        <v>0</v>
      </c>
      <c r="AB81" s="44"/>
      <c r="AC81" s="40"/>
      <c r="AD81" s="40"/>
      <c r="AE81" s="44" t="n">
        <f aca="false">AD81-AC81</f>
        <v>0</v>
      </c>
      <c r="AF81" s="44"/>
      <c r="AG81" s="40"/>
      <c r="AH81" s="40"/>
      <c r="AI81" s="44"/>
      <c r="AJ81" s="40"/>
      <c r="AK81" s="40"/>
      <c r="AL81" s="44"/>
      <c r="AM81" s="44"/>
      <c r="AN81" s="40"/>
      <c r="AO81" s="40"/>
      <c r="AP81" s="44" t="n">
        <f aca="false">AO81-AN81</f>
        <v>0</v>
      </c>
      <c r="AQ81" s="44"/>
      <c r="AR81" s="44"/>
      <c r="AS81" s="44"/>
      <c r="AT81" s="44"/>
      <c r="AU81" s="44"/>
      <c r="AV81" s="40"/>
      <c r="AW81" s="40"/>
      <c r="AX81" s="44" t="n">
        <v>0</v>
      </c>
      <c r="AY81" s="44"/>
      <c r="AZ81" s="40"/>
      <c r="BA81" s="40"/>
      <c r="BB81" s="44" t="n">
        <v>0</v>
      </c>
      <c r="BC81" s="44"/>
      <c r="BD81" s="40"/>
      <c r="BE81" s="40"/>
      <c r="BF81" s="44" t="n">
        <v>0</v>
      </c>
      <c r="BG81" s="44"/>
      <c r="BH81" s="40"/>
      <c r="BI81" s="40"/>
      <c r="BJ81" s="44" t="n">
        <f aca="false">BI81-BH81</f>
        <v>0</v>
      </c>
      <c r="BK81" s="44"/>
      <c r="BL81" s="40"/>
      <c r="BM81" s="40"/>
      <c r="BN81" s="44" t="n">
        <f aca="false">BM81-BL81</f>
        <v>0</v>
      </c>
      <c r="BO81" s="44"/>
      <c r="BP81" s="40"/>
      <c r="BQ81" s="40"/>
      <c r="BR81" s="44" t="n">
        <f aca="false">BQ81-BP81</f>
        <v>0</v>
      </c>
      <c r="BS81" s="44"/>
      <c r="BT81" s="40"/>
      <c r="BU81" s="40"/>
      <c r="BV81" s="44"/>
      <c r="BW81" s="44"/>
      <c r="BX81" s="40"/>
      <c r="BY81" s="40"/>
      <c r="BZ81" s="44" t="n">
        <v>0</v>
      </c>
      <c r="CA81" s="44"/>
      <c r="CB81" s="40"/>
      <c r="CC81" s="40"/>
      <c r="CD81" s="44"/>
      <c r="CE81" s="44"/>
      <c r="CF81" s="40"/>
      <c r="CG81" s="40"/>
      <c r="CH81" s="44" t="n">
        <f aca="false">CG81-CF81</f>
        <v>0</v>
      </c>
      <c r="CI81" s="53"/>
      <c r="CJ81" s="40"/>
      <c r="CK81" s="40"/>
      <c r="CL81" s="44" t="n">
        <v>0</v>
      </c>
      <c r="CM81" s="53"/>
      <c r="CN81" s="44"/>
      <c r="CO81" s="44"/>
      <c r="CP81" s="44" t="n">
        <v>0</v>
      </c>
      <c r="CQ81" s="44"/>
    </row>
    <row r="82" customFormat="false" ht="13.5" hidden="false" customHeight="true" outlineLevel="0" collapsed="false">
      <c r="A82" s="31"/>
      <c r="B82" s="31" t="s">
        <v>125</v>
      </c>
      <c r="C82" s="56" t="n">
        <v>2687</v>
      </c>
      <c r="D82" s="58" t="n">
        <f aca="false">I82+M82+Q82+U82+Y82+AJ82+AN82+AR82+AV82+BD82+BH82+BX82+CF82+CJ82+CN82+CR82+CV82+CZ82+AZ82+BL82+BT82</f>
        <v>2769.539</v>
      </c>
      <c r="E82" s="58" t="n">
        <f aca="false">J82+N82+R82+V82+Z82+AK82+AO82+AS82+AW82+BE82+BI82+BY82+CG82+CK82+CO82+CS82+CW82+DA82+BA82+BM82+BU82+CC82</f>
        <v>1793.56444</v>
      </c>
      <c r="F82" s="59" t="n">
        <f aca="false">E82-D82</f>
        <v>-975.97456</v>
      </c>
      <c r="G82" s="60" t="n">
        <f aca="false">D82-C82</f>
        <v>82.5389999999998</v>
      </c>
      <c r="H82" s="50" t="n">
        <f aca="false">E82/D82</f>
        <v>0.647603965858578</v>
      </c>
      <c r="I82" s="58" t="n">
        <v>508.78</v>
      </c>
      <c r="J82" s="58" t="n">
        <v>435.3639</v>
      </c>
      <c r="K82" s="43" t="n">
        <f aca="false">J82-I82</f>
        <v>-73.4161</v>
      </c>
      <c r="L82" s="51" t="n">
        <f aca="false">J82/I82</f>
        <v>0.855701678525099</v>
      </c>
      <c r="M82" s="58" t="n">
        <v>24.27</v>
      </c>
      <c r="N82" s="58"/>
      <c r="O82" s="43" t="n">
        <f aca="false">N82-M82</f>
        <v>-24.27</v>
      </c>
      <c r="P82" s="52" t="n">
        <f aca="false">N82/M82</f>
        <v>0</v>
      </c>
      <c r="Q82" s="58"/>
      <c r="R82" s="58"/>
      <c r="S82" s="44" t="n">
        <f aca="false">R82-Q82</f>
        <v>0</v>
      </c>
      <c r="T82" s="44" t="e">
        <f aca="false">R82/Q82</f>
        <v>#DIV/0!</v>
      </c>
      <c r="U82" s="40"/>
      <c r="V82" s="40"/>
      <c r="W82" s="44" t="n">
        <f aca="false">V82-U82</f>
        <v>0</v>
      </c>
      <c r="X82" s="44"/>
      <c r="Y82" s="45" t="n">
        <f aca="false">AC82</f>
        <v>0</v>
      </c>
      <c r="Z82" s="45" t="n">
        <f aca="false">AD82</f>
        <v>0</v>
      </c>
      <c r="AA82" s="44" t="n">
        <f aca="false">Z82-Y82</f>
        <v>0</v>
      </c>
      <c r="AB82" s="44"/>
      <c r="AC82" s="40"/>
      <c r="AD82" s="40"/>
      <c r="AE82" s="44" t="n">
        <f aca="false">AD82-AC82</f>
        <v>0</v>
      </c>
      <c r="AF82" s="44"/>
      <c r="AG82" s="40"/>
      <c r="AH82" s="40"/>
      <c r="AI82" s="44" t="n">
        <f aca="false">AH82-AG82</f>
        <v>0</v>
      </c>
      <c r="AJ82" s="40"/>
      <c r="AK82" s="40"/>
      <c r="AL82" s="44" t="n">
        <f aca="false">AK82-AJ82</f>
        <v>0</v>
      </c>
      <c r="AM82" s="44"/>
      <c r="AN82" s="40"/>
      <c r="AO82" s="45"/>
      <c r="AP82" s="44" t="n">
        <f aca="false">AO82-AN82</f>
        <v>0</v>
      </c>
      <c r="AQ82" s="44"/>
      <c r="AR82" s="44"/>
      <c r="AS82" s="44"/>
      <c r="AT82" s="44" t="n">
        <f aca="false">AS82-AR82</f>
        <v>0</v>
      </c>
      <c r="AU82" s="44"/>
      <c r="AV82" s="40"/>
      <c r="AW82" s="40"/>
      <c r="AX82" s="44" t="n">
        <f aca="false">AW82-AV82</f>
        <v>0</v>
      </c>
      <c r="AY82" s="44"/>
      <c r="AZ82" s="40"/>
      <c r="BA82" s="40"/>
      <c r="BB82" s="44" t="n">
        <f aca="false">BA82-AZ82</f>
        <v>0</v>
      </c>
      <c r="BC82" s="44"/>
      <c r="BD82" s="40"/>
      <c r="BE82" s="40"/>
      <c r="BF82" s="44" t="n">
        <f aca="false">BE82-BD82</f>
        <v>0</v>
      </c>
      <c r="BG82" s="44"/>
      <c r="BH82" s="40"/>
      <c r="BI82" s="40"/>
      <c r="BJ82" s="44" t="n">
        <f aca="false">BI82-BH82</f>
        <v>0</v>
      </c>
      <c r="BK82" s="44"/>
      <c r="BL82" s="40"/>
      <c r="BM82" s="40"/>
      <c r="BN82" s="44" t="n">
        <f aca="false">BM82-BL82</f>
        <v>0</v>
      </c>
      <c r="BO82" s="44"/>
      <c r="BP82" s="40"/>
      <c r="BQ82" s="40"/>
      <c r="BR82" s="44" t="n">
        <f aca="false">BQ82-BP82</f>
        <v>0</v>
      </c>
      <c r="BS82" s="44"/>
      <c r="BT82" s="40"/>
      <c r="BU82" s="40"/>
      <c r="BV82" s="44" t="n">
        <f aca="false">BU82-BT82</f>
        <v>0</v>
      </c>
      <c r="BW82" s="44"/>
      <c r="BX82" s="40"/>
      <c r="BY82" s="40"/>
      <c r="BZ82" s="44" t="n">
        <f aca="false">BY82-BX82</f>
        <v>0</v>
      </c>
      <c r="CA82" s="44"/>
      <c r="CB82" s="40"/>
      <c r="CC82" s="40"/>
      <c r="CD82" s="44" t="n">
        <f aca="false">CC82-CB82</f>
        <v>0</v>
      </c>
      <c r="CE82" s="44"/>
      <c r="CF82" s="69" t="n">
        <v>2236.489</v>
      </c>
      <c r="CG82" s="69" t="n">
        <v>1115.067</v>
      </c>
      <c r="CH82" s="44" t="n">
        <f aca="false">CG82-CF82</f>
        <v>-1121.422</v>
      </c>
      <c r="CI82" s="53" t="n">
        <f aca="false">CG82/CF82</f>
        <v>0.498579246309729</v>
      </c>
      <c r="CJ82" s="40"/>
      <c r="CK82" s="40" t="n">
        <v>243.13354</v>
      </c>
      <c r="CL82" s="44" t="n">
        <f aca="false">CK82-CJ82</f>
        <v>243.13354</v>
      </c>
      <c r="CM82" s="53"/>
      <c r="CN82" s="44"/>
      <c r="CO82" s="44"/>
      <c r="CP82" s="44" t="n">
        <f aca="false">CO82-CN82</f>
        <v>0</v>
      </c>
      <c r="CQ82" s="44"/>
    </row>
    <row r="83" customFormat="false" ht="13.5" hidden="true" customHeight="true" outlineLevel="0" collapsed="false">
      <c r="A83" s="31"/>
      <c r="B83" s="46" t="s">
        <v>126</v>
      </c>
      <c r="C83" s="61"/>
      <c r="D83" s="58" t="n">
        <f aca="false">I83+M83+Q83+U83+Y83+AJ83+AN83+AR83+AV83+BD83+BH83+BX83+CF83+CJ83+CN83+CR83+CV83+CZ83+AZ83+BL83+BT83</f>
        <v>0</v>
      </c>
      <c r="E83" s="58" t="n">
        <f aca="false">J83+N83+R83+V83+Z83+AK83+AO83+AS83+AW83+BE83+BI83+BY83+CG83+CK83+CO83+CS83+CW83+DA83+BA83+BM83+BU83</f>
        <v>0</v>
      </c>
      <c r="F83" s="59" t="n">
        <f aca="false">E83-D83</f>
        <v>0</v>
      </c>
      <c r="G83" s="60" t="n">
        <f aca="false">D83-C83</f>
        <v>0</v>
      </c>
      <c r="H83" s="50" t="e">
        <f aca="false">E83/D83</f>
        <v>#DIV/0!</v>
      </c>
      <c r="I83" s="41"/>
      <c r="J83" s="41"/>
      <c r="K83" s="43" t="n">
        <f aca="false">J83-I83</f>
        <v>0</v>
      </c>
      <c r="L83" s="51" t="e">
        <f aca="false">J83/I83</f>
        <v>#DIV/0!</v>
      </c>
      <c r="M83" s="41"/>
      <c r="N83" s="41"/>
      <c r="O83" s="43" t="n">
        <f aca="false">N83-M83</f>
        <v>0</v>
      </c>
      <c r="P83" s="43"/>
      <c r="Q83" s="41"/>
      <c r="R83" s="41"/>
      <c r="S83" s="44" t="n">
        <f aca="false">R83-Q83</f>
        <v>0</v>
      </c>
      <c r="T83" s="44" t="e">
        <f aca="false">R83/Q83</f>
        <v>#DIV/0!</v>
      </c>
      <c r="U83" s="40"/>
      <c r="V83" s="40"/>
      <c r="W83" s="44" t="n">
        <f aca="false">V83-U83</f>
        <v>0</v>
      </c>
      <c r="X83" s="44"/>
      <c r="Y83" s="45" t="n">
        <f aca="false">AC83</f>
        <v>0</v>
      </c>
      <c r="Z83" s="45" t="n">
        <f aca="false">AD83</f>
        <v>0</v>
      </c>
      <c r="AA83" s="44" t="n">
        <f aca="false">Z83-Y83</f>
        <v>0</v>
      </c>
      <c r="AB83" s="44"/>
      <c r="AC83" s="40"/>
      <c r="AD83" s="40"/>
      <c r="AE83" s="44" t="n">
        <f aca="false">AD83-AC83</f>
        <v>0</v>
      </c>
      <c r="AF83" s="44"/>
      <c r="AG83" s="40"/>
      <c r="AH83" s="40"/>
      <c r="AI83" s="44" t="n">
        <f aca="false">AH83-AG83</f>
        <v>0</v>
      </c>
      <c r="AJ83" s="40"/>
      <c r="AK83" s="40"/>
      <c r="AL83" s="44" t="n">
        <f aca="false">AK83-AJ83</f>
        <v>0</v>
      </c>
      <c r="AM83" s="44"/>
      <c r="AN83" s="40"/>
      <c r="AO83" s="40"/>
      <c r="AP83" s="44" t="n">
        <f aca="false">AO83-AN83</f>
        <v>0</v>
      </c>
      <c r="AQ83" s="44"/>
      <c r="AR83" s="44"/>
      <c r="AS83" s="44"/>
      <c r="AT83" s="44" t="n">
        <f aca="false">AS83-AR83</f>
        <v>0</v>
      </c>
      <c r="AU83" s="44"/>
      <c r="AV83" s="40"/>
      <c r="AW83" s="40"/>
      <c r="AX83" s="44" t="n">
        <f aca="false">AW83-AV83</f>
        <v>0</v>
      </c>
      <c r="AY83" s="44"/>
      <c r="AZ83" s="40"/>
      <c r="BA83" s="40"/>
      <c r="BB83" s="44" t="n">
        <f aca="false">BA83-AZ83</f>
        <v>0</v>
      </c>
      <c r="BC83" s="44"/>
      <c r="BD83" s="40"/>
      <c r="BE83" s="40"/>
      <c r="BF83" s="44" t="n">
        <f aca="false">BE83-BD83</f>
        <v>0</v>
      </c>
      <c r="BG83" s="44"/>
      <c r="BH83" s="40"/>
      <c r="BI83" s="40"/>
      <c r="BJ83" s="44" t="n">
        <f aca="false">BI83-BH83</f>
        <v>0</v>
      </c>
      <c r="BK83" s="44"/>
      <c r="BL83" s="40"/>
      <c r="BM83" s="40"/>
      <c r="BN83" s="44" t="n">
        <f aca="false">BM83-BL83</f>
        <v>0</v>
      </c>
      <c r="BO83" s="44"/>
      <c r="BP83" s="40"/>
      <c r="BQ83" s="40"/>
      <c r="BR83" s="44" t="n">
        <f aca="false">BQ83-BP83</f>
        <v>0</v>
      </c>
      <c r="BS83" s="44"/>
      <c r="BT83" s="40"/>
      <c r="BU83" s="40"/>
      <c r="BV83" s="44" t="n">
        <f aca="false">BU83-BT83</f>
        <v>0</v>
      </c>
      <c r="BW83" s="44"/>
      <c r="BX83" s="40"/>
      <c r="BY83" s="40"/>
      <c r="BZ83" s="44" t="n">
        <f aca="false">BY83-BX83</f>
        <v>0</v>
      </c>
      <c r="CA83" s="44"/>
      <c r="CB83" s="40"/>
      <c r="CC83" s="40"/>
      <c r="CD83" s="44" t="n">
        <f aca="false">CC83-CB83</f>
        <v>0</v>
      </c>
      <c r="CE83" s="44"/>
      <c r="CF83" s="40"/>
      <c r="CG83" s="40"/>
      <c r="CH83" s="44" t="n">
        <f aca="false">CG83-CF83</f>
        <v>0</v>
      </c>
      <c r="CI83" s="53" t="e">
        <f aca="false">CG83/CF83</f>
        <v>#DIV/0!</v>
      </c>
      <c r="CJ83" s="40"/>
      <c r="CK83" s="40"/>
      <c r="CL83" s="44" t="n">
        <f aca="false">CK83-CJ83</f>
        <v>0</v>
      </c>
      <c r="CM83" s="44"/>
      <c r="CN83" s="44"/>
      <c r="CO83" s="44"/>
      <c r="CP83" s="44" t="n">
        <f aca="false">CO83-CN83</f>
        <v>0</v>
      </c>
      <c r="CQ83" s="44"/>
    </row>
    <row r="84" s="30" customFormat="true" ht="13.5" hidden="false" customHeight="true" outlineLevel="0" collapsed="false">
      <c r="A84" s="31"/>
      <c r="B84" s="46" t="s">
        <v>127</v>
      </c>
      <c r="C84" s="61" t="n">
        <v>3249.8</v>
      </c>
      <c r="D84" s="58" t="n">
        <f aca="false">I84+M84+Q84+U84+Y84+AJ84+AN84+AR84+AV84+BD84+BH84+BX84+CF84+CJ84+CN84+CR84+CV84+CZ84+AZ84+BL84+BT84</f>
        <v>0</v>
      </c>
      <c r="E84" s="58" t="n">
        <f aca="false">J84+N84+R84+V84+Z84+AK84+AO84+AS84+AW84+BE84+BI84+BY84+CG84+CK84+CO84+CS84+CW84+DA84+BA84+BM84+BU84</f>
        <v>1117.843</v>
      </c>
      <c r="F84" s="59" t="n">
        <f aca="false">E84-D84</f>
        <v>1117.843</v>
      </c>
      <c r="G84" s="60" t="n">
        <f aca="false">D84-C84</f>
        <v>-3249.8</v>
      </c>
      <c r="H84" s="50" t="e">
        <f aca="false">E84/D84</f>
        <v>#DIV/0!</v>
      </c>
      <c r="I84" s="41"/>
      <c r="J84" s="41" t="n">
        <f aca="false">0.293+1110.2</f>
        <v>1110.493</v>
      </c>
      <c r="K84" s="43" t="n">
        <f aca="false">J84-I84</f>
        <v>1110.493</v>
      </c>
      <c r="L84" s="51" t="e">
        <f aca="false">J84/I84</f>
        <v>#DIV/0!</v>
      </c>
      <c r="M84" s="41"/>
      <c r="N84" s="41"/>
      <c r="O84" s="43"/>
      <c r="P84" s="43"/>
      <c r="Q84" s="41"/>
      <c r="R84" s="41"/>
      <c r="S84" s="44"/>
      <c r="T84" s="44" t="e">
        <f aca="false">R84/Q84</f>
        <v>#DIV/0!</v>
      </c>
      <c r="U84" s="40"/>
      <c r="V84" s="40"/>
      <c r="W84" s="44"/>
      <c r="X84" s="44"/>
      <c r="Y84" s="45" t="n">
        <f aca="false">AC84</f>
        <v>0</v>
      </c>
      <c r="Z84" s="45" t="n">
        <f aca="false">AD84</f>
        <v>0</v>
      </c>
      <c r="AA84" s="44"/>
      <c r="AB84" s="44"/>
      <c r="AC84" s="40"/>
      <c r="AD84" s="40"/>
      <c r="AE84" s="44"/>
      <c r="AF84" s="44"/>
      <c r="AG84" s="40"/>
      <c r="AH84" s="40"/>
      <c r="AI84" s="44"/>
      <c r="AJ84" s="40"/>
      <c r="AK84" s="40"/>
      <c r="AL84" s="44"/>
      <c r="AM84" s="44"/>
      <c r="AN84" s="40"/>
      <c r="AO84" s="40" t="n">
        <v>7.35</v>
      </c>
      <c r="AP84" s="44" t="n">
        <f aca="false">AO84-AN84</f>
        <v>7.35</v>
      </c>
      <c r="AQ84" s="44"/>
      <c r="AR84" s="44"/>
      <c r="AS84" s="44"/>
      <c r="AT84" s="44"/>
      <c r="AU84" s="44"/>
      <c r="AV84" s="40"/>
      <c r="AW84" s="40"/>
      <c r="AX84" s="44"/>
      <c r="AY84" s="44"/>
      <c r="AZ84" s="40"/>
      <c r="BA84" s="40"/>
      <c r="BB84" s="44"/>
      <c r="BC84" s="44"/>
      <c r="BD84" s="40"/>
      <c r="BE84" s="40"/>
      <c r="BF84" s="44"/>
      <c r="BG84" s="44"/>
      <c r="BH84" s="40"/>
      <c r="BI84" s="40"/>
      <c r="BJ84" s="44"/>
      <c r="BK84" s="44"/>
      <c r="BL84" s="40"/>
      <c r="BM84" s="40"/>
      <c r="BN84" s="44" t="n">
        <f aca="false">BM84-BL84</f>
        <v>0</v>
      </c>
      <c r="BO84" s="44"/>
      <c r="BP84" s="40"/>
      <c r="BQ84" s="40"/>
      <c r="BR84" s="44" t="n">
        <f aca="false">BQ84-BP84</f>
        <v>0</v>
      </c>
      <c r="BS84" s="44"/>
      <c r="BT84" s="40"/>
      <c r="BU84" s="40"/>
      <c r="BV84" s="44"/>
      <c r="BW84" s="44"/>
      <c r="BX84" s="40"/>
      <c r="BY84" s="40"/>
      <c r="BZ84" s="44"/>
      <c r="CA84" s="44"/>
      <c r="CB84" s="40"/>
      <c r="CC84" s="40"/>
      <c r="CD84" s="44"/>
      <c r="CE84" s="44"/>
      <c r="CF84" s="40"/>
      <c r="CG84" s="40"/>
      <c r="CH84" s="44"/>
      <c r="CI84" s="53" t="e">
        <f aca="false">CG84/CF84</f>
        <v>#DIV/0!</v>
      </c>
      <c r="CJ84" s="40"/>
      <c r="CK84" s="40"/>
      <c r="CL84" s="44"/>
      <c r="CM84" s="44"/>
      <c r="CN84" s="44"/>
      <c r="CO84" s="44"/>
      <c r="CP84" s="44"/>
      <c r="CQ84" s="44"/>
    </row>
    <row r="85" customFormat="false" ht="13.5" hidden="false" customHeight="true" outlineLevel="0" collapsed="false">
      <c r="A85" s="31"/>
      <c r="B85" s="46" t="s">
        <v>128</v>
      </c>
      <c r="C85" s="61" t="n">
        <v>21.1</v>
      </c>
      <c r="D85" s="58" t="n">
        <f aca="false">I85+M85+Q85+U85+Y85+AJ85+AN85+AR85+AV85+BD85+BH85+BX85+CF85+CJ85+CN85+CR85+CV85+CZ85+AZ85+BL85+BT85</f>
        <v>21.07</v>
      </c>
      <c r="E85" s="58" t="n">
        <f aca="false">J85+N85+R85+V85+Z85+AK85+AO85+AS85+AW85+BE85+BI85+BY85+CG85+CK85+CO85+CS85+CW85+DA85+BA85+BM85+BU85</f>
        <v>21.0667</v>
      </c>
      <c r="F85" s="59" t="n">
        <f aca="false">E85-D85</f>
        <v>-0.00329999999999941</v>
      </c>
      <c r="G85" s="60" t="n">
        <f aca="false">D85-C85</f>
        <v>-0.0300000000000011</v>
      </c>
      <c r="H85" s="50" t="n">
        <f aca="false">E85/D85</f>
        <v>0.99984337921215</v>
      </c>
      <c r="I85" s="41"/>
      <c r="J85" s="41"/>
      <c r="K85" s="43" t="n">
        <f aca="false">J85-I85</f>
        <v>0</v>
      </c>
      <c r="L85" s="51"/>
      <c r="M85" s="41"/>
      <c r="N85" s="41"/>
      <c r="O85" s="43" t="n">
        <f aca="false">N85-M85</f>
        <v>0</v>
      </c>
      <c r="P85" s="43"/>
      <c r="Q85" s="41"/>
      <c r="R85" s="41"/>
      <c r="S85" s="44" t="n">
        <f aca="false">R85-Q85</f>
        <v>0</v>
      </c>
      <c r="T85" s="44"/>
      <c r="U85" s="40"/>
      <c r="V85" s="40"/>
      <c r="W85" s="44" t="n">
        <f aca="false">V85-U85</f>
        <v>0</v>
      </c>
      <c r="X85" s="44"/>
      <c r="Y85" s="45" t="n">
        <f aca="false">AC85</f>
        <v>0</v>
      </c>
      <c r="Z85" s="45" t="n">
        <f aca="false">AD85</f>
        <v>0</v>
      </c>
      <c r="AA85" s="44" t="n">
        <f aca="false">Z85-Y85</f>
        <v>0</v>
      </c>
      <c r="AB85" s="44"/>
      <c r="AC85" s="40"/>
      <c r="AD85" s="40"/>
      <c r="AE85" s="44" t="n">
        <f aca="false">AD85-AC85</f>
        <v>0</v>
      </c>
      <c r="AF85" s="44"/>
      <c r="AG85" s="40"/>
      <c r="AH85" s="40"/>
      <c r="AI85" s="44" t="n">
        <f aca="false">AH85-AG85</f>
        <v>0</v>
      </c>
      <c r="AJ85" s="40"/>
      <c r="AK85" s="40"/>
      <c r="AL85" s="44" t="n">
        <f aca="false">AK85-AJ85</f>
        <v>0</v>
      </c>
      <c r="AM85" s="44"/>
      <c r="AN85" s="40"/>
      <c r="AO85" s="40"/>
      <c r="AP85" s="44" t="n">
        <f aca="false">AO85-AN85</f>
        <v>0</v>
      </c>
      <c r="AQ85" s="44"/>
      <c r="AR85" s="44"/>
      <c r="AS85" s="44"/>
      <c r="AT85" s="44" t="n">
        <f aca="false">AS85-AR85</f>
        <v>0</v>
      </c>
      <c r="AU85" s="44"/>
      <c r="AV85" s="57" t="n">
        <v>21.07</v>
      </c>
      <c r="AW85" s="70" t="n">
        <v>21.0667</v>
      </c>
      <c r="AX85" s="44" t="n">
        <f aca="false">AW85-AV85</f>
        <v>-0.00329999999999941</v>
      </c>
      <c r="AY85" s="44" t="n">
        <f aca="false">AW85/AV85</f>
        <v>0.99984337921215</v>
      </c>
      <c r="AZ85" s="40"/>
      <c r="BA85" s="40"/>
      <c r="BB85" s="44" t="n">
        <f aca="false">BA85-AZ85</f>
        <v>0</v>
      </c>
      <c r="BC85" s="44"/>
      <c r="BD85" s="40"/>
      <c r="BE85" s="40"/>
      <c r="BF85" s="44" t="n">
        <f aca="false">BE85-BD85</f>
        <v>0</v>
      </c>
      <c r="BG85" s="44"/>
      <c r="BH85" s="40"/>
      <c r="BI85" s="40"/>
      <c r="BJ85" s="44" t="n">
        <f aca="false">BI85-BH85</f>
        <v>0</v>
      </c>
      <c r="BK85" s="44"/>
      <c r="BL85" s="40"/>
      <c r="BM85" s="40"/>
      <c r="BN85" s="44" t="n">
        <f aca="false">BM85-BL85</f>
        <v>0</v>
      </c>
      <c r="BO85" s="44"/>
      <c r="BP85" s="40"/>
      <c r="BQ85" s="40"/>
      <c r="BR85" s="44" t="n">
        <f aca="false">BQ85-BP85</f>
        <v>0</v>
      </c>
      <c r="BS85" s="44"/>
      <c r="BT85" s="40"/>
      <c r="BU85" s="40"/>
      <c r="BV85" s="44" t="n">
        <f aca="false">BU85-BT85</f>
        <v>0</v>
      </c>
      <c r="BW85" s="44"/>
      <c r="BX85" s="40"/>
      <c r="BY85" s="40"/>
      <c r="BZ85" s="44" t="n">
        <f aca="false">BY85-BX85</f>
        <v>0</v>
      </c>
      <c r="CA85" s="44"/>
      <c r="CB85" s="40"/>
      <c r="CC85" s="40"/>
      <c r="CD85" s="44" t="n">
        <f aca="false">CC85-CB85</f>
        <v>0</v>
      </c>
      <c r="CE85" s="44"/>
      <c r="CF85" s="40"/>
      <c r="CG85" s="40"/>
      <c r="CH85" s="44" t="n">
        <f aca="false">CG85-CF85</f>
        <v>0</v>
      </c>
      <c r="CI85" s="44"/>
      <c r="CJ85" s="40"/>
      <c r="CK85" s="40"/>
      <c r="CL85" s="44" t="n">
        <f aca="false">CK85-CJ85</f>
        <v>0</v>
      </c>
      <c r="CM85" s="44"/>
      <c r="CN85" s="44"/>
      <c r="CO85" s="44"/>
      <c r="CP85" s="44" t="n">
        <f aca="false">CO85-CN85</f>
        <v>0</v>
      </c>
      <c r="CQ85" s="44"/>
    </row>
    <row r="86" customFormat="false" ht="13.5" hidden="false" customHeight="true" outlineLevel="0" collapsed="false">
      <c r="A86" s="31"/>
      <c r="B86" s="31" t="s">
        <v>129</v>
      </c>
      <c r="C86" s="56" t="n">
        <v>0.6</v>
      </c>
      <c r="D86" s="58" t="n">
        <f aca="false">I86+M86+Q86+U86+Y86+AJ86+AN86+AR86+AV86+BD86+BH86+BX86+CF86+CJ86+CN86+CR86+CV86+CZ86+AZ86+BL86+BT86</f>
        <v>0</v>
      </c>
      <c r="E86" s="59" t="n">
        <f aca="false">J86+N86+R86+V86+Z86+AK86+AO86+AS86+AW86+BE86+BI86+BY86+CG86+CK86+CO86+CS86+CW86+DA86+BA86+BM86+BU86</f>
        <v>0</v>
      </c>
      <c r="F86" s="59" t="n">
        <f aca="false">E86-D86</f>
        <v>0</v>
      </c>
      <c r="G86" s="60" t="n">
        <f aca="false">D86-C86</f>
        <v>-0.6</v>
      </c>
      <c r="H86" s="50" t="e">
        <f aca="false">E86/D86</f>
        <v>#DIV/0!</v>
      </c>
      <c r="I86" s="41"/>
      <c r="J86" s="41"/>
      <c r="K86" s="43" t="n">
        <f aca="false">J86-I86</f>
        <v>0</v>
      </c>
      <c r="L86" s="51"/>
      <c r="M86" s="41"/>
      <c r="N86" s="41"/>
      <c r="O86" s="43" t="n">
        <f aca="false">N86-M86</f>
        <v>0</v>
      </c>
      <c r="P86" s="43"/>
      <c r="Q86" s="41"/>
      <c r="R86" s="41"/>
      <c r="S86" s="44" t="n">
        <f aca="false">R86-Q86</f>
        <v>0</v>
      </c>
      <c r="T86" s="44"/>
      <c r="U86" s="40"/>
      <c r="V86" s="40"/>
      <c r="W86" s="44" t="n">
        <f aca="false">V86-U86</f>
        <v>0</v>
      </c>
      <c r="X86" s="44"/>
      <c r="Y86" s="45" t="n">
        <f aca="false">AC86</f>
        <v>0</v>
      </c>
      <c r="Z86" s="45" t="n">
        <f aca="false">AD86</f>
        <v>0</v>
      </c>
      <c r="AA86" s="44" t="n">
        <f aca="false">Z86-Y86</f>
        <v>0</v>
      </c>
      <c r="AB86" s="44"/>
      <c r="AC86" s="40"/>
      <c r="AD86" s="40"/>
      <c r="AE86" s="44" t="n">
        <f aca="false">AD86-AC86</f>
        <v>0</v>
      </c>
      <c r="AF86" s="44"/>
      <c r="AG86" s="40"/>
      <c r="AH86" s="40"/>
      <c r="AI86" s="44" t="n">
        <f aca="false">AH86-AG86</f>
        <v>0</v>
      </c>
      <c r="AJ86" s="40"/>
      <c r="AK86" s="40"/>
      <c r="AL86" s="44" t="n">
        <f aca="false">AK86-AJ86</f>
        <v>0</v>
      </c>
      <c r="AM86" s="44"/>
      <c r="AN86" s="40"/>
      <c r="AO86" s="40"/>
      <c r="AP86" s="44" t="n">
        <f aca="false">AO86-AN86</f>
        <v>0</v>
      </c>
      <c r="AQ86" s="44"/>
      <c r="AR86" s="44"/>
      <c r="AS86" s="44"/>
      <c r="AT86" s="44" t="n">
        <f aca="false">AS86-AR86</f>
        <v>0</v>
      </c>
      <c r="AU86" s="44"/>
      <c r="AV86" s="40"/>
      <c r="AW86" s="40"/>
      <c r="AX86" s="44" t="n">
        <f aca="false">AW86-AV86</f>
        <v>0</v>
      </c>
      <c r="AY86" s="44"/>
      <c r="AZ86" s="40"/>
      <c r="BA86" s="40"/>
      <c r="BB86" s="44" t="n">
        <f aca="false">BA86-AZ86</f>
        <v>0</v>
      </c>
      <c r="BC86" s="44"/>
      <c r="BD86" s="40"/>
      <c r="BE86" s="40"/>
      <c r="BF86" s="44" t="n">
        <f aca="false">BE86-BD86</f>
        <v>0</v>
      </c>
      <c r="BG86" s="44"/>
      <c r="BH86" s="40"/>
      <c r="BI86" s="40"/>
      <c r="BJ86" s="44" t="n">
        <f aca="false">BI86-BH86</f>
        <v>0</v>
      </c>
      <c r="BK86" s="44"/>
      <c r="BL86" s="40"/>
      <c r="BM86" s="40"/>
      <c r="BN86" s="44" t="n">
        <f aca="false">BM86-BL86</f>
        <v>0</v>
      </c>
      <c r="BO86" s="44"/>
      <c r="BP86" s="40"/>
      <c r="BQ86" s="40"/>
      <c r="BR86" s="44" t="n">
        <f aca="false">BQ86-BP86</f>
        <v>0</v>
      </c>
      <c r="BS86" s="44"/>
      <c r="BT86" s="40"/>
      <c r="BU86" s="40"/>
      <c r="BV86" s="44" t="n">
        <f aca="false">BU86-BT86</f>
        <v>0</v>
      </c>
      <c r="BW86" s="44"/>
      <c r="BX86" s="40"/>
      <c r="BY86" s="40"/>
      <c r="BZ86" s="44" t="n">
        <f aca="false">BY86-BX86</f>
        <v>0</v>
      </c>
      <c r="CA86" s="44"/>
      <c r="CB86" s="40"/>
      <c r="CC86" s="40"/>
      <c r="CD86" s="44" t="n">
        <f aca="false">CC86-CB86</f>
        <v>0</v>
      </c>
      <c r="CE86" s="44"/>
      <c r="CF86" s="40"/>
      <c r="CG86" s="40"/>
      <c r="CH86" s="44" t="n">
        <f aca="false">CG86-CF86</f>
        <v>0</v>
      </c>
      <c r="CI86" s="44"/>
      <c r="CJ86" s="40"/>
      <c r="CK86" s="40"/>
      <c r="CL86" s="44" t="n">
        <f aca="false">CK86-CJ86</f>
        <v>0</v>
      </c>
      <c r="CM86" s="44"/>
      <c r="CN86" s="44"/>
      <c r="CO86" s="44"/>
      <c r="CP86" s="44" t="n">
        <f aca="false">CO86-CN86</f>
        <v>0</v>
      </c>
      <c r="CQ86" s="44"/>
    </row>
    <row r="87" customFormat="false" ht="13.5" hidden="false" customHeight="true" outlineLevel="0" collapsed="false">
      <c r="A87" s="71"/>
      <c r="B87" s="46" t="s">
        <v>130</v>
      </c>
      <c r="C87" s="61" t="n">
        <v>0</v>
      </c>
      <c r="D87" s="58" t="n">
        <f aca="false">I87+M87+Q87+U87+Y87+AJ87+AN87+AR87+AV87+BD87+BH87+BX87+CF87+CJ87+CN87+CR87+CV87+CZ87</f>
        <v>4.149</v>
      </c>
      <c r="E87" s="58" t="n">
        <f aca="false">J87+N87+R87+V87+Z87+AK87+AO87+AS87+AW87+BE87+BI87+BY87+CG87+CK87+CO87+CS87+CW87+DA87+BM87+BU87</f>
        <v>46</v>
      </c>
      <c r="F87" s="59" t="n">
        <f aca="false">E87-D87</f>
        <v>41.851</v>
      </c>
      <c r="G87" s="60" t="n">
        <f aca="false">D87-C87</f>
        <v>4.149</v>
      </c>
      <c r="H87" s="50" t="n">
        <f aca="false">E87/D87</f>
        <v>11.0870089178115</v>
      </c>
      <c r="I87" s="41" t="n">
        <v>4.149</v>
      </c>
      <c r="J87" s="41" t="n">
        <v>46</v>
      </c>
      <c r="K87" s="43" t="n">
        <f aca="false">J87-I87</f>
        <v>41.851</v>
      </c>
      <c r="L87" s="43"/>
      <c r="M87" s="41"/>
      <c r="N87" s="41"/>
      <c r="O87" s="43"/>
      <c r="P87" s="43"/>
      <c r="Q87" s="41"/>
      <c r="R87" s="41"/>
      <c r="S87" s="44"/>
      <c r="T87" s="44"/>
      <c r="U87" s="40"/>
      <c r="V87" s="40"/>
      <c r="W87" s="44"/>
      <c r="X87" s="44"/>
      <c r="Y87" s="45" t="n">
        <f aca="false">AC87</f>
        <v>0</v>
      </c>
      <c r="Z87" s="45" t="n">
        <f aca="false">AD87</f>
        <v>0</v>
      </c>
      <c r="AA87" s="44"/>
      <c r="AB87" s="44"/>
      <c r="AC87" s="40"/>
      <c r="AD87" s="40"/>
      <c r="AE87" s="44"/>
      <c r="AF87" s="44" t="e">
        <f aca="false">AD87/AC87</f>
        <v>#DIV/0!</v>
      </c>
      <c r="AG87" s="40"/>
      <c r="AH87" s="40"/>
      <c r="AI87" s="44"/>
      <c r="AJ87" s="40"/>
      <c r="AK87" s="40"/>
      <c r="AL87" s="44" t="n">
        <f aca="false">AK87-AJ87</f>
        <v>0</v>
      </c>
      <c r="AM87" s="44"/>
      <c r="AN87" s="40"/>
      <c r="AO87" s="40"/>
      <c r="AP87" s="44"/>
      <c r="AQ87" s="44"/>
      <c r="AR87" s="40"/>
      <c r="AS87" s="40"/>
      <c r="AT87" s="44"/>
      <c r="AU87" s="44"/>
      <c r="AV87" s="40"/>
      <c r="AW87" s="40"/>
      <c r="AX87" s="44"/>
      <c r="AY87" s="44"/>
      <c r="AZ87" s="40"/>
      <c r="BA87" s="40"/>
      <c r="BB87" s="44"/>
      <c r="BC87" s="44"/>
      <c r="BD87" s="40"/>
      <c r="BE87" s="40"/>
      <c r="BF87" s="44"/>
      <c r="BG87" s="44"/>
      <c r="BH87" s="40"/>
      <c r="BI87" s="40"/>
      <c r="BJ87" s="44"/>
      <c r="BK87" s="44"/>
      <c r="BL87" s="40"/>
      <c r="BM87" s="40"/>
      <c r="BN87" s="44" t="n">
        <f aca="false">BM87-BL87</f>
        <v>0</v>
      </c>
      <c r="BO87" s="44"/>
      <c r="BP87" s="40"/>
      <c r="BQ87" s="40"/>
      <c r="BR87" s="44" t="n">
        <f aca="false">BQ87-BP87</f>
        <v>0</v>
      </c>
      <c r="BS87" s="44"/>
      <c r="BT87" s="40"/>
      <c r="BU87" s="40"/>
      <c r="BV87" s="44" t="n">
        <f aca="false">BU87-BT87</f>
        <v>0</v>
      </c>
      <c r="BW87" s="44"/>
      <c r="BX87" s="40"/>
      <c r="BY87" s="40"/>
      <c r="BZ87" s="44"/>
      <c r="CA87" s="44"/>
      <c r="CB87" s="40"/>
      <c r="CC87" s="40"/>
      <c r="CD87" s="44" t="n">
        <f aca="false">CC87-CB87</f>
        <v>0</v>
      </c>
      <c r="CE87" s="44"/>
      <c r="CF87" s="40"/>
      <c r="CG87" s="40"/>
      <c r="CH87" s="44" t="n">
        <f aca="false">CG87-CF87</f>
        <v>0</v>
      </c>
      <c r="CI87" s="44"/>
      <c r="CJ87" s="40"/>
      <c r="CK87" s="40"/>
      <c r="CL87" s="44"/>
      <c r="CM87" s="44"/>
      <c r="CN87" s="40"/>
      <c r="CO87" s="40"/>
      <c r="CP87" s="44" t="n">
        <f aca="false">CO87-CN87</f>
        <v>0</v>
      </c>
      <c r="CQ87" s="44"/>
    </row>
    <row r="88" customFormat="false" ht="13.5" hidden="false" customHeight="true" outlineLevel="0" collapsed="false">
      <c r="A88" s="31"/>
      <c r="B88" s="31" t="s">
        <v>131</v>
      </c>
      <c r="C88" s="56" t="n">
        <v>0</v>
      </c>
      <c r="D88" s="57" t="n">
        <f aca="false">I88+M88+Q88+U88+Y88+AJ88+AN88+AR88+AV88+BD88+BH88+BX88+CF88+CJ88+CN88+CR88+CV88+CZ88+AZ88+BL88+BT88</f>
        <v>0</v>
      </c>
      <c r="E88" s="58" t="n">
        <f aca="false">J88+N88+R88+V88+Z88+AK88+AO88+AS88+AW88+BE88+BI88+BY88+CG88+CK88+CO88+CS88+CW88+DA88+BA88+BM88+BU88+BQ88</f>
        <v>175.408</v>
      </c>
      <c r="F88" s="59" t="n">
        <f aca="false">E88-D88</f>
        <v>175.408</v>
      </c>
      <c r="G88" s="60" t="n">
        <f aca="false">D88-C88</f>
        <v>0</v>
      </c>
      <c r="H88" s="50" t="e">
        <f aca="false">E88/D88</f>
        <v>#DIV/0!</v>
      </c>
      <c r="I88" s="41"/>
      <c r="J88" s="41"/>
      <c r="K88" s="43" t="n">
        <f aca="false">J88-I88</f>
        <v>0</v>
      </c>
      <c r="L88" s="51"/>
      <c r="M88" s="41"/>
      <c r="N88" s="41"/>
      <c r="O88" s="43" t="n">
        <f aca="false">N88-M88</f>
        <v>0</v>
      </c>
      <c r="P88" s="43"/>
      <c r="Q88" s="41"/>
      <c r="R88" s="41"/>
      <c r="S88" s="44" t="n">
        <f aca="false">R88-Q88</f>
        <v>0</v>
      </c>
      <c r="T88" s="44"/>
      <c r="U88" s="40"/>
      <c r="V88" s="40"/>
      <c r="W88" s="44" t="n">
        <f aca="false">V88-U88</f>
        <v>0</v>
      </c>
      <c r="X88" s="44"/>
      <c r="Y88" s="45" t="n">
        <f aca="false">AC88</f>
        <v>0</v>
      </c>
      <c r="Z88" s="45" t="n">
        <f aca="false">AD88</f>
        <v>0</v>
      </c>
      <c r="AA88" s="44" t="n">
        <f aca="false">Z88-Y88</f>
        <v>0</v>
      </c>
      <c r="AB88" s="44"/>
      <c r="AC88" s="40"/>
      <c r="AD88" s="40"/>
      <c r="AE88" s="44" t="n">
        <f aca="false">AD88-AC88</f>
        <v>0</v>
      </c>
      <c r="AF88" s="44"/>
      <c r="AG88" s="40"/>
      <c r="AH88" s="40"/>
      <c r="AI88" s="44" t="n">
        <f aca="false">AH88-AG88</f>
        <v>0</v>
      </c>
      <c r="AJ88" s="40"/>
      <c r="AK88" s="40"/>
      <c r="AL88" s="44" t="n">
        <f aca="false">AK88-AJ88</f>
        <v>0</v>
      </c>
      <c r="AM88" s="44"/>
      <c r="AN88" s="40"/>
      <c r="AO88" s="40"/>
      <c r="AP88" s="44" t="n">
        <f aca="false">AO88-AN88</f>
        <v>0</v>
      </c>
      <c r="AQ88" s="44"/>
      <c r="AR88" s="44"/>
      <c r="AS88" s="44"/>
      <c r="AT88" s="44" t="n">
        <f aca="false">AS88-AR88</f>
        <v>0</v>
      </c>
      <c r="AU88" s="44"/>
      <c r="AV88" s="40"/>
      <c r="AW88" s="40"/>
      <c r="AX88" s="44" t="n">
        <f aca="false">AW88-AV88</f>
        <v>0</v>
      </c>
      <c r="AY88" s="44"/>
      <c r="AZ88" s="40"/>
      <c r="BA88" s="40"/>
      <c r="BB88" s="44" t="n">
        <f aca="false">BA88-AZ88</f>
        <v>0</v>
      </c>
      <c r="BC88" s="44"/>
      <c r="BD88" s="40"/>
      <c r="BE88" s="40"/>
      <c r="BF88" s="44" t="n">
        <f aca="false">BE88-BD88</f>
        <v>0</v>
      </c>
      <c r="BG88" s="44"/>
      <c r="BH88" s="40"/>
      <c r="BI88" s="40"/>
      <c r="BJ88" s="44" t="n">
        <f aca="false">BI88-BH88</f>
        <v>0</v>
      </c>
      <c r="BK88" s="44"/>
      <c r="BL88" s="40"/>
      <c r="BM88" s="40"/>
      <c r="BN88" s="44" t="n">
        <f aca="false">BM88-BL88</f>
        <v>0</v>
      </c>
      <c r="BO88" s="44"/>
      <c r="BP88" s="40"/>
      <c r="BQ88" s="40" t="n">
        <v>175.408</v>
      </c>
      <c r="BR88" s="44" t="n">
        <f aca="false">BQ88-BP88</f>
        <v>175.408</v>
      </c>
      <c r="BS88" s="44"/>
      <c r="BT88" s="40"/>
      <c r="BU88" s="40"/>
      <c r="BV88" s="44" t="n">
        <f aca="false">BU88-BT88</f>
        <v>0</v>
      </c>
      <c r="BW88" s="44"/>
      <c r="BX88" s="40"/>
      <c r="BY88" s="40"/>
      <c r="BZ88" s="44" t="n">
        <f aca="false">BY88-BX88</f>
        <v>0</v>
      </c>
      <c r="CA88" s="44"/>
      <c r="CB88" s="40"/>
      <c r="CC88" s="40"/>
      <c r="CD88" s="44" t="n">
        <f aca="false">CC88-CB88</f>
        <v>0</v>
      </c>
      <c r="CE88" s="44"/>
      <c r="CF88" s="40"/>
      <c r="CG88" s="40"/>
      <c r="CH88" s="44" t="n">
        <f aca="false">CG88-CF88</f>
        <v>0</v>
      </c>
      <c r="CI88" s="44"/>
      <c r="CJ88" s="40"/>
      <c r="CK88" s="40"/>
      <c r="CL88" s="44" t="n">
        <f aca="false">CK88-CJ88</f>
        <v>0</v>
      </c>
      <c r="CM88" s="44"/>
      <c r="CN88" s="44"/>
      <c r="CO88" s="44"/>
      <c r="CP88" s="44" t="n">
        <f aca="false">CO88-CN88</f>
        <v>0</v>
      </c>
      <c r="CQ88" s="44"/>
    </row>
    <row r="89" customFormat="false" ht="24.75" hidden="false" customHeight="true" outlineLevel="0" collapsed="false">
      <c r="A89" s="22" t="s">
        <v>132</v>
      </c>
      <c r="B89" s="23" t="s">
        <v>133</v>
      </c>
      <c r="C89" s="50" t="n">
        <f aca="false">SUM(C91:C133)</f>
        <v>3137.05</v>
      </c>
      <c r="D89" s="49" t="e">
        <f aca="false">SUM(D87:D133)</f>
        <v>#VALUE!</v>
      </c>
      <c r="E89" s="50" t="n">
        <f aca="false">SUM(E90:E133)</f>
        <v>6990.05778</v>
      </c>
      <c r="F89" s="50" t="n">
        <f aca="false">SUM(F91:F133)</f>
        <v>2722.86778</v>
      </c>
      <c r="G89" s="60" t="e">
        <f aca="false">D89-C89</f>
        <v>#VALUE!</v>
      </c>
      <c r="H89" s="50" t="e">
        <f aca="false">E89/D89</f>
        <v>#VALUE!</v>
      </c>
      <c r="I89" s="51" t="n">
        <f aca="false">SUM(I91:I133)</f>
        <v>226.353</v>
      </c>
      <c r="J89" s="51" t="n">
        <f aca="false">SUM(J91:J133)</f>
        <v>647.99916</v>
      </c>
      <c r="K89" s="51" t="n">
        <f aca="false">SUM(K91:K133)</f>
        <v>421.64616</v>
      </c>
      <c r="L89" s="51" t="n">
        <f aca="false">J89/I89</f>
        <v>2.86278140780109</v>
      </c>
      <c r="M89" s="51" t="n">
        <f aca="false">SUM(M91:M133)</f>
        <v>22.692</v>
      </c>
      <c r="N89" s="51" t="n">
        <f aca="false">SUM(N91:N133)</f>
        <v>25.566</v>
      </c>
      <c r="O89" s="51" t="n">
        <f aca="false">SUM(O91:O133)</f>
        <v>2.874</v>
      </c>
      <c r="P89" s="51" t="n">
        <f aca="false">N89/M89</f>
        <v>1.12665256478054</v>
      </c>
      <c r="Q89" s="51" t="n">
        <f aca="false">SUM(Q91:Q133)</f>
        <v>33.349</v>
      </c>
      <c r="R89" s="51" t="n">
        <f aca="false">SUM(R91:R133)</f>
        <v>58.9744</v>
      </c>
      <c r="S89" s="54" t="n">
        <f aca="false">SUM(S91:S133)</f>
        <v>25.6254</v>
      </c>
      <c r="T89" s="54" t="n">
        <f aca="false">R89/Q89</f>
        <v>1.76840085159975</v>
      </c>
      <c r="U89" s="54" t="n">
        <f aca="false">SUM(U91:U133)</f>
        <v>91.2</v>
      </c>
      <c r="V89" s="54" t="n">
        <f aca="false">SUM(V91:V133)</f>
        <v>136.809</v>
      </c>
      <c r="W89" s="54" t="n">
        <f aca="false">SUM(W91:W133)</f>
        <v>45.609</v>
      </c>
      <c r="X89" s="54" t="n">
        <f aca="false">V89/U89</f>
        <v>1.50009868421053</v>
      </c>
      <c r="Y89" s="54" t="n">
        <f aca="false">SUM(Y91:Y133)</f>
        <v>0</v>
      </c>
      <c r="Z89" s="54" t="n">
        <f aca="false">SUM(Z91:Z133)</f>
        <v>0</v>
      </c>
      <c r="AA89" s="54" t="n">
        <f aca="false">SUM(AA91:AA133)</f>
        <v>0</v>
      </c>
      <c r="AB89" s="54" t="e">
        <f aca="false">SUM(AB91:AB133)</f>
        <v>#DIV/0!</v>
      </c>
      <c r="AC89" s="54" t="n">
        <f aca="false">SUM(AC91:AC133)</f>
        <v>0</v>
      </c>
      <c r="AD89" s="54" t="n">
        <f aca="false">SUM(AD91:AD133)</f>
        <v>0</v>
      </c>
      <c r="AE89" s="54" t="n">
        <f aca="false">SUM(AE91:AE133)</f>
        <v>0</v>
      </c>
      <c r="AF89" s="54" t="e">
        <f aca="false">SUM(AF91:AF133)</f>
        <v>#DIV/0!</v>
      </c>
      <c r="AG89" s="54" t="n">
        <f aca="false">SUM(AG91:AG133)</f>
        <v>0</v>
      </c>
      <c r="AH89" s="54" t="n">
        <f aca="false">SUM(AH91:AH133)</f>
        <v>0</v>
      </c>
      <c r="AI89" s="54" t="n">
        <f aca="false">SUM(AI91:AI133)</f>
        <v>0</v>
      </c>
      <c r="AJ89" s="54" t="n">
        <f aca="false">SUM(AJ91:AJ133)</f>
        <v>740.298</v>
      </c>
      <c r="AK89" s="54" t="n">
        <f aca="false">SUM(AK91:AK133)</f>
        <v>906.734</v>
      </c>
      <c r="AL89" s="54" t="n">
        <f aca="false">SUM(AL91:AL133)</f>
        <v>166.436</v>
      </c>
      <c r="AM89" s="54" t="n">
        <f aca="false">AK89/AJ89</f>
        <v>1.22482297669317</v>
      </c>
      <c r="AN89" s="54" t="n">
        <f aca="false">SUM(AN91:AN133)</f>
        <v>0</v>
      </c>
      <c r="AO89" s="54" t="n">
        <f aca="false">SUM(AO91:AO133)</f>
        <v>0</v>
      </c>
      <c r="AP89" s="54" t="n">
        <f aca="false">SUM(AP91:AP133)</f>
        <v>0</v>
      </c>
      <c r="AQ89" s="54" t="e">
        <f aca="false">AO89/AN89</f>
        <v>#DIV/0!</v>
      </c>
      <c r="AR89" s="54" t="n">
        <f aca="false">SUM(AR91:AR133)</f>
        <v>0</v>
      </c>
      <c r="AS89" s="54" t="n">
        <f aca="false">SUM(AS91:AS133)</f>
        <v>0</v>
      </c>
      <c r="AT89" s="54" t="n">
        <f aca="false">SUM(AT91:AT133)</f>
        <v>0</v>
      </c>
      <c r="AU89" s="54" t="e">
        <f aca="false">AS89/AR89</f>
        <v>#DIV/0!</v>
      </c>
      <c r="AV89" s="54" t="n">
        <f aca="false">SUM(AV91:AV133)</f>
        <v>3.496</v>
      </c>
      <c r="AW89" s="54" t="n">
        <f aca="false">SUM(AW91:AW133)</f>
        <v>6.992</v>
      </c>
      <c r="AX89" s="54" t="n">
        <f aca="false">SUM(AX91:AX133)</f>
        <v>3.496</v>
      </c>
      <c r="AY89" s="54" t="n">
        <f aca="false">AW89/AV89</f>
        <v>2</v>
      </c>
      <c r="AZ89" s="54" t="n">
        <f aca="false">SUM(AZ91:AZ133)</f>
        <v>0</v>
      </c>
      <c r="BA89" s="54" t="n">
        <f aca="false">SUM(BA91:BA133)</f>
        <v>0</v>
      </c>
      <c r="BB89" s="54" t="n">
        <f aca="false">SUM(BB91:BB133)</f>
        <v>0</v>
      </c>
      <c r="BC89" s="54" t="e">
        <f aca="false">SUM(BC91:BC133)</f>
        <v>#DIV/0!</v>
      </c>
      <c r="BD89" s="54" t="n">
        <f aca="false">SUM(BD91:BD133)</f>
        <v>0</v>
      </c>
      <c r="BE89" s="54" t="n">
        <f aca="false">SUM(BE91:BE133)</f>
        <v>0</v>
      </c>
      <c r="BF89" s="54" t="n">
        <f aca="false">SUM(BF91:BF133)</f>
        <v>0</v>
      </c>
      <c r="BG89" s="54" t="e">
        <f aca="false">SUM(BG91:BG133)</f>
        <v>#DIV/0!</v>
      </c>
      <c r="BH89" s="54" t="n">
        <f aca="false">SUM(BH91:BH133)</f>
        <v>0</v>
      </c>
      <c r="BI89" s="54" t="n">
        <f aca="false">SUM(BI91:BI133)</f>
        <v>0</v>
      </c>
      <c r="BJ89" s="54" t="n">
        <f aca="false">SUM(BJ91:BJ133)</f>
        <v>0</v>
      </c>
      <c r="BK89" s="54" t="e">
        <f aca="false">SUM(BK91:BK133)</f>
        <v>#DIV/0!</v>
      </c>
      <c r="BL89" s="54" t="n">
        <f aca="false">SUM(BL92:BL133)</f>
        <v>110.706</v>
      </c>
      <c r="BM89" s="54" t="n">
        <f aca="false">SUM(BM92:BM133)</f>
        <v>252.9617</v>
      </c>
      <c r="BN89" s="44" t="n">
        <f aca="false">BM89-BL89</f>
        <v>142.2557</v>
      </c>
      <c r="BO89" s="53" t="n">
        <f aca="false">BM89/BL89</f>
        <v>2.28498636026954</v>
      </c>
      <c r="BP89" s="54" t="n">
        <f aca="false">SUM(BP92:BP133)</f>
        <v>54.61</v>
      </c>
      <c r="BQ89" s="54" t="n">
        <f aca="false">SUM(BQ92:BQ133)</f>
        <v>339.384</v>
      </c>
      <c r="BR89" s="44" t="n">
        <f aca="false">BQ89-BP89</f>
        <v>284.774</v>
      </c>
      <c r="BS89" s="53" t="n">
        <f aca="false">BQ89/BP89</f>
        <v>6.21468595495331</v>
      </c>
      <c r="BT89" s="54" t="n">
        <f aca="false">SUM(BT92:BT133)</f>
        <v>0</v>
      </c>
      <c r="BU89" s="54" t="n">
        <f aca="false">SUM(BU92:BU133)</f>
        <v>0</v>
      </c>
      <c r="BV89" s="44" t="n">
        <f aca="false">BU89-BT89</f>
        <v>0</v>
      </c>
      <c r="BW89" s="53" t="e">
        <f aca="false">BU89/BT89</f>
        <v>#DIV/0!</v>
      </c>
      <c r="BX89" s="54" t="n">
        <f aca="false">SUM(BX91:BX133)</f>
        <v>0</v>
      </c>
      <c r="BY89" s="54" t="n">
        <f aca="false">SUM(BY91:BY133)</f>
        <v>0</v>
      </c>
      <c r="BZ89" s="54" t="n">
        <f aca="false">SUM(BZ91:BZ133)</f>
        <v>0</v>
      </c>
      <c r="CA89" s="54" t="e">
        <f aca="false">SUM(CA91:CA133)</f>
        <v>#DIV/0!</v>
      </c>
      <c r="CB89" s="54" t="n">
        <f aca="false">SUM(CB92:CB133)</f>
        <v>0</v>
      </c>
      <c r="CC89" s="54" t="n">
        <f aca="false">SUM(CC92:CC133)</f>
        <v>0</v>
      </c>
      <c r="CD89" s="44" t="n">
        <f aca="false">CC89-CB89</f>
        <v>0</v>
      </c>
      <c r="CE89" s="53"/>
      <c r="CF89" s="54" t="n">
        <f aca="false">SUM(CF91:CF133)</f>
        <v>2810.936</v>
      </c>
      <c r="CG89" s="54" t="n">
        <f aca="false">SUM(CG91:CG133)</f>
        <v>4464.01652</v>
      </c>
      <c r="CH89" s="54" t="n">
        <f aca="false">SUM(CH91:CH133)</f>
        <v>1653.08052</v>
      </c>
      <c r="CI89" s="54" t="n">
        <f aca="false">SUM(CI91:CI133)</f>
        <v>1.00000007291675</v>
      </c>
      <c r="CJ89" s="54" t="n">
        <f aca="false">SUM(CJ91:CJ133)</f>
        <v>0</v>
      </c>
      <c r="CK89" s="54" t="n">
        <f aca="false">SUM(CK91:CK133)</f>
        <v>78.561</v>
      </c>
      <c r="CL89" s="54" t="n">
        <f aca="false">SUM(CL91:CL133)</f>
        <v>78.561</v>
      </c>
      <c r="CM89" s="54" t="n">
        <f aca="false">SUM(CM91:CM133)</f>
        <v>0</v>
      </c>
      <c r="CN89" s="54" t="n">
        <f aca="false">SUM(CN91:CN133)</f>
        <v>0</v>
      </c>
      <c r="CO89" s="54" t="n">
        <f aca="false">SUM(CO91:CO133)</f>
        <v>0</v>
      </c>
      <c r="CP89" s="54" t="n">
        <f aca="false">SUM(CP91:CP133)</f>
        <v>0</v>
      </c>
      <c r="CQ89" s="54"/>
    </row>
    <row r="90" customFormat="false" ht="13.5" hidden="false" customHeight="true" outlineLevel="0" collapsed="false">
      <c r="A90" s="71"/>
      <c r="B90" s="46" t="s">
        <v>134</v>
      </c>
      <c r="C90" s="61"/>
      <c r="D90" s="57" t="n">
        <f aca="false">I90+M90+Q90+U90+Y90+AJ90+AN90+AR90+AV90+BD90+BH90+BX90+CF90+CJ90+CN90+CR90+CV90+CZ90</f>
        <v>0</v>
      </c>
      <c r="E90" s="58" t="n">
        <f aca="false">J90+N90+R90+V90+Z90+AK90+AO90+AS90+AW90+BE90+BI90+BY90+CG90+CK90+CO90+CS90+CW90+DA90+BM90+BU90</f>
        <v>72.06</v>
      </c>
      <c r="F90" s="59" t="n">
        <f aca="false">E90-D90</f>
        <v>72.06</v>
      </c>
      <c r="G90" s="60" t="n">
        <f aca="false">D90-C90</f>
        <v>0</v>
      </c>
      <c r="H90" s="50" t="e">
        <f aca="false">E90/D90</f>
        <v>#DIV/0!</v>
      </c>
      <c r="I90" s="41"/>
      <c r="J90" s="41" t="n">
        <v>72.06</v>
      </c>
      <c r="K90" s="43" t="n">
        <f aca="false">J90-I90</f>
        <v>72.06</v>
      </c>
      <c r="L90" s="43"/>
      <c r="M90" s="41"/>
      <c r="N90" s="41"/>
      <c r="O90" s="43"/>
      <c r="P90" s="43"/>
      <c r="Q90" s="41"/>
      <c r="R90" s="41"/>
      <c r="S90" s="44"/>
      <c r="T90" s="44"/>
      <c r="U90" s="40"/>
      <c r="V90" s="40"/>
      <c r="W90" s="44"/>
      <c r="X90" s="44"/>
      <c r="Y90" s="45" t="n">
        <f aca="false">AC90</f>
        <v>0</v>
      </c>
      <c r="Z90" s="45" t="n">
        <f aca="false">AD90</f>
        <v>0</v>
      </c>
      <c r="AA90" s="44"/>
      <c r="AB90" s="44"/>
      <c r="AC90" s="40"/>
      <c r="AD90" s="40"/>
      <c r="AE90" s="44" t="n">
        <f aca="false">AD90-AC90</f>
        <v>0</v>
      </c>
      <c r="AF90" s="44" t="e">
        <f aca="false">AD90/AC90</f>
        <v>#DIV/0!</v>
      </c>
      <c r="AG90" s="40"/>
      <c r="AH90" s="40"/>
      <c r="AI90" s="44"/>
      <c r="AJ90" s="40"/>
      <c r="AK90" s="40"/>
      <c r="AL90" s="44" t="n">
        <f aca="false">AK90-AJ90</f>
        <v>0</v>
      </c>
      <c r="AM90" s="44"/>
      <c r="AN90" s="40"/>
      <c r="AO90" s="40"/>
      <c r="AP90" s="44"/>
      <c r="AQ90" s="44"/>
      <c r="AR90" s="40"/>
      <c r="AS90" s="40"/>
      <c r="AT90" s="44" t="n">
        <f aca="false">AS90-AR90</f>
        <v>0</v>
      </c>
      <c r="AU90" s="44"/>
      <c r="AV90" s="40"/>
      <c r="AW90" s="40"/>
      <c r="AX90" s="44"/>
      <c r="AY90" s="44"/>
      <c r="AZ90" s="40"/>
      <c r="BA90" s="40"/>
      <c r="BB90" s="44"/>
      <c r="BC90" s="44"/>
      <c r="BD90" s="40"/>
      <c r="BE90" s="40"/>
      <c r="BF90" s="44"/>
      <c r="BG90" s="44"/>
      <c r="BH90" s="40"/>
      <c r="BI90" s="40"/>
      <c r="BJ90" s="44"/>
      <c r="BK90" s="44"/>
      <c r="BL90" s="40"/>
      <c r="BM90" s="40"/>
      <c r="BN90" s="44" t="n">
        <f aca="false">BM90-BL90</f>
        <v>0</v>
      </c>
      <c r="BO90" s="44"/>
      <c r="BP90" s="40"/>
      <c r="BQ90" s="40"/>
      <c r="BR90" s="44" t="n">
        <f aca="false">BQ90-BP90</f>
        <v>0</v>
      </c>
      <c r="BS90" s="44"/>
      <c r="BT90" s="40"/>
      <c r="BU90" s="40"/>
      <c r="BV90" s="44" t="n">
        <f aca="false">BU90-BT90</f>
        <v>0</v>
      </c>
      <c r="BW90" s="44"/>
      <c r="BX90" s="40"/>
      <c r="BY90" s="40"/>
      <c r="BZ90" s="44"/>
      <c r="CA90" s="44"/>
      <c r="CB90" s="40"/>
      <c r="CC90" s="40"/>
      <c r="CD90" s="44" t="n">
        <f aca="false">CC90-CB90</f>
        <v>0</v>
      </c>
      <c r="CE90" s="44"/>
      <c r="CF90" s="40"/>
      <c r="CG90" s="40"/>
      <c r="CH90" s="44"/>
      <c r="CI90" s="44"/>
      <c r="CJ90" s="40"/>
      <c r="CK90" s="40"/>
      <c r="CL90" s="44"/>
      <c r="CM90" s="44"/>
      <c r="CN90" s="40"/>
      <c r="CO90" s="40"/>
      <c r="CP90" s="44" t="n">
        <f aca="false">CO90-CN90</f>
        <v>0</v>
      </c>
      <c r="CQ90" s="44"/>
    </row>
    <row r="91" customFormat="false" ht="13.5" hidden="false" customHeight="true" outlineLevel="0" collapsed="false">
      <c r="A91" s="71"/>
      <c r="B91" s="46" t="s">
        <v>135</v>
      </c>
      <c r="C91" s="61" t="n">
        <v>0</v>
      </c>
      <c r="D91" s="58" t="n">
        <f aca="false">I91+M91+Q91+U91+Y91+AJ91+AN91+AR91+AV91+BD91+BH91+BX91+CF91+CJ91+CN91+CR91+CV91+CZ91</f>
        <v>583.217</v>
      </c>
      <c r="E91" s="58" t="n">
        <f aca="false">J91+N91+R91+V91+Z91+AK91+AO91+AS91+AW91+BE91+BI91+BY91+CG91+CK91+CO91+CS91+CW91+DA91+BM91+BU91</f>
        <v>751.453</v>
      </c>
      <c r="F91" s="59" t="n">
        <f aca="false">E91-D91</f>
        <v>168.236</v>
      </c>
      <c r="G91" s="60" t="n">
        <f aca="false">D91-C91</f>
        <v>583.217</v>
      </c>
      <c r="H91" s="50" t="n">
        <f aca="false">E91/D91</f>
        <v>1.28846209901289</v>
      </c>
      <c r="I91" s="41"/>
      <c r="J91" s="41"/>
      <c r="K91" s="43"/>
      <c r="L91" s="43"/>
      <c r="M91" s="41"/>
      <c r="N91" s="41"/>
      <c r="O91" s="43" t="n">
        <f aca="false">N91-M91</f>
        <v>0</v>
      </c>
      <c r="P91" s="43"/>
      <c r="Q91" s="41"/>
      <c r="R91" s="41"/>
      <c r="S91" s="44" t="n">
        <f aca="false">R91-Q91</f>
        <v>0</v>
      </c>
      <c r="T91" s="44"/>
      <c r="U91" s="40"/>
      <c r="V91" s="40"/>
      <c r="W91" s="44" t="n">
        <f aca="false">V91-U91</f>
        <v>0</v>
      </c>
      <c r="X91" s="44"/>
      <c r="Y91" s="45" t="n">
        <f aca="false">AC91</f>
        <v>0</v>
      </c>
      <c r="Z91" s="45" t="n">
        <f aca="false">AD91</f>
        <v>0</v>
      </c>
      <c r="AA91" s="44"/>
      <c r="AB91" s="44"/>
      <c r="AC91" s="40"/>
      <c r="AD91" s="40"/>
      <c r="AE91" s="44"/>
      <c r="AF91" s="44"/>
      <c r="AG91" s="40"/>
      <c r="AH91" s="40"/>
      <c r="AI91" s="44"/>
      <c r="AJ91" s="40" t="n">
        <v>564.3</v>
      </c>
      <c r="AK91" s="40" t="n">
        <v>730.736</v>
      </c>
      <c r="AL91" s="44" t="n">
        <f aca="false">AK91-AJ91</f>
        <v>166.436</v>
      </c>
      <c r="AM91" s="44"/>
      <c r="AN91" s="40"/>
      <c r="AO91" s="40"/>
      <c r="AP91" s="44" t="n">
        <f aca="false">AO91-AN91</f>
        <v>0</v>
      </c>
      <c r="AQ91" s="44"/>
      <c r="AR91" s="40"/>
      <c r="AS91" s="40"/>
      <c r="AT91" s="44"/>
      <c r="AU91" s="44"/>
      <c r="AV91" s="40"/>
      <c r="AW91" s="40"/>
      <c r="AX91" s="44"/>
      <c r="AY91" s="44"/>
      <c r="AZ91" s="40"/>
      <c r="BA91" s="40"/>
      <c r="BB91" s="44"/>
      <c r="BC91" s="44"/>
      <c r="BD91" s="40"/>
      <c r="BE91" s="40"/>
      <c r="BF91" s="44"/>
      <c r="BG91" s="44"/>
      <c r="BH91" s="40"/>
      <c r="BI91" s="40"/>
      <c r="BJ91" s="44"/>
      <c r="BK91" s="44"/>
      <c r="BL91" s="40"/>
      <c r="BM91" s="40"/>
      <c r="BN91" s="44"/>
      <c r="BO91" s="44"/>
      <c r="BP91" s="40"/>
      <c r="BQ91" s="40"/>
      <c r="BR91" s="44"/>
      <c r="BS91" s="44"/>
      <c r="BT91" s="40"/>
      <c r="BU91" s="40"/>
      <c r="BV91" s="44"/>
      <c r="BW91" s="44"/>
      <c r="BX91" s="40"/>
      <c r="BY91" s="40"/>
      <c r="BZ91" s="44"/>
      <c r="CA91" s="44"/>
      <c r="CB91" s="40"/>
      <c r="CC91" s="40"/>
      <c r="CD91" s="44"/>
      <c r="CE91" s="44"/>
      <c r="CF91" s="40" t="n">
        <v>18.917</v>
      </c>
      <c r="CG91" s="40" t="n">
        <v>20.717</v>
      </c>
      <c r="CH91" s="44" t="n">
        <f aca="false">CG91-CF91</f>
        <v>1.8</v>
      </c>
      <c r="CI91" s="44"/>
      <c r="CJ91" s="40"/>
      <c r="CK91" s="40"/>
      <c r="CL91" s="44"/>
      <c r="CM91" s="44"/>
      <c r="CN91" s="40"/>
      <c r="CO91" s="40"/>
      <c r="CP91" s="44"/>
      <c r="CQ91" s="44"/>
    </row>
    <row r="92" customFormat="false" ht="13.5" hidden="true" customHeight="true" outlineLevel="0" collapsed="false">
      <c r="A92" s="31"/>
      <c r="B92" s="31" t="s">
        <v>136</v>
      </c>
      <c r="C92" s="56"/>
      <c r="D92" s="58" t="n">
        <f aca="false">I92+M92+Q92+U92+Y92+AJ92+AN92+AR92+AV92+BD92+BH92+BX92+CF92+CJ92+CN92+CR92+CV92+CZ92+AZ92+BL92+BT92</f>
        <v>0</v>
      </c>
      <c r="E92" s="59" t="n">
        <f aca="false">J92+N92+R92+V92+Z92+AK92+AO92+AS92+AW92+BE92+BI92+BY92+CG92+CK92+CO92+CS92+CW92+DA92+BM92+BU92</f>
        <v>0</v>
      </c>
      <c r="F92" s="59" t="n">
        <f aca="false">E92-D92</f>
        <v>0</v>
      </c>
      <c r="G92" s="60" t="n">
        <f aca="false">D92-C92</f>
        <v>0</v>
      </c>
      <c r="H92" s="50" t="e">
        <f aca="false">E92/D92</f>
        <v>#DIV/0!</v>
      </c>
      <c r="I92" s="41"/>
      <c r="J92" s="41"/>
      <c r="K92" s="43" t="n">
        <f aca="false">J92-I92</f>
        <v>0</v>
      </c>
      <c r="L92" s="43"/>
      <c r="M92" s="41"/>
      <c r="N92" s="41"/>
      <c r="O92" s="43" t="n">
        <f aca="false">N92-M92</f>
        <v>0</v>
      </c>
      <c r="P92" s="43"/>
      <c r="Q92" s="41"/>
      <c r="R92" s="41"/>
      <c r="S92" s="44" t="n">
        <f aca="false">R92-Q92</f>
        <v>0</v>
      </c>
      <c r="T92" s="44"/>
      <c r="U92" s="40"/>
      <c r="V92" s="40"/>
      <c r="W92" s="44" t="n">
        <f aca="false">V92-U92</f>
        <v>0</v>
      </c>
      <c r="X92" s="44"/>
      <c r="Y92" s="45" t="n">
        <f aca="false">AC92</f>
        <v>0</v>
      </c>
      <c r="Z92" s="45" t="n">
        <f aca="false">AD92</f>
        <v>0</v>
      </c>
      <c r="AA92" s="44" t="n">
        <f aca="false">Z92-Y92</f>
        <v>0</v>
      </c>
      <c r="AB92" s="44"/>
      <c r="AC92" s="40"/>
      <c r="AD92" s="40"/>
      <c r="AE92" s="44" t="n">
        <f aca="false">AD92-AC92</f>
        <v>0</v>
      </c>
      <c r="AF92" s="44" t="e">
        <f aca="false">AD92/AC92</f>
        <v>#DIV/0!</v>
      </c>
      <c r="AG92" s="40"/>
      <c r="AH92" s="40"/>
      <c r="AI92" s="44"/>
      <c r="AJ92" s="40"/>
      <c r="AK92" s="40"/>
      <c r="AL92" s="44" t="n">
        <f aca="false">AK92-AJ92</f>
        <v>0</v>
      </c>
      <c r="AM92" s="44"/>
      <c r="AN92" s="40"/>
      <c r="AO92" s="40"/>
      <c r="AP92" s="44" t="n">
        <f aca="false">AO92-AN92</f>
        <v>0</v>
      </c>
      <c r="AQ92" s="44"/>
      <c r="AR92" s="44"/>
      <c r="AS92" s="44"/>
      <c r="AT92" s="44" t="n">
        <f aca="false">AS92-AR92</f>
        <v>0</v>
      </c>
      <c r="AU92" s="44"/>
      <c r="AV92" s="40"/>
      <c r="AW92" s="40"/>
      <c r="AX92" s="44" t="n">
        <f aca="false">AW92-AV92</f>
        <v>0</v>
      </c>
      <c r="AY92" s="44"/>
      <c r="AZ92" s="40"/>
      <c r="BA92" s="40"/>
      <c r="BB92" s="44" t="n">
        <v>0</v>
      </c>
      <c r="BC92" s="44"/>
      <c r="BD92" s="40"/>
      <c r="BE92" s="40"/>
      <c r="BF92" s="44" t="n">
        <f aca="false">BE92-BD92</f>
        <v>0</v>
      </c>
      <c r="BG92" s="44"/>
      <c r="BH92" s="40"/>
      <c r="BI92" s="40"/>
      <c r="BJ92" s="44" t="n">
        <f aca="false">BI92-BH92</f>
        <v>0</v>
      </c>
      <c r="BK92" s="44"/>
      <c r="BL92" s="40"/>
      <c r="BM92" s="40"/>
      <c r="BN92" s="44" t="n">
        <f aca="false">BM92-BL92</f>
        <v>0</v>
      </c>
      <c r="BO92" s="44"/>
      <c r="BP92" s="40"/>
      <c r="BQ92" s="40"/>
      <c r="BR92" s="44" t="n">
        <f aca="false">BQ92-BP92</f>
        <v>0</v>
      </c>
      <c r="BS92" s="44"/>
      <c r="BT92" s="40"/>
      <c r="BU92" s="40"/>
      <c r="BV92" s="44" t="n">
        <f aca="false">BU92-BT92</f>
        <v>0</v>
      </c>
      <c r="BW92" s="44"/>
      <c r="BX92" s="40"/>
      <c r="BY92" s="40"/>
      <c r="BZ92" s="44" t="n">
        <f aca="false">BY92-BX92</f>
        <v>0</v>
      </c>
      <c r="CA92" s="44"/>
      <c r="CB92" s="40"/>
      <c r="CC92" s="40"/>
      <c r="CD92" s="44" t="n">
        <f aca="false">CC92-CB92</f>
        <v>0</v>
      </c>
      <c r="CE92" s="44"/>
      <c r="CF92" s="40"/>
      <c r="CG92" s="40"/>
      <c r="CH92" s="44" t="n">
        <f aca="false">CG92-CF92</f>
        <v>0</v>
      </c>
      <c r="CI92" s="44"/>
      <c r="CJ92" s="40"/>
      <c r="CK92" s="40"/>
      <c r="CL92" s="44" t="n">
        <f aca="false">CK92-CJ92</f>
        <v>0</v>
      </c>
      <c r="CM92" s="44"/>
      <c r="CN92" s="44"/>
      <c r="CO92" s="44"/>
      <c r="CP92" s="44" t="n">
        <f aca="false">CO92-CN92</f>
        <v>0</v>
      </c>
      <c r="CQ92" s="44"/>
    </row>
    <row r="93" customFormat="false" ht="13.5" hidden="false" customHeight="true" outlineLevel="0" collapsed="false">
      <c r="A93" s="31"/>
      <c r="B93" s="31" t="s">
        <v>137</v>
      </c>
      <c r="C93" s="56" t="n">
        <v>0</v>
      </c>
      <c r="D93" s="58" t="n">
        <f aca="false">I93+M93+Q93+U93+Y93+AJ93+AN93+AR93+AV93+BD93+BH93+BX93+CF93+CJ93+CN93+CR93+CV93+CZ93+AZ93+BL93+BT93</f>
        <v>0</v>
      </c>
      <c r="E93" s="58" t="n">
        <f aca="false">J93+N93+R93+V93+Z93+AK93+AO93+AS93+AW93+BE93+BI93+BY93+CG93+CK93+CO93+CS93+CW93+DA93+BA93+BM93+BU93</f>
        <v>58.22</v>
      </c>
      <c r="F93" s="59" t="n">
        <f aca="false">E93-D93</f>
        <v>58.22</v>
      </c>
      <c r="G93" s="60" t="n">
        <f aca="false">D93-C93</f>
        <v>0</v>
      </c>
      <c r="H93" s="50" t="e">
        <f aca="false">E93/D93</f>
        <v>#DIV/0!</v>
      </c>
      <c r="I93" s="41"/>
      <c r="J93" s="41"/>
      <c r="K93" s="43" t="n">
        <f aca="false">J93-I93</f>
        <v>0</v>
      </c>
      <c r="L93" s="43"/>
      <c r="M93" s="41"/>
      <c r="N93" s="41"/>
      <c r="O93" s="43" t="n">
        <f aca="false">N93-M93</f>
        <v>0</v>
      </c>
      <c r="P93" s="43" t="e">
        <f aca="false">N93/M93</f>
        <v>#DIV/0!</v>
      </c>
      <c r="Q93" s="41"/>
      <c r="R93" s="41" t="n">
        <v>58.22</v>
      </c>
      <c r="S93" s="44" t="n">
        <f aca="false">R93-Q93</f>
        <v>58.22</v>
      </c>
      <c r="T93" s="44"/>
      <c r="U93" s="40"/>
      <c r="V93" s="40"/>
      <c r="W93" s="44" t="n">
        <f aca="false">V93-U93</f>
        <v>0</v>
      </c>
      <c r="X93" s="44"/>
      <c r="Y93" s="45" t="n">
        <f aca="false">AC93</f>
        <v>0</v>
      </c>
      <c r="Z93" s="45" t="n">
        <f aca="false">AD93</f>
        <v>0</v>
      </c>
      <c r="AA93" s="44" t="n">
        <f aca="false">Z93-Y93</f>
        <v>0</v>
      </c>
      <c r="AB93" s="44"/>
      <c r="AC93" s="40"/>
      <c r="AD93" s="40"/>
      <c r="AE93" s="44" t="n">
        <f aca="false">AD93-AC93</f>
        <v>0</v>
      </c>
      <c r="AF93" s="44"/>
      <c r="AG93" s="40"/>
      <c r="AH93" s="40"/>
      <c r="AI93" s="44"/>
      <c r="AJ93" s="40"/>
      <c r="AK93" s="40"/>
      <c r="AL93" s="44" t="n">
        <f aca="false">AK93-AJ93</f>
        <v>0</v>
      </c>
      <c r="AM93" s="44"/>
      <c r="AN93" s="40"/>
      <c r="AO93" s="40"/>
      <c r="AP93" s="44" t="n">
        <f aca="false">AO93-AN93</f>
        <v>0</v>
      </c>
      <c r="AQ93" s="44"/>
      <c r="AR93" s="44"/>
      <c r="AS93" s="44"/>
      <c r="AT93" s="44"/>
      <c r="AU93" s="44"/>
      <c r="AV93" s="40"/>
      <c r="AW93" s="40"/>
      <c r="AX93" s="44" t="n">
        <f aca="false">AW93-AV93</f>
        <v>0</v>
      </c>
      <c r="AY93" s="44"/>
      <c r="AZ93" s="40"/>
      <c r="BA93" s="40"/>
      <c r="BB93" s="44" t="n">
        <v>0</v>
      </c>
      <c r="BC93" s="44"/>
      <c r="BD93" s="40"/>
      <c r="BE93" s="40"/>
      <c r="BF93" s="44" t="n">
        <f aca="false">BE93-BD93</f>
        <v>0</v>
      </c>
      <c r="BG93" s="44"/>
      <c r="BH93" s="40"/>
      <c r="BI93" s="40"/>
      <c r="BJ93" s="44" t="n">
        <f aca="false">BI93-BH93</f>
        <v>0</v>
      </c>
      <c r="BK93" s="44"/>
      <c r="BL93" s="40"/>
      <c r="BM93" s="40"/>
      <c r="BN93" s="44" t="n">
        <f aca="false">BM93-BL93</f>
        <v>0</v>
      </c>
      <c r="BO93" s="44"/>
      <c r="BP93" s="40"/>
      <c r="BQ93" s="40"/>
      <c r="BR93" s="44" t="n">
        <f aca="false">BQ93-BP93</f>
        <v>0</v>
      </c>
      <c r="BS93" s="44"/>
      <c r="BT93" s="40"/>
      <c r="BU93" s="40"/>
      <c r="BV93" s="44" t="n">
        <f aca="false">BU93-BT93</f>
        <v>0</v>
      </c>
      <c r="BW93" s="44"/>
      <c r="BX93" s="40"/>
      <c r="BY93" s="40"/>
      <c r="BZ93" s="44" t="n">
        <f aca="false">BY93-BX93</f>
        <v>0</v>
      </c>
      <c r="CA93" s="44"/>
      <c r="CB93" s="40"/>
      <c r="CC93" s="40"/>
      <c r="CD93" s="44" t="n">
        <f aca="false">CC93-CB93</f>
        <v>0</v>
      </c>
      <c r="CE93" s="44"/>
      <c r="CF93" s="69"/>
      <c r="CG93" s="69"/>
      <c r="CH93" s="44" t="n">
        <f aca="false">CG93-CF93</f>
        <v>0</v>
      </c>
      <c r="CI93" s="44"/>
      <c r="CJ93" s="40"/>
      <c r="CK93" s="40"/>
      <c r="CL93" s="44" t="n">
        <f aca="false">CK93-CJ93</f>
        <v>0</v>
      </c>
      <c r="CM93" s="44"/>
      <c r="CN93" s="44"/>
      <c r="CO93" s="44"/>
      <c r="CP93" s="44" t="n">
        <v>0</v>
      </c>
      <c r="CQ93" s="44"/>
    </row>
    <row r="94" customFormat="false" ht="13.5" hidden="false" customHeight="true" outlineLevel="0" collapsed="false">
      <c r="A94" s="31"/>
      <c r="B94" s="31" t="s">
        <v>138</v>
      </c>
      <c r="C94" s="56" t="n">
        <v>9.2</v>
      </c>
      <c r="D94" s="58" t="n">
        <f aca="false">I94+M94+Q94+U94+Y94+AJ94+AN94+AR94+AV94+BD94+BH94+BX94+CF94+CJ94+CN94+CR94+CV94+CZ94+AZ94+BL94+BT94</f>
        <v>38.692</v>
      </c>
      <c r="E94" s="58" t="n">
        <f aca="false">J94+N94+R94+V94+Z94+AK94+AO94+AS94+AW94+BE94+BI94+BY94+CG94+CK94+CO94+CS94+CW94+DA94+BA94+BM94+BU94</f>
        <v>7.01772</v>
      </c>
      <c r="F94" s="59" t="n">
        <f aca="false">E94-D94</f>
        <v>-31.67428</v>
      </c>
      <c r="G94" s="60" t="n">
        <f aca="false">D94-C94</f>
        <v>29.492</v>
      </c>
      <c r="H94" s="50" t="n">
        <f aca="false">E94/D94</f>
        <v>0.181373927426858</v>
      </c>
      <c r="I94" s="41"/>
      <c r="J94" s="41"/>
      <c r="K94" s="43" t="n">
        <f aca="false">J94-I94</f>
        <v>0</v>
      </c>
      <c r="L94" s="43"/>
      <c r="M94" s="41" t="n">
        <v>0.562</v>
      </c>
      <c r="N94" s="41" t="n">
        <v>0.841</v>
      </c>
      <c r="O94" s="43" t="n">
        <f aca="false">N94-M94</f>
        <v>0.279</v>
      </c>
      <c r="P94" s="43"/>
      <c r="Q94" s="41" t="n">
        <v>33.349</v>
      </c>
      <c r="R94" s="41" t="n">
        <v>0.7544</v>
      </c>
      <c r="S94" s="44" t="n">
        <f aca="false">R94-Q94</f>
        <v>-32.5946</v>
      </c>
      <c r="T94" s="44"/>
      <c r="U94" s="40"/>
      <c r="V94" s="40"/>
      <c r="W94" s="44" t="n">
        <f aca="false">V94-U94</f>
        <v>0</v>
      </c>
      <c r="X94" s="44"/>
      <c r="Y94" s="45" t="n">
        <f aca="false">AC94</f>
        <v>0</v>
      </c>
      <c r="Z94" s="45" t="n">
        <f aca="false">AD94</f>
        <v>0</v>
      </c>
      <c r="AA94" s="44" t="n">
        <f aca="false">Z94-Y94</f>
        <v>0</v>
      </c>
      <c r="AB94" s="44"/>
      <c r="AC94" s="40"/>
      <c r="AD94" s="40"/>
      <c r="AE94" s="44" t="n">
        <f aca="false">AD94-AC94</f>
        <v>0</v>
      </c>
      <c r="AF94" s="44"/>
      <c r="AG94" s="40"/>
      <c r="AH94" s="40"/>
      <c r="AI94" s="44"/>
      <c r="AJ94" s="40"/>
      <c r="AK94" s="40"/>
      <c r="AL94" s="44" t="n">
        <f aca="false">AK94-AJ94</f>
        <v>0</v>
      </c>
      <c r="AM94" s="44"/>
      <c r="AN94" s="40"/>
      <c r="AO94" s="40"/>
      <c r="AP94" s="44" t="n">
        <f aca="false">AO94-AN94</f>
        <v>0</v>
      </c>
      <c r="AQ94" s="44"/>
      <c r="AR94" s="44"/>
      <c r="AS94" s="44"/>
      <c r="AT94" s="44"/>
      <c r="AU94" s="44"/>
      <c r="AV94" s="40"/>
      <c r="AW94" s="40"/>
      <c r="AX94" s="44" t="n">
        <f aca="false">AW94-AV94</f>
        <v>0</v>
      </c>
      <c r="AY94" s="44"/>
      <c r="AZ94" s="40"/>
      <c r="BA94" s="40"/>
      <c r="BB94" s="44" t="n">
        <v>0</v>
      </c>
      <c r="BC94" s="44"/>
      <c r="BD94" s="40"/>
      <c r="BE94" s="40"/>
      <c r="BF94" s="44" t="n">
        <f aca="false">BE94-BD94</f>
        <v>0</v>
      </c>
      <c r="BG94" s="44"/>
      <c r="BH94" s="40"/>
      <c r="BI94" s="40"/>
      <c r="BJ94" s="44" t="n">
        <f aca="false">BI94-BH94</f>
        <v>0</v>
      </c>
      <c r="BK94" s="44"/>
      <c r="BL94" s="40"/>
      <c r="BM94" s="40"/>
      <c r="BN94" s="44" t="n">
        <f aca="false">BM94-BL94</f>
        <v>0</v>
      </c>
      <c r="BO94" s="44"/>
      <c r="BP94" s="40"/>
      <c r="BQ94" s="40"/>
      <c r="BR94" s="44" t="n">
        <f aca="false">BQ94-BP94</f>
        <v>0</v>
      </c>
      <c r="BS94" s="44"/>
      <c r="BT94" s="40"/>
      <c r="BU94" s="40"/>
      <c r="BV94" s="44" t="n">
        <f aca="false">BU94-BT94</f>
        <v>0</v>
      </c>
      <c r="BW94" s="44"/>
      <c r="BX94" s="40"/>
      <c r="BY94" s="40"/>
      <c r="BZ94" s="44" t="n">
        <f aca="false">BY94-BX94</f>
        <v>0</v>
      </c>
      <c r="CA94" s="44"/>
      <c r="CB94" s="40"/>
      <c r="CC94" s="40"/>
      <c r="CD94" s="44" t="n">
        <f aca="false">CC94-CB94</f>
        <v>0</v>
      </c>
      <c r="CE94" s="44"/>
      <c r="CF94" s="40" t="n">
        <v>4.781</v>
      </c>
      <c r="CG94" s="40" t="n">
        <v>5.42232</v>
      </c>
      <c r="CH94" s="44" t="n">
        <f aca="false">CG94-CF94</f>
        <v>0.64132</v>
      </c>
      <c r="CI94" s="44"/>
      <c r="CJ94" s="40"/>
      <c r="CK94" s="40"/>
      <c r="CL94" s="44" t="n">
        <f aca="false">CK94-CJ94</f>
        <v>0</v>
      </c>
      <c r="CM94" s="44"/>
      <c r="CN94" s="44"/>
      <c r="CO94" s="44"/>
      <c r="CP94" s="44" t="n">
        <v>0</v>
      </c>
      <c r="CQ94" s="44"/>
    </row>
    <row r="95" customFormat="false" ht="13.5" hidden="false" customHeight="true" outlineLevel="0" collapsed="false">
      <c r="A95" s="31"/>
      <c r="B95" s="31" t="s">
        <v>139</v>
      </c>
      <c r="C95" s="56" t="n">
        <v>2918.9</v>
      </c>
      <c r="D95" s="58" t="n">
        <f aca="false">I95+M95+Q95+U95+Y95+AJ95+AN95+AR95+AV95+BD95+BH95+BX95+CF95+CJ95+CN95+CR95+CV95+CZ95+AZ95+BL95+BT95</f>
        <v>2918.852</v>
      </c>
      <c r="E95" s="58" t="n">
        <f aca="false">J95+N95+R95+V95+Z95+AK95+AO95+AS95+AW95+BE95+BI95+BY95+CG95+CK95+CO95+CS95+CW95+DA95+BA95+BM95+BU95</f>
        <v>2918.8522</v>
      </c>
      <c r="F95" s="59" t="n">
        <f aca="false">E95-D95</f>
        <v>0.000200000000404543</v>
      </c>
      <c r="G95" s="60" t="n">
        <f aca="false">D95-C95</f>
        <v>-0.0480000000002292</v>
      </c>
      <c r="H95" s="50" t="n">
        <f aca="false">E95/D95</f>
        <v>1.00000006852009</v>
      </c>
      <c r="I95" s="41"/>
      <c r="J95" s="41"/>
      <c r="K95" s="43" t="n">
        <f aca="false">J95-I95</f>
        <v>0</v>
      </c>
      <c r="L95" s="43"/>
      <c r="M95" s="41"/>
      <c r="N95" s="41"/>
      <c r="O95" s="43" t="n">
        <f aca="false">N95-M95</f>
        <v>0</v>
      </c>
      <c r="P95" s="43"/>
      <c r="Q95" s="41"/>
      <c r="R95" s="41"/>
      <c r="S95" s="44" t="n">
        <f aca="false">R95-Q95</f>
        <v>0</v>
      </c>
      <c r="T95" s="44"/>
      <c r="U95" s="40"/>
      <c r="V95" s="40"/>
      <c r="W95" s="44" t="n">
        <f aca="false">V95-U95</f>
        <v>0</v>
      </c>
      <c r="X95" s="44"/>
      <c r="Y95" s="45" t="n">
        <f aca="false">AC95</f>
        <v>0</v>
      </c>
      <c r="Z95" s="45" t="n">
        <f aca="false">AD95</f>
        <v>0</v>
      </c>
      <c r="AA95" s="44" t="n">
        <f aca="false">Z95-Y95</f>
        <v>0</v>
      </c>
      <c r="AB95" s="44"/>
      <c r="AC95" s="40"/>
      <c r="AD95" s="40"/>
      <c r="AE95" s="44" t="n">
        <f aca="false">AD95-AC95</f>
        <v>0</v>
      </c>
      <c r="AF95" s="44"/>
      <c r="AG95" s="40"/>
      <c r="AH95" s="40"/>
      <c r="AI95" s="44"/>
      <c r="AJ95" s="40" t="n">
        <v>175.998</v>
      </c>
      <c r="AK95" s="40" t="n">
        <v>175.998</v>
      </c>
      <c r="AL95" s="44" t="n">
        <f aca="false">AK95-AJ95</f>
        <v>0</v>
      </c>
      <c r="AM95" s="44" t="n">
        <f aca="false">AK95/AJ95</f>
        <v>1</v>
      </c>
      <c r="AN95" s="40"/>
      <c r="AO95" s="40"/>
      <c r="AP95" s="44" t="n">
        <f aca="false">AO95-AN95</f>
        <v>0</v>
      </c>
      <c r="AQ95" s="44"/>
      <c r="AR95" s="44"/>
      <c r="AS95" s="44"/>
      <c r="AT95" s="44"/>
      <c r="AU95" s="44"/>
      <c r="AV95" s="40"/>
      <c r="AW95" s="40"/>
      <c r="AX95" s="44" t="n">
        <f aca="false">AW95-AV95</f>
        <v>0</v>
      </c>
      <c r="AY95" s="44"/>
      <c r="AZ95" s="40"/>
      <c r="BA95" s="40"/>
      <c r="BB95" s="44" t="n">
        <v>0</v>
      </c>
      <c r="BC95" s="44"/>
      <c r="BD95" s="40"/>
      <c r="BE95" s="40"/>
      <c r="BF95" s="44" t="n">
        <f aca="false">BE95-BD95</f>
        <v>0</v>
      </c>
      <c r="BG95" s="44"/>
      <c r="BH95" s="40"/>
      <c r="BI95" s="40"/>
      <c r="BJ95" s="44" t="n">
        <f aca="false">BI95-BH95</f>
        <v>0</v>
      </c>
      <c r="BK95" s="44"/>
      <c r="BL95" s="40"/>
      <c r="BM95" s="40"/>
      <c r="BN95" s="44" t="n">
        <f aca="false">BM95-BL95</f>
        <v>0</v>
      </c>
      <c r="BO95" s="44"/>
      <c r="BP95" s="40"/>
      <c r="BQ95" s="40"/>
      <c r="BR95" s="44" t="n">
        <f aca="false">BQ95-BP95</f>
        <v>0</v>
      </c>
      <c r="BS95" s="44"/>
      <c r="BT95" s="40"/>
      <c r="BU95" s="40"/>
      <c r="BV95" s="44" t="n">
        <f aca="false">BU95-BT95</f>
        <v>0</v>
      </c>
      <c r="BW95" s="44"/>
      <c r="BX95" s="40"/>
      <c r="BY95" s="40"/>
      <c r="BZ95" s="44" t="n">
        <f aca="false">BY95-BX95</f>
        <v>0</v>
      </c>
      <c r="CA95" s="44"/>
      <c r="CB95" s="40"/>
      <c r="CC95" s="40"/>
      <c r="CD95" s="44" t="n">
        <f aca="false">CC95-CB95</f>
        <v>0</v>
      </c>
      <c r="CE95" s="44"/>
      <c r="CF95" s="69" t="n">
        <v>2742.854</v>
      </c>
      <c r="CG95" s="69" t="n">
        <v>2742.8542</v>
      </c>
      <c r="CH95" s="44" t="n">
        <f aca="false">CG95-CF95</f>
        <v>0.000200000000404543</v>
      </c>
      <c r="CI95" s="44" t="n">
        <f aca="false">CG95/CF95</f>
        <v>1.00000007291675</v>
      </c>
      <c r="CJ95" s="40"/>
      <c r="CK95" s="40"/>
      <c r="CL95" s="44" t="n">
        <f aca="false">CK95-CJ95</f>
        <v>0</v>
      </c>
      <c r="CM95" s="44"/>
      <c r="CN95" s="44"/>
      <c r="CO95" s="44"/>
      <c r="CP95" s="44" t="n">
        <v>0</v>
      </c>
      <c r="CQ95" s="44"/>
    </row>
    <row r="96" customFormat="false" ht="13.5" hidden="true" customHeight="true" outlineLevel="0" collapsed="false">
      <c r="A96" s="31"/>
      <c r="B96" s="31" t="s">
        <v>140</v>
      </c>
      <c r="C96" s="56"/>
      <c r="D96" s="58" t="n">
        <f aca="false">I96+M96+Q96+U96+Y96+AJ96+AN96+AR96+AV96+BD96+BH96+BX96+CF96+CJ96+CN96+CR96+CV96+CZ96+AZ96+BL96+BT96</f>
        <v>0</v>
      </c>
      <c r="E96" s="59" t="n">
        <f aca="false">J96+N96+R96+V96+Z96+AK96+AO96+AS96+AW96+BE96+BI96+BY96+CG96+CK96+CO96+CS96+CW96+DA96+BA96+BM96+BU96</f>
        <v>0</v>
      </c>
      <c r="F96" s="59" t="n">
        <f aca="false">E96-D96</f>
        <v>0</v>
      </c>
      <c r="G96" s="60" t="n">
        <f aca="false">D96-C96</f>
        <v>0</v>
      </c>
      <c r="H96" s="50" t="e">
        <f aca="false">E96/D96</f>
        <v>#DIV/0!</v>
      </c>
      <c r="I96" s="41"/>
      <c r="J96" s="41"/>
      <c r="K96" s="43" t="n">
        <f aca="false">J96-I96</f>
        <v>0</v>
      </c>
      <c r="L96" s="43"/>
      <c r="M96" s="41"/>
      <c r="N96" s="41"/>
      <c r="O96" s="43" t="n">
        <f aca="false">N96-M96</f>
        <v>0</v>
      </c>
      <c r="P96" s="43"/>
      <c r="Q96" s="41"/>
      <c r="R96" s="41"/>
      <c r="S96" s="44" t="n">
        <f aca="false">R96-Q96</f>
        <v>0</v>
      </c>
      <c r="T96" s="44"/>
      <c r="U96" s="40"/>
      <c r="V96" s="40"/>
      <c r="W96" s="44" t="n">
        <f aca="false">V96-U96</f>
        <v>0</v>
      </c>
      <c r="X96" s="44"/>
      <c r="Y96" s="45" t="n">
        <f aca="false">AC96</f>
        <v>0</v>
      </c>
      <c r="Z96" s="45" t="n">
        <f aca="false">AD96</f>
        <v>0</v>
      </c>
      <c r="AA96" s="44" t="n">
        <f aca="false">Z96-Y96</f>
        <v>0</v>
      </c>
      <c r="AB96" s="44"/>
      <c r="AC96" s="40"/>
      <c r="AD96" s="40"/>
      <c r="AE96" s="44" t="n">
        <f aca="false">AD96-AC96</f>
        <v>0</v>
      </c>
      <c r="AF96" s="44"/>
      <c r="AG96" s="40"/>
      <c r="AH96" s="40"/>
      <c r="AI96" s="44"/>
      <c r="AJ96" s="40"/>
      <c r="AK96" s="40"/>
      <c r="AL96" s="44" t="n">
        <f aca="false">AK96-AJ96</f>
        <v>0</v>
      </c>
      <c r="AM96" s="44"/>
      <c r="AN96" s="40"/>
      <c r="AO96" s="40"/>
      <c r="AP96" s="44" t="n">
        <f aca="false">AO96-AN96</f>
        <v>0</v>
      </c>
      <c r="AQ96" s="44"/>
      <c r="AR96" s="44"/>
      <c r="AS96" s="44"/>
      <c r="AT96" s="44"/>
      <c r="AU96" s="44"/>
      <c r="AV96" s="40"/>
      <c r="AW96" s="40"/>
      <c r="AX96" s="44" t="n">
        <f aca="false">AW96-AV96</f>
        <v>0</v>
      </c>
      <c r="AY96" s="44"/>
      <c r="AZ96" s="40"/>
      <c r="BA96" s="40"/>
      <c r="BB96" s="44" t="n">
        <v>0</v>
      </c>
      <c r="BC96" s="44"/>
      <c r="BD96" s="40"/>
      <c r="BE96" s="40"/>
      <c r="BF96" s="44" t="n">
        <f aca="false">BE96-BD96</f>
        <v>0</v>
      </c>
      <c r="BG96" s="44"/>
      <c r="BH96" s="40"/>
      <c r="BI96" s="40"/>
      <c r="BJ96" s="44" t="n">
        <f aca="false">BI96-BH96</f>
        <v>0</v>
      </c>
      <c r="BK96" s="44"/>
      <c r="BL96" s="40"/>
      <c r="BM96" s="40"/>
      <c r="BN96" s="44" t="n">
        <f aca="false">BM96-BL96</f>
        <v>0</v>
      </c>
      <c r="BO96" s="44"/>
      <c r="BP96" s="40"/>
      <c r="BQ96" s="40"/>
      <c r="BR96" s="44" t="n">
        <f aca="false">BQ96-BP96</f>
        <v>0</v>
      </c>
      <c r="BS96" s="44"/>
      <c r="BT96" s="40"/>
      <c r="BU96" s="40"/>
      <c r="BV96" s="44" t="n">
        <f aca="false">BU96-BT96</f>
        <v>0</v>
      </c>
      <c r="BW96" s="44"/>
      <c r="BX96" s="40"/>
      <c r="BY96" s="40"/>
      <c r="BZ96" s="44" t="n">
        <f aca="false">BY96-BX96</f>
        <v>0</v>
      </c>
      <c r="CA96" s="44"/>
      <c r="CB96" s="40"/>
      <c r="CC96" s="40"/>
      <c r="CD96" s="44" t="n">
        <f aca="false">CC96-CB96</f>
        <v>0</v>
      </c>
      <c r="CE96" s="44"/>
      <c r="CF96" s="40"/>
      <c r="CG96" s="40"/>
      <c r="CH96" s="44" t="n">
        <f aca="false">CG96-CF96</f>
        <v>0</v>
      </c>
      <c r="CI96" s="44"/>
      <c r="CJ96" s="40"/>
      <c r="CK96" s="40"/>
      <c r="CL96" s="44" t="n">
        <f aca="false">CK96-CJ96</f>
        <v>0</v>
      </c>
      <c r="CM96" s="44"/>
      <c r="CN96" s="44"/>
      <c r="CO96" s="44"/>
      <c r="CP96" s="44" t="n">
        <v>0</v>
      </c>
      <c r="CQ96" s="44"/>
    </row>
    <row r="97" customFormat="false" ht="13.5" hidden="false" customHeight="true" outlineLevel="0" collapsed="false">
      <c r="A97" s="31"/>
      <c r="B97" s="31" t="s">
        <v>141</v>
      </c>
      <c r="C97" s="56" t="n">
        <v>0</v>
      </c>
      <c r="D97" s="58" t="n">
        <f aca="false">I97+M97+Q97+U97+Y97+AJ97+AN97+AR97+AV97+BD97+BH97+BX97+CF97+CJ97+CN97+CR97+CV97+CZ97+AZ97+BL97+BT97</f>
        <v>267.38</v>
      </c>
      <c r="E97" s="58" t="n">
        <f aca="false">J97+N97+R97+V97+Z97+AK97+AO97+AS97+AW97+BE97+BI97+BY97+CG97+CK97+CO97+CS97+CW97+DA97+BA97+BM97+BU97</f>
        <v>644.97216</v>
      </c>
      <c r="F97" s="59" t="n">
        <f aca="false">E97-D97</f>
        <v>377.59216</v>
      </c>
      <c r="G97" s="60" t="n">
        <f aca="false">D97-C97</f>
        <v>267.38</v>
      </c>
      <c r="H97" s="50" t="n">
        <f aca="false">E97/D97</f>
        <v>2.41219298376842</v>
      </c>
      <c r="I97" s="41" t="n">
        <v>222.996</v>
      </c>
      <c r="J97" s="41" t="n">
        <v>640.39916</v>
      </c>
      <c r="K97" s="43" t="n">
        <f aca="false">J97-I97</f>
        <v>417.40316</v>
      </c>
      <c r="L97" s="43"/>
      <c r="M97" s="41"/>
      <c r="N97" s="41"/>
      <c r="O97" s="43" t="n">
        <f aca="false">N97-M97</f>
        <v>0</v>
      </c>
      <c r="P97" s="43"/>
      <c r="Q97" s="41"/>
      <c r="R97" s="41"/>
      <c r="S97" s="44" t="n">
        <f aca="false">R97-Q97</f>
        <v>0</v>
      </c>
      <c r="T97" s="44"/>
      <c r="U97" s="40"/>
      <c r="V97" s="40"/>
      <c r="W97" s="44" t="n">
        <f aca="false">V97-U97</f>
        <v>0</v>
      </c>
      <c r="X97" s="44"/>
      <c r="Y97" s="45" t="n">
        <f aca="false">AC97</f>
        <v>0</v>
      </c>
      <c r="Z97" s="45" t="n">
        <f aca="false">AD97</f>
        <v>0</v>
      </c>
      <c r="AA97" s="44" t="n">
        <f aca="false">Z97-Y97</f>
        <v>0</v>
      </c>
      <c r="AB97" s="44"/>
      <c r="AC97" s="40"/>
      <c r="AD97" s="40"/>
      <c r="AE97" s="44" t="n">
        <f aca="false">AD97-AC97</f>
        <v>0</v>
      </c>
      <c r="AF97" s="44"/>
      <c r="AG97" s="40"/>
      <c r="AH97" s="40"/>
      <c r="AI97" s="44"/>
      <c r="AJ97" s="40"/>
      <c r="AK97" s="40"/>
      <c r="AL97" s="44" t="n">
        <f aca="false">AK97-AJ97</f>
        <v>0</v>
      </c>
      <c r="AM97" s="44"/>
      <c r="AN97" s="40"/>
      <c r="AO97" s="40"/>
      <c r="AP97" s="44" t="n">
        <f aca="false">AO97-AN97</f>
        <v>0</v>
      </c>
      <c r="AQ97" s="44"/>
      <c r="AR97" s="44"/>
      <c r="AS97" s="44"/>
      <c r="AT97" s="44"/>
      <c r="AU97" s="44"/>
      <c r="AV97" s="40"/>
      <c r="AW97" s="40"/>
      <c r="AX97" s="44" t="n">
        <f aca="false">AW97-AV97</f>
        <v>0</v>
      </c>
      <c r="AY97" s="44"/>
      <c r="AZ97" s="40"/>
      <c r="BA97" s="40"/>
      <c r="BB97" s="44" t="n">
        <v>0</v>
      </c>
      <c r="BC97" s="44"/>
      <c r="BD97" s="40"/>
      <c r="BE97" s="40"/>
      <c r="BF97" s="44" t="n">
        <f aca="false">BE97-BD97</f>
        <v>0</v>
      </c>
      <c r="BG97" s="44"/>
      <c r="BH97" s="40"/>
      <c r="BI97" s="40"/>
      <c r="BJ97" s="44" t="n">
        <f aca="false">BI97-BH97</f>
        <v>0</v>
      </c>
      <c r="BK97" s="44"/>
      <c r="BL97" s="40"/>
      <c r="BM97" s="40"/>
      <c r="BN97" s="44" t="n">
        <f aca="false">BM97-BL97</f>
        <v>0</v>
      </c>
      <c r="BO97" s="44"/>
      <c r="BP97" s="40"/>
      <c r="BQ97" s="40"/>
      <c r="BR97" s="44" t="n">
        <f aca="false">BQ97-BP97</f>
        <v>0</v>
      </c>
      <c r="BS97" s="44"/>
      <c r="BT97" s="40"/>
      <c r="BU97" s="40"/>
      <c r="BV97" s="44" t="n">
        <f aca="false">BU97-BT97</f>
        <v>0</v>
      </c>
      <c r="BW97" s="44"/>
      <c r="BX97" s="40"/>
      <c r="BY97" s="40"/>
      <c r="BZ97" s="44" t="n">
        <f aca="false">BY97-BX97</f>
        <v>0</v>
      </c>
      <c r="CA97" s="44"/>
      <c r="CB97" s="40"/>
      <c r="CC97" s="40"/>
      <c r="CD97" s="44" t="n">
        <f aca="false">CC97-CB97</f>
        <v>0</v>
      </c>
      <c r="CE97" s="44"/>
      <c r="CF97" s="40" t="n">
        <v>44.384</v>
      </c>
      <c r="CG97" s="40" t="n">
        <v>4.573</v>
      </c>
      <c r="CH97" s="44" t="n">
        <f aca="false">CG97-CF97</f>
        <v>-39.811</v>
      </c>
      <c r="CI97" s="44"/>
      <c r="CJ97" s="40"/>
      <c r="CK97" s="40"/>
      <c r="CL97" s="44" t="n">
        <f aca="false">CK97-CJ97</f>
        <v>0</v>
      </c>
      <c r="CM97" s="44"/>
      <c r="CN97" s="44"/>
      <c r="CO97" s="44"/>
      <c r="CP97" s="44" t="n">
        <v>0</v>
      </c>
      <c r="CQ97" s="44"/>
    </row>
    <row r="98" customFormat="false" ht="13.5" hidden="true" customHeight="true" outlineLevel="0" collapsed="false">
      <c r="A98" s="31"/>
      <c r="B98" s="31" t="s">
        <v>142</v>
      </c>
      <c r="C98" s="56"/>
      <c r="D98" s="58" t="n">
        <f aca="false">I98+M98+Q98+U98+Y98+AJ98+AN98+AR98+AV98+BD98+BH98+BX98+CF98+CJ98+CN98+CR98+CV98+CZ98+AZ98+BL98+BT98</f>
        <v>0</v>
      </c>
      <c r="E98" s="59" t="n">
        <f aca="false">J98+N98+R98+V98+Z98+AK98+AO98+AS98+AW98+BE98+BI98+BY98+CG98+CK98+CO98+CS98+CW98+DA98+BA98+BM98+BU98</f>
        <v>0</v>
      </c>
      <c r="F98" s="59" t="n">
        <f aca="false">E98-D98</f>
        <v>0</v>
      </c>
      <c r="G98" s="60" t="n">
        <f aca="false">D98-C98</f>
        <v>0</v>
      </c>
      <c r="H98" s="50" t="e">
        <f aca="false">E98/D98</f>
        <v>#DIV/0!</v>
      </c>
      <c r="I98" s="41"/>
      <c r="J98" s="41"/>
      <c r="K98" s="43" t="n">
        <f aca="false">J98-I98</f>
        <v>0</v>
      </c>
      <c r="L98" s="43" t="e">
        <f aca="false">J98/I98</f>
        <v>#DIV/0!</v>
      </c>
      <c r="M98" s="41"/>
      <c r="N98" s="41"/>
      <c r="O98" s="43" t="n">
        <f aca="false">N98-M98</f>
        <v>0</v>
      </c>
      <c r="P98" s="43"/>
      <c r="Q98" s="41"/>
      <c r="R98" s="41"/>
      <c r="S98" s="44" t="n">
        <f aca="false">R98-Q98</f>
        <v>0</v>
      </c>
      <c r="T98" s="44"/>
      <c r="U98" s="40"/>
      <c r="V98" s="40"/>
      <c r="W98" s="44" t="n">
        <f aca="false">V98-U98</f>
        <v>0</v>
      </c>
      <c r="X98" s="44"/>
      <c r="Y98" s="45" t="n">
        <f aca="false">AC98</f>
        <v>0</v>
      </c>
      <c r="Z98" s="45" t="n">
        <f aca="false">AD98</f>
        <v>0</v>
      </c>
      <c r="AA98" s="44" t="n">
        <f aca="false">Z98-Y98</f>
        <v>0</v>
      </c>
      <c r="AB98" s="44"/>
      <c r="AC98" s="40"/>
      <c r="AD98" s="40"/>
      <c r="AE98" s="44" t="n">
        <f aca="false">AD98-AC98</f>
        <v>0</v>
      </c>
      <c r="AF98" s="44"/>
      <c r="AG98" s="40"/>
      <c r="AH98" s="40"/>
      <c r="AI98" s="44"/>
      <c r="AJ98" s="40"/>
      <c r="AK98" s="40"/>
      <c r="AL98" s="44" t="n">
        <f aca="false">AK98-AJ98</f>
        <v>0</v>
      </c>
      <c r="AM98" s="44"/>
      <c r="AN98" s="40"/>
      <c r="AO98" s="40"/>
      <c r="AP98" s="44" t="n">
        <f aca="false">AO98-AN98</f>
        <v>0</v>
      </c>
      <c r="AQ98" s="44"/>
      <c r="AR98" s="44"/>
      <c r="AS98" s="44"/>
      <c r="AT98" s="44" t="n">
        <f aca="false">AS98-AR98</f>
        <v>0</v>
      </c>
      <c r="AU98" s="44"/>
      <c r="AV98" s="40"/>
      <c r="AW98" s="40"/>
      <c r="AX98" s="44" t="n">
        <f aca="false">AW98-AV98</f>
        <v>0</v>
      </c>
      <c r="AY98" s="44"/>
      <c r="AZ98" s="40"/>
      <c r="BA98" s="40"/>
      <c r="BB98" s="44" t="n">
        <v>0</v>
      </c>
      <c r="BC98" s="44"/>
      <c r="BD98" s="40"/>
      <c r="BE98" s="40"/>
      <c r="BF98" s="44" t="n">
        <f aca="false">BE98-BD98</f>
        <v>0</v>
      </c>
      <c r="BG98" s="44"/>
      <c r="BH98" s="40"/>
      <c r="BI98" s="40"/>
      <c r="BJ98" s="44" t="n">
        <f aca="false">BI98-BH98</f>
        <v>0</v>
      </c>
      <c r="BK98" s="44"/>
      <c r="BL98" s="40"/>
      <c r="BM98" s="40"/>
      <c r="BN98" s="44" t="n">
        <f aca="false">BM98-BL98</f>
        <v>0</v>
      </c>
      <c r="BO98" s="44"/>
      <c r="BP98" s="40"/>
      <c r="BQ98" s="40"/>
      <c r="BR98" s="44" t="n">
        <f aca="false">BQ98-BP98</f>
        <v>0</v>
      </c>
      <c r="BS98" s="44"/>
      <c r="BT98" s="40"/>
      <c r="BU98" s="40"/>
      <c r="BV98" s="44" t="n">
        <f aca="false">BU98-BT98</f>
        <v>0</v>
      </c>
      <c r="BW98" s="44"/>
      <c r="BX98" s="40"/>
      <c r="BY98" s="40"/>
      <c r="BZ98" s="44" t="n">
        <f aca="false">BY98-BX98</f>
        <v>0</v>
      </c>
      <c r="CA98" s="44"/>
      <c r="CB98" s="40"/>
      <c r="CC98" s="40"/>
      <c r="CD98" s="44" t="n">
        <f aca="false">CC98-CB98</f>
        <v>0</v>
      </c>
      <c r="CE98" s="44"/>
      <c r="CF98" s="40"/>
      <c r="CG98" s="40"/>
      <c r="CH98" s="44" t="n">
        <f aca="false">CG98-CF98</f>
        <v>0</v>
      </c>
      <c r="CI98" s="44"/>
      <c r="CJ98" s="40"/>
      <c r="CK98" s="40"/>
      <c r="CL98" s="44" t="n">
        <f aca="false">CK98-CJ98</f>
        <v>0</v>
      </c>
      <c r="CM98" s="44"/>
      <c r="CN98" s="44"/>
      <c r="CO98" s="44"/>
      <c r="CP98" s="44" t="n">
        <v>0</v>
      </c>
      <c r="CQ98" s="44"/>
    </row>
    <row r="99" customFormat="false" ht="13.5" hidden="true" customHeight="true" outlineLevel="0" collapsed="false">
      <c r="A99" s="31"/>
      <c r="B99" s="31" t="s">
        <v>143</v>
      </c>
      <c r="C99" s="56"/>
      <c r="D99" s="58" t="n">
        <f aca="false">I99+M99+Q99+U99+Y99+AJ99+AN99+AR99+AV99+BD99+BH99+BX99+CF99+CJ99+CN99+CR99+CV99+CZ99+AZ99+BL99+BT99</f>
        <v>0</v>
      </c>
      <c r="E99" s="59" t="n">
        <f aca="false">J99+N99+R99+V99+Z99+AK99+AO99+AS99+AW99+BE99+BI99+BY99+CG99+CK99+CO99+CS99+CW99+DA99+BA99+BM99+BU99</f>
        <v>0</v>
      </c>
      <c r="F99" s="59" t="n">
        <f aca="false">E99-D99</f>
        <v>0</v>
      </c>
      <c r="G99" s="60" t="n">
        <f aca="false">D99-C99</f>
        <v>0</v>
      </c>
      <c r="H99" s="50" t="e">
        <f aca="false">E99/D99</f>
        <v>#DIV/0!</v>
      </c>
      <c r="I99" s="41"/>
      <c r="J99" s="41"/>
      <c r="K99" s="43" t="n">
        <f aca="false">J99-I99</f>
        <v>0</v>
      </c>
      <c r="L99" s="43"/>
      <c r="M99" s="41"/>
      <c r="N99" s="41"/>
      <c r="O99" s="43" t="n">
        <f aca="false">N99-M99</f>
        <v>0</v>
      </c>
      <c r="P99" s="43" t="e">
        <f aca="false">N99/M99</f>
        <v>#DIV/0!</v>
      </c>
      <c r="Q99" s="41"/>
      <c r="R99" s="41"/>
      <c r="S99" s="44" t="n">
        <f aca="false">R99-Q99</f>
        <v>0</v>
      </c>
      <c r="T99" s="44"/>
      <c r="U99" s="40"/>
      <c r="V99" s="40"/>
      <c r="W99" s="44" t="n">
        <f aca="false">V99-U99</f>
        <v>0</v>
      </c>
      <c r="X99" s="44"/>
      <c r="Y99" s="45" t="n">
        <f aca="false">AC99</f>
        <v>0</v>
      </c>
      <c r="Z99" s="45" t="n">
        <f aca="false">AD99</f>
        <v>0</v>
      </c>
      <c r="AA99" s="44" t="n">
        <f aca="false">Z99-Y99</f>
        <v>0</v>
      </c>
      <c r="AB99" s="44"/>
      <c r="AC99" s="40"/>
      <c r="AD99" s="40"/>
      <c r="AE99" s="44" t="n">
        <f aca="false">AD99-AC99</f>
        <v>0</v>
      </c>
      <c r="AF99" s="44"/>
      <c r="AG99" s="40"/>
      <c r="AH99" s="40"/>
      <c r="AI99" s="44"/>
      <c r="AJ99" s="40"/>
      <c r="AK99" s="40"/>
      <c r="AL99" s="44" t="n">
        <f aca="false">AK99-AJ99</f>
        <v>0</v>
      </c>
      <c r="AM99" s="44"/>
      <c r="AN99" s="40"/>
      <c r="AO99" s="40"/>
      <c r="AP99" s="44" t="n">
        <f aca="false">AO99-AN99</f>
        <v>0</v>
      </c>
      <c r="AQ99" s="44"/>
      <c r="AR99" s="44"/>
      <c r="AS99" s="44"/>
      <c r="AT99" s="44"/>
      <c r="AU99" s="44"/>
      <c r="AV99" s="40"/>
      <c r="AW99" s="40"/>
      <c r="AX99" s="44" t="n">
        <f aca="false">AW99-AV99</f>
        <v>0</v>
      </c>
      <c r="AY99" s="44"/>
      <c r="AZ99" s="40"/>
      <c r="BA99" s="40"/>
      <c r="BB99" s="44" t="n">
        <v>0</v>
      </c>
      <c r="BC99" s="44"/>
      <c r="BD99" s="40"/>
      <c r="BE99" s="40"/>
      <c r="BF99" s="44" t="n">
        <f aca="false">BE99-BD99</f>
        <v>0</v>
      </c>
      <c r="BG99" s="44"/>
      <c r="BH99" s="40"/>
      <c r="BI99" s="40"/>
      <c r="BJ99" s="44" t="n">
        <f aca="false">BI99-BH99</f>
        <v>0</v>
      </c>
      <c r="BK99" s="44"/>
      <c r="BL99" s="40"/>
      <c r="BM99" s="40"/>
      <c r="BN99" s="44" t="n">
        <f aca="false">BM99-BL99</f>
        <v>0</v>
      </c>
      <c r="BO99" s="44"/>
      <c r="BP99" s="40"/>
      <c r="BQ99" s="40"/>
      <c r="BR99" s="44" t="n">
        <f aca="false">BQ99-BP99</f>
        <v>0</v>
      </c>
      <c r="BS99" s="44"/>
      <c r="BT99" s="40"/>
      <c r="BU99" s="40"/>
      <c r="BV99" s="44" t="n">
        <f aca="false">BU99-BT99</f>
        <v>0</v>
      </c>
      <c r="BW99" s="44"/>
      <c r="BX99" s="40"/>
      <c r="BY99" s="40"/>
      <c r="BZ99" s="44" t="n">
        <f aca="false">BY99-BX99</f>
        <v>0</v>
      </c>
      <c r="CA99" s="44"/>
      <c r="CB99" s="40"/>
      <c r="CC99" s="40"/>
      <c r="CD99" s="44" t="n">
        <f aca="false">CC99-CB99</f>
        <v>0</v>
      </c>
      <c r="CE99" s="44"/>
      <c r="CF99" s="40"/>
      <c r="CG99" s="40"/>
      <c r="CH99" s="44" t="n">
        <f aca="false">CG99-CF99</f>
        <v>0</v>
      </c>
      <c r="CI99" s="44"/>
      <c r="CJ99" s="40"/>
      <c r="CK99" s="40"/>
      <c r="CL99" s="44" t="n">
        <f aca="false">CK99-CJ99</f>
        <v>0</v>
      </c>
      <c r="CM99" s="44"/>
      <c r="CN99" s="44"/>
      <c r="CO99" s="44"/>
      <c r="CP99" s="44" t="n">
        <v>0</v>
      </c>
      <c r="CQ99" s="44"/>
    </row>
    <row r="100" customFormat="false" ht="13.5" hidden="true" customHeight="true" outlineLevel="0" collapsed="false">
      <c r="A100" s="31"/>
      <c r="B100" s="31" t="s">
        <v>144</v>
      </c>
      <c r="C100" s="56"/>
      <c r="D100" s="58" t="n">
        <f aca="false">I100+M100+Q100+U100+Y100+AJ100+AN100+AR100+AV100+BD100+BH100+BX100+CF100+CJ100+CN100+CR100+CV100+CZ100+AZ100+BL100+BT100</f>
        <v>0</v>
      </c>
      <c r="E100" s="59" t="n">
        <f aca="false">J100+N100+R100+V100+Z100+AK100+AO100+AS100+AW100+BE100+BI100+BY100+CG100+CK100+CO100+CS100+CW100+DA100+BA100+BM100+BU100</f>
        <v>0</v>
      </c>
      <c r="F100" s="59" t="n">
        <f aca="false">E100-D100</f>
        <v>0</v>
      </c>
      <c r="G100" s="60" t="n">
        <f aca="false">D100-C100</f>
        <v>0</v>
      </c>
      <c r="H100" s="50" t="e">
        <f aca="false">E100/D100</f>
        <v>#DIV/0!</v>
      </c>
      <c r="I100" s="41"/>
      <c r="J100" s="41"/>
      <c r="K100" s="43" t="n">
        <f aca="false">J100-I100</f>
        <v>0</v>
      </c>
      <c r="L100" s="43"/>
      <c r="M100" s="41"/>
      <c r="N100" s="41"/>
      <c r="O100" s="43" t="n">
        <f aca="false">N100-M100</f>
        <v>0</v>
      </c>
      <c r="P100" s="43" t="e">
        <f aca="false">N100/M100</f>
        <v>#DIV/0!</v>
      </c>
      <c r="Q100" s="41"/>
      <c r="R100" s="41"/>
      <c r="S100" s="44" t="n">
        <f aca="false">R100-Q100</f>
        <v>0</v>
      </c>
      <c r="T100" s="44"/>
      <c r="U100" s="40"/>
      <c r="V100" s="40"/>
      <c r="W100" s="44" t="n">
        <f aca="false">V100-U100</f>
        <v>0</v>
      </c>
      <c r="X100" s="44"/>
      <c r="Y100" s="45" t="n">
        <f aca="false">AC100</f>
        <v>0</v>
      </c>
      <c r="Z100" s="45" t="n">
        <f aca="false">AD100</f>
        <v>0</v>
      </c>
      <c r="AA100" s="44" t="n">
        <f aca="false">Z100-Y100</f>
        <v>0</v>
      </c>
      <c r="AB100" s="44"/>
      <c r="AC100" s="40"/>
      <c r="AD100" s="40"/>
      <c r="AE100" s="44" t="n">
        <f aca="false">AD100-AC100</f>
        <v>0</v>
      </c>
      <c r="AF100" s="44"/>
      <c r="AG100" s="40"/>
      <c r="AH100" s="40"/>
      <c r="AI100" s="44"/>
      <c r="AJ100" s="40"/>
      <c r="AK100" s="40"/>
      <c r="AL100" s="44" t="n">
        <f aca="false">AK100-AJ100</f>
        <v>0</v>
      </c>
      <c r="AM100" s="44"/>
      <c r="AN100" s="40"/>
      <c r="AO100" s="40"/>
      <c r="AP100" s="44" t="n">
        <f aca="false">AO100-AN100</f>
        <v>0</v>
      </c>
      <c r="AQ100" s="44"/>
      <c r="AR100" s="44"/>
      <c r="AS100" s="44"/>
      <c r="AT100" s="44"/>
      <c r="AU100" s="44"/>
      <c r="AV100" s="40"/>
      <c r="AW100" s="40"/>
      <c r="AX100" s="44" t="n">
        <f aca="false">AW100-AV100</f>
        <v>0</v>
      </c>
      <c r="AY100" s="44"/>
      <c r="AZ100" s="40"/>
      <c r="BA100" s="40"/>
      <c r="BB100" s="44" t="n">
        <v>0</v>
      </c>
      <c r="BC100" s="44"/>
      <c r="BD100" s="40"/>
      <c r="BE100" s="40"/>
      <c r="BF100" s="44" t="n">
        <f aca="false">BE100-BD100</f>
        <v>0</v>
      </c>
      <c r="BG100" s="44"/>
      <c r="BH100" s="40"/>
      <c r="BI100" s="40"/>
      <c r="BJ100" s="44" t="n">
        <f aca="false">BI100-BH100</f>
        <v>0</v>
      </c>
      <c r="BK100" s="44"/>
      <c r="BL100" s="40"/>
      <c r="BM100" s="40"/>
      <c r="BN100" s="44" t="n">
        <f aca="false">BM100-BL100</f>
        <v>0</v>
      </c>
      <c r="BO100" s="44"/>
      <c r="BP100" s="40"/>
      <c r="BQ100" s="40"/>
      <c r="BR100" s="44" t="n">
        <f aca="false">BQ100-BP100</f>
        <v>0</v>
      </c>
      <c r="BS100" s="44"/>
      <c r="BT100" s="40"/>
      <c r="BU100" s="40"/>
      <c r="BV100" s="44" t="n">
        <f aca="false">BU100-BT100</f>
        <v>0</v>
      </c>
      <c r="BW100" s="44"/>
      <c r="BX100" s="40"/>
      <c r="BY100" s="40"/>
      <c r="BZ100" s="44" t="n">
        <f aca="false">BY100-BX100</f>
        <v>0</v>
      </c>
      <c r="CA100" s="44"/>
      <c r="CB100" s="40"/>
      <c r="CC100" s="40"/>
      <c r="CD100" s="44" t="n">
        <f aca="false">CC100-CB100</f>
        <v>0</v>
      </c>
      <c r="CE100" s="44"/>
      <c r="CF100" s="40"/>
      <c r="CG100" s="40"/>
      <c r="CH100" s="44" t="n">
        <f aca="false">CG100-CF100</f>
        <v>0</v>
      </c>
      <c r="CI100" s="44"/>
      <c r="CJ100" s="40"/>
      <c r="CK100" s="40"/>
      <c r="CL100" s="44" t="n">
        <f aca="false">CK100-CJ100</f>
        <v>0</v>
      </c>
      <c r="CM100" s="44"/>
      <c r="CN100" s="44"/>
      <c r="CO100" s="44"/>
      <c r="CP100" s="44" t="n">
        <v>0</v>
      </c>
      <c r="CQ100" s="44"/>
    </row>
    <row r="101" customFormat="false" ht="13.5" hidden="true" customHeight="true" outlineLevel="0" collapsed="false">
      <c r="A101" s="31"/>
      <c r="B101" s="31" t="s">
        <v>145</v>
      </c>
      <c r="C101" s="56"/>
      <c r="D101" s="58" t="n">
        <f aca="false">I101+M101+Q101+U101+Y101+AJ101+AN101+AR101+AV101+BD101+BH101+BX101+CF101+CJ101+CN101+CR101+CV101+CZ101+AZ101+BL101+BT101</f>
        <v>0</v>
      </c>
      <c r="E101" s="59" t="n">
        <f aca="false">J101+N101+R101+V101+Z101+AK101+AO101+AS101+AW101+BE101+BI101+BY101+CG101+CK101+CO101+CS101+CW101+DA101+BA101+BM101+BU101</f>
        <v>0</v>
      </c>
      <c r="F101" s="59" t="n">
        <f aca="false">E101-D101</f>
        <v>0</v>
      </c>
      <c r="G101" s="60" t="n">
        <f aca="false">D101-C101</f>
        <v>0</v>
      </c>
      <c r="H101" s="50" t="e">
        <f aca="false">E101/D101</f>
        <v>#DIV/0!</v>
      </c>
      <c r="I101" s="41"/>
      <c r="J101" s="41"/>
      <c r="K101" s="43" t="n">
        <f aca="false">J101-I101</f>
        <v>0</v>
      </c>
      <c r="L101" s="43"/>
      <c r="M101" s="41"/>
      <c r="N101" s="41"/>
      <c r="O101" s="43" t="n">
        <f aca="false">N101-M101</f>
        <v>0</v>
      </c>
      <c r="P101" s="43" t="e">
        <f aca="false">N101/M101</f>
        <v>#DIV/0!</v>
      </c>
      <c r="Q101" s="41"/>
      <c r="R101" s="41"/>
      <c r="S101" s="44" t="n">
        <f aca="false">R101-Q101</f>
        <v>0</v>
      </c>
      <c r="T101" s="44"/>
      <c r="U101" s="40"/>
      <c r="V101" s="40"/>
      <c r="W101" s="44" t="n">
        <f aca="false">V101-U101</f>
        <v>0</v>
      </c>
      <c r="X101" s="44"/>
      <c r="Y101" s="45" t="n">
        <f aca="false">AC101</f>
        <v>0</v>
      </c>
      <c r="Z101" s="45" t="n">
        <f aca="false">AD101</f>
        <v>0</v>
      </c>
      <c r="AA101" s="44" t="n">
        <f aca="false">Z101-Y101</f>
        <v>0</v>
      </c>
      <c r="AB101" s="44"/>
      <c r="AC101" s="40"/>
      <c r="AD101" s="40"/>
      <c r="AE101" s="44" t="n">
        <f aca="false">AD101-AC101</f>
        <v>0</v>
      </c>
      <c r="AF101" s="44"/>
      <c r="AG101" s="40"/>
      <c r="AH101" s="40"/>
      <c r="AI101" s="44"/>
      <c r="AJ101" s="40"/>
      <c r="AK101" s="40"/>
      <c r="AL101" s="44" t="n">
        <f aca="false">AK101-AJ101</f>
        <v>0</v>
      </c>
      <c r="AM101" s="44"/>
      <c r="AN101" s="40"/>
      <c r="AO101" s="40"/>
      <c r="AP101" s="44" t="n">
        <f aca="false">AO101-AN101</f>
        <v>0</v>
      </c>
      <c r="AQ101" s="44" t="e">
        <f aca="false">AO101/AN101</f>
        <v>#DIV/0!</v>
      </c>
      <c r="AR101" s="44"/>
      <c r="AS101" s="44"/>
      <c r="AT101" s="44" t="n">
        <f aca="false">AS101-AR101</f>
        <v>0</v>
      </c>
      <c r="AU101" s="44"/>
      <c r="AV101" s="40"/>
      <c r="AW101" s="40"/>
      <c r="AX101" s="44" t="n">
        <f aca="false">AW101-AV101</f>
        <v>0</v>
      </c>
      <c r="AY101" s="44"/>
      <c r="AZ101" s="40"/>
      <c r="BA101" s="40"/>
      <c r="BB101" s="44" t="n">
        <v>0</v>
      </c>
      <c r="BC101" s="44"/>
      <c r="BD101" s="40"/>
      <c r="BE101" s="40"/>
      <c r="BF101" s="44" t="n">
        <f aca="false">BE101-BD101</f>
        <v>0</v>
      </c>
      <c r="BG101" s="44"/>
      <c r="BH101" s="40"/>
      <c r="BI101" s="40"/>
      <c r="BJ101" s="44" t="n">
        <f aca="false">BI101-BH101</f>
        <v>0</v>
      </c>
      <c r="BK101" s="44"/>
      <c r="BL101" s="40"/>
      <c r="BM101" s="40"/>
      <c r="BN101" s="44" t="n">
        <f aca="false">BM101-BL101</f>
        <v>0</v>
      </c>
      <c r="BO101" s="44"/>
      <c r="BP101" s="40"/>
      <c r="BQ101" s="40"/>
      <c r="BR101" s="44" t="n">
        <f aca="false">BQ101-BP101</f>
        <v>0</v>
      </c>
      <c r="BS101" s="44"/>
      <c r="BT101" s="40"/>
      <c r="BU101" s="40"/>
      <c r="BV101" s="44" t="n">
        <f aca="false">BU101-BT101</f>
        <v>0</v>
      </c>
      <c r="BW101" s="44"/>
      <c r="BX101" s="40"/>
      <c r="BY101" s="40"/>
      <c r="BZ101" s="44" t="n">
        <f aca="false">BY101-BX101</f>
        <v>0</v>
      </c>
      <c r="CA101" s="44"/>
      <c r="CB101" s="40"/>
      <c r="CC101" s="40"/>
      <c r="CD101" s="44" t="n">
        <f aca="false">CC101-CB101</f>
        <v>0</v>
      </c>
      <c r="CE101" s="44"/>
      <c r="CF101" s="40"/>
      <c r="CG101" s="40"/>
      <c r="CH101" s="44" t="n">
        <f aca="false">CG101-CF101</f>
        <v>0</v>
      </c>
      <c r="CI101" s="44"/>
      <c r="CJ101" s="40"/>
      <c r="CK101" s="40"/>
      <c r="CL101" s="44" t="n">
        <f aca="false">CK101-CJ101</f>
        <v>0</v>
      </c>
      <c r="CM101" s="44"/>
      <c r="CN101" s="44"/>
      <c r="CO101" s="44"/>
      <c r="CP101" s="44" t="n">
        <v>0</v>
      </c>
      <c r="CQ101" s="44"/>
    </row>
    <row r="102" customFormat="false" ht="13.5" hidden="true" customHeight="true" outlineLevel="0" collapsed="false">
      <c r="A102" s="31"/>
      <c r="B102" s="31" t="s">
        <v>146</v>
      </c>
      <c r="C102" s="56"/>
      <c r="D102" s="58" t="n">
        <f aca="false">I102+M102+Q102+U102+Y102+AJ102+AN102+AR102+AV102+BD102+BH102+BX102+CF102+CJ102+CN102+CR102+CV102+CZ102+AZ102+BL102+BT102</f>
        <v>0</v>
      </c>
      <c r="E102" s="59" t="n">
        <f aca="false">J102+N102+R102+V102+Z102+AK102+AO102+AS102+AW102+BE102+BI102+BY102+CG102+CK102+CO102+CS102+CW102+DA102+BA102+BM102+BU102</f>
        <v>0</v>
      </c>
      <c r="F102" s="59" t="n">
        <f aca="false">E102-D102</f>
        <v>0</v>
      </c>
      <c r="G102" s="60" t="n">
        <f aca="false">D102-C102</f>
        <v>0</v>
      </c>
      <c r="H102" s="50" t="e">
        <f aca="false">E102/D102</f>
        <v>#DIV/0!</v>
      </c>
      <c r="I102" s="41"/>
      <c r="J102" s="41"/>
      <c r="K102" s="43" t="n">
        <f aca="false">J102-I102</f>
        <v>0</v>
      </c>
      <c r="L102" s="43"/>
      <c r="M102" s="41"/>
      <c r="N102" s="41"/>
      <c r="O102" s="43" t="n">
        <f aca="false">N102-M102</f>
        <v>0</v>
      </c>
      <c r="P102" s="43"/>
      <c r="Q102" s="41"/>
      <c r="R102" s="41"/>
      <c r="S102" s="44" t="n">
        <f aca="false">R102-Q102</f>
        <v>0</v>
      </c>
      <c r="T102" s="44"/>
      <c r="U102" s="40"/>
      <c r="V102" s="40"/>
      <c r="W102" s="44" t="n">
        <f aca="false">V102-U102</f>
        <v>0</v>
      </c>
      <c r="X102" s="44"/>
      <c r="Y102" s="45" t="n">
        <f aca="false">AC102</f>
        <v>0</v>
      </c>
      <c r="Z102" s="45" t="n">
        <f aca="false">AD102</f>
        <v>0</v>
      </c>
      <c r="AA102" s="44" t="n">
        <f aca="false">Z102-Y102</f>
        <v>0</v>
      </c>
      <c r="AB102" s="44"/>
      <c r="AC102" s="40"/>
      <c r="AD102" s="40"/>
      <c r="AE102" s="44" t="n">
        <f aca="false">AD102-AC102</f>
        <v>0</v>
      </c>
      <c r="AF102" s="44"/>
      <c r="AG102" s="40"/>
      <c r="AH102" s="40"/>
      <c r="AI102" s="44"/>
      <c r="AJ102" s="40"/>
      <c r="AK102" s="40"/>
      <c r="AL102" s="44" t="n">
        <f aca="false">AK102-AJ102</f>
        <v>0</v>
      </c>
      <c r="AM102" s="44"/>
      <c r="AN102" s="40"/>
      <c r="AO102" s="40"/>
      <c r="AP102" s="44" t="n">
        <f aca="false">AO102-AN102</f>
        <v>0</v>
      </c>
      <c r="AQ102" s="44"/>
      <c r="AR102" s="44"/>
      <c r="AS102" s="44"/>
      <c r="AT102" s="44"/>
      <c r="AU102" s="44"/>
      <c r="AV102" s="40"/>
      <c r="AW102" s="40"/>
      <c r="AX102" s="44" t="n">
        <f aca="false">AW102-AV102</f>
        <v>0</v>
      </c>
      <c r="AY102" s="44"/>
      <c r="AZ102" s="40"/>
      <c r="BA102" s="40"/>
      <c r="BB102" s="44" t="n">
        <v>0</v>
      </c>
      <c r="BC102" s="44"/>
      <c r="BD102" s="40"/>
      <c r="BE102" s="40"/>
      <c r="BF102" s="44" t="n">
        <f aca="false">BE102-BD102</f>
        <v>0</v>
      </c>
      <c r="BG102" s="44"/>
      <c r="BH102" s="40"/>
      <c r="BI102" s="40"/>
      <c r="BJ102" s="44" t="n">
        <f aca="false">BI102-BH102</f>
        <v>0</v>
      </c>
      <c r="BK102" s="44"/>
      <c r="BL102" s="40"/>
      <c r="BM102" s="40"/>
      <c r="BN102" s="44" t="n">
        <f aca="false">BM102-BL102</f>
        <v>0</v>
      </c>
      <c r="BO102" s="44"/>
      <c r="BP102" s="40"/>
      <c r="BQ102" s="40"/>
      <c r="BR102" s="44" t="n">
        <f aca="false">BQ102-BP102</f>
        <v>0</v>
      </c>
      <c r="BS102" s="44"/>
      <c r="BT102" s="40"/>
      <c r="BU102" s="40"/>
      <c r="BV102" s="44" t="n">
        <f aca="false">BU102-BT102</f>
        <v>0</v>
      </c>
      <c r="BW102" s="44"/>
      <c r="BX102" s="40"/>
      <c r="BY102" s="40"/>
      <c r="BZ102" s="44" t="n">
        <f aca="false">BY102-BX102</f>
        <v>0</v>
      </c>
      <c r="CA102" s="44"/>
      <c r="CB102" s="40"/>
      <c r="CC102" s="40"/>
      <c r="CD102" s="44" t="n">
        <f aca="false">CC102-CB102</f>
        <v>0</v>
      </c>
      <c r="CE102" s="44"/>
      <c r="CF102" s="40"/>
      <c r="CG102" s="40"/>
      <c r="CH102" s="44" t="n">
        <f aca="false">CG102-CF102</f>
        <v>0</v>
      </c>
      <c r="CI102" s="44"/>
      <c r="CJ102" s="40"/>
      <c r="CK102" s="40"/>
      <c r="CL102" s="44" t="n">
        <f aca="false">CK102-CJ102</f>
        <v>0</v>
      </c>
      <c r="CM102" s="44"/>
      <c r="CN102" s="44"/>
      <c r="CO102" s="44"/>
      <c r="CP102" s="44" t="n">
        <v>0</v>
      </c>
      <c r="CQ102" s="44"/>
    </row>
    <row r="103" customFormat="false" ht="13.5" hidden="false" customHeight="true" outlineLevel="0" collapsed="false">
      <c r="A103" s="31"/>
      <c r="B103" s="31" t="s">
        <v>147</v>
      </c>
      <c r="C103" s="56" t="n">
        <v>57</v>
      </c>
      <c r="D103" s="58" t="n">
        <f aca="false">I103+M103+Q103+U103+Y103+AJ103+AN103+AR103+AV103+BD103+BH103+BX103+CF103+CJ103+CN103+CR103+CV103+CZ103+AZ103+BL103+BT103</f>
        <v>113.33</v>
      </c>
      <c r="E103" s="58" t="n">
        <f aca="false">J103+N103+R103+V103+Z103+AK103+AO103+AS103+AW103+BE103+BI103+BY103+CG103+CK103+CO103+CS103+CW103+DA103+BA103+BM103+BU103</f>
        <v>161.534</v>
      </c>
      <c r="F103" s="59" t="n">
        <f aca="false">E103-D103</f>
        <v>48.204</v>
      </c>
      <c r="G103" s="60" t="n">
        <f aca="false">D103-C103</f>
        <v>56.33</v>
      </c>
      <c r="H103" s="50" t="n">
        <f aca="false">E103/D103</f>
        <v>1.42534192182123</v>
      </c>
      <c r="I103" s="41"/>
      <c r="J103" s="41"/>
      <c r="K103" s="43" t="n">
        <f aca="false">J103-I103</f>
        <v>0</v>
      </c>
      <c r="L103" s="43"/>
      <c r="M103" s="41" t="n">
        <v>22.13</v>
      </c>
      <c r="N103" s="41" t="n">
        <v>24.725</v>
      </c>
      <c r="O103" s="43" t="n">
        <f aca="false">N103-M103</f>
        <v>2.595</v>
      </c>
      <c r="P103" s="43"/>
      <c r="Q103" s="41"/>
      <c r="R103" s="41"/>
      <c r="S103" s="44" t="n">
        <f aca="false">R103-Q103</f>
        <v>0</v>
      </c>
      <c r="T103" s="44"/>
      <c r="U103" s="40" t="n">
        <v>91.2</v>
      </c>
      <c r="V103" s="40" t="n">
        <v>136.809</v>
      </c>
      <c r="W103" s="44" t="n">
        <f aca="false">V103-U103</f>
        <v>45.609</v>
      </c>
      <c r="X103" s="44"/>
      <c r="Y103" s="45" t="n">
        <f aca="false">AC103</f>
        <v>0</v>
      </c>
      <c r="Z103" s="45" t="n">
        <f aca="false">AD103</f>
        <v>0</v>
      </c>
      <c r="AA103" s="44" t="n">
        <f aca="false">Z103-Y103</f>
        <v>0</v>
      </c>
      <c r="AB103" s="44"/>
      <c r="AC103" s="40"/>
      <c r="AD103" s="40"/>
      <c r="AE103" s="44" t="n">
        <f aca="false">AD103-AC103</f>
        <v>0</v>
      </c>
      <c r="AF103" s="44"/>
      <c r="AG103" s="40"/>
      <c r="AH103" s="40"/>
      <c r="AI103" s="44"/>
      <c r="AJ103" s="40"/>
      <c r="AK103" s="40"/>
      <c r="AL103" s="44" t="n">
        <f aca="false">AK103-AJ103</f>
        <v>0</v>
      </c>
      <c r="AM103" s="44"/>
      <c r="AN103" s="40"/>
      <c r="AO103" s="40"/>
      <c r="AP103" s="44" t="n">
        <f aca="false">AO103-AN103</f>
        <v>0</v>
      </c>
      <c r="AQ103" s="44"/>
      <c r="AR103" s="44"/>
      <c r="AS103" s="44"/>
      <c r="AT103" s="44"/>
      <c r="AU103" s="44"/>
      <c r="AV103" s="40"/>
      <c r="AW103" s="40"/>
      <c r="AX103" s="44" t="n">
        <f aca="false">AW103-AV103</f>
        <v>0</v>
      </c>
      <c r="AY103" s="44"/>
      <c r="AZ103" s="40"/>
      <c r="BA103" s="40"/>
      <c r="BB103" s="44" t="n">
        <v>0</v>
      </c>
      <c r="BC103" s="44"/>
      <c r="BD103" s="40"/>
      <c r="BE103" s="40"/>
      <c r="BF103" s="44" t="n">
        <f aca="false">BE103-BD103</f>
        <v>0</v>
      </c>
      <c r="BG103" s="44"/>
      <c r="BH103" s="40"/>
      <c r="BI103" s="40"/>
      <c r="BJ103" s="44" t="n">
        <f aca="false">BI103-BH103</f>
        <v>0</v>
      </c>
      <c r="BK103" s="44"/>
      <c r="BL103" s="40"/>
      <c r="BM103" s="40"/>
      <c r="BN103" s="44" t="n">
        <f aca="false">BM103-BL103</f>
        <v>0</v>
      </c>
      <c r="BO103" s="44"/>
      <c r="BP103" s="40"/>
      <c r="BQ103" s="40"/>
      <c r="BR103" s="44" t="n">
        <f aca="false">BQ103-BP103</f>
        <v>0</v>
      </c>
      <c r="BS103" s="44"/>
      <c r="BT103" s="40"/>
      <c r="BU103" s="40"/>
      <c r="BV103" s="44" t="n">
        <f aca="false">BU103-BT103</f>
        <v>0</v>
      </c>
      <c r="BW103" s="44"/>
      <c r="BX103" s="40"/>
      <c r="BY103" s="40"/>
      <c r="BZ103" s="44" t="n">
        <f aca="false">BY103-BX103</f>
        <v>0</v>
      </c>
      <c r="CA103" s="44"/>
      <c r="CB103" s="40"/>
      <c r="CC103" s="40"/>
      <c r="CD103" s="44" t="n">
        <f aca="false">CC103-CB103</f>
        <v>0</v>
      </c>
      <c r="CE103" s="44"/>
      <c r="CF103" s="40"/>
      <c r="CG103" s="40"/>
      <c r="CH103" s="44" t="n">
        <f aca="false">CG103-CF103</f>
        <v>0</v>
      </c>
      <c r="CI103" s="44"/>
      <c r="CJ103" s="40"/>
      <c r="CK103" s="40"/>
      <c r="CL103" s="44" t="n">
        <f aca="false">CK103-CJ103</f>
        <v>0</v>
      </c>
      <c r="CM103" s="44"/>
      <c r="CN103" s="44"/>
      <c r="CO103" s="44"/>
      <c r="CP103" s="44" t="n">
        <v>0</v>
      </c>
      <c r="CQ103" s="44"/>
    </row>
    <row r="104" customFormat="false" ht="13.5" hidden="false" customHeight="true" outlineLevel="0" collapsed="false">
      <c r="A104" s="31"/>
      <c r="B104" s="31" t="s">
        <v>148</v>
      </c>
      <c r="C104" s="56" t="n">
        <v>0</v>
      </c>
      <c r="D104" s="58" t="n">
        <f aca="false">I104+M104+Q104+U104+Y104+AJ104+AN104+AR104+AV104+BD104+BH104+BX104+CF104+CJ104+CN104+CR104+CV104+CZ104+AZ104+BL104+BT104+BP104</f>
        <v>3</v>
      </c>
      <c r="E104" s="59" t="n">
        <f aca="false">J104+N104+R104+V104+Z104+AK104+AO104+AS104+AW104+BE104+BI104+BY104+CG104+CK104+CO104+CS104+CW104+DA104+BA104+BM104+BU104+BQ104</f>
        <v>3.006</v>
      </c>
      <c r="F104" s="59" t="n">
        <f aca="false">E104-D104</f>
        <v>0.00599999999999978</v>
      </c>
      <c r="G104" s="60" t="n">
        <f aca="false">D104-C104</f>
        <v>3</v>
      </c>
      <c r="H104" s="50" t="n">
        <f aca="false">E104/D104</f>
        <v>1.002</v>
      </c>
      <c r="I104" s="41"/>
      <c r="J104" s="41"/>
      <c r="K104" s="43" t="n">
        <f aca="false">J104-I104</f>
        <v>0</v>
      </c>
      <c r="L104" s="43"/>
      <c r="M104" s="41"/>
      <c r="N104" s="41"/>
      <c r="O104" s="43" t="n">
        <f aca="false">N104-M104</f>
        <v>0</v>
      </c>
      <c r="P104" s="43"/>
      <c r="Q104" s="41"/>
      <c r="R104" s="41"/>
      <c r="S104" s="44" t="n">
        <f aca="false">R104-Q104</f>
        <v>0</v>
      </c>
      <c r="T104" s="44"/>
      <c r="U104" s="40"/>
      <c r="V104" s="40"/>
      <c r="W104" s="44" t="n">
        <f aca="false">V104-U104</f>
        <v>0</v>
      </c>
      <c r="X104" s="44"/>
      <c r="Y104" s="45" t="n">
        <f aca="false">AC104</f>
        <v>0</v>
      </c>
      <c r="Z104" s="45" t="n">
        <f aca="false">AD104</f>
        <v>0</v>
      </c>
      <c r="AA104" s="44" t="n">
        <f aca="false">Z104-Y104</f>
        <v>0</v>
      </c>
      <c r="AB104" s="44"/>
      <c r="AC104" s="40"/>
      <c r="AD104" s="40"/>
      <c r="AE104" s="44" t="n">
        <f aca="false">AD104-AC104</f>
        <v>0</v>
      </c>
      <c r="AF104" s="44"/>
      <c r="AG104" s="40"/>
      <c r="AH104" s="40"/>
      <c r="AI104" s="44"/>
      <c r="AJ104" s="40"/>
      <c r="AK104" s="40"/>
      <c r="AL104" s="44" t="n">
        <f aca="false">AK104-AJ104</f>
        <v>0</v>
      </c>
      <c r="AM104" s="44"/>
      <c r="AN104" s="40"/>
      <c r="AO104" s="40"/>
      <c r="AP104" s="44" t="n">
        <f aca="false">AO104-AN104</f>
        <v>0</v>
      </c>
      <c r="AQ104" s="44"/>
      <c r="AR104" s="44"/>
      <c r="AS104" s="44"/>
      <c r="AT104" s="44"/>
      <c r="AU104" s="44"/>
      <c r="AV104" s="40"/>
      <c r="AW104" s="40"/>
      <c r="AX104" s="44" t="n">
        <f aca="false">AW104-AV104</f>
        <v>0</v>
      </c>
      <c r="AY104" s="44"/>
      <c r="AZ104" s="40"/>
      <c r="BA104" s="40"/>
      <c r="BB104" s="44" t="n">
        <v>0</v>
      </c>
      <c r="BC104" s="44"/>
      <c r="BD104" s="40"/>
      <c r="BE104" s="40"/>
      <c r="BF104" s="44" t="n">
        <f aca="false">BE104-BD104</f>
        <v>0</v>
      </c>
      <c r="BG104" s="44"/>
      <c r="BH104" s="40"/>
      <c r="BI104" s="40"/>
      <c r="BJ104" s="44" t="n">
        <f aca="false">BI104-BH104</f>
        <v>0</v>
      </c>
      <c r="BK104" s="44"/>
      <c r="BL104" s="40"/>
      <c r="BM104" s="40"/>
      <c r="BN104" s="44" t="n">
        <f aca="false">BM104-BL104</f>
        <v>0</v>
      </c>
      <c r="BO104" s="44"/>
      <c r="BP104" s="40" t="n">
        <v>3</v>
      </c>
      <c r="BQ104" s="40" t="n">
        <v>3.006</v>
      </c>
      <c r="BR104" s="44" t="n">
        <f aca="false">BQ104-BP104</f>
        <v>0.00599999999999978</v>
      </c>
      <c r="BS104" s="44"/>
      <c r="BT104" s="40"/>
      <c r="BU104" s="40"/>
      <c r="BV104" s="44" t="n">
        <f aca="false">BU104-BT104</f>
        <v>0</v>
      </c>
      <c r="BW104" s="44"/>
      <c r="BX104" s="40"/>
      <c r="BY104" s="40"/>
      <c r="BZ104" s="44" t="n">
        <f aca="false">BY104-BX104</f>
        <v>0</v>
      </c>
      <c r="CA104" s="44"/>
      <c r="CB104" s="40"/>
      <c r="CC104" s="40"/>
      <c r="CD104" s="44" t="n">
        <f aca="false">CC104-CB104</f>
        <v>0</v>
      </c>
      <c r="CE104" s="44"/>
      <c r="CF104" s="40"/>
      <c r="CG104" s="40"/>
      <c r="CH104" s="44" t="n">
        <f aca="false">CG104-CF104</f>
        <v>0</v>
      </c>
      <c r="CI104" s="44"/>
      <c r="CJ104" s="40"/>
      <c r="CK104" s="40"/>
      <c r="CL104" s="44" t="n">
        <f aca="false">CK104-CJ104</f>
        <v>0</v>
      </c>
      <c r="CM104" s="44"/>
      <c r="CN104" s="44"/>
      <c r="CO104" s="44"/>
      <c r="CP104" s="44" t="n">
        <v>0</v>
      </c>
      <c r="CQ104" s="44"/>
    </row>
    <row r="105" customFormat="false" ht="13.5" hidden="true" customHeight="true" outlineLevel="0" collapsed="false">
      <c r="A105" s="31"/>
      <c r="B105" s="31" t="s">
        <v>149</v>
      </c>
      <c r="C105" s="56"/>
      <c r="D105" s="58" t="n">
        <f aca="false">I105+M105+Q105+U105+Y105+AJ105+AN105+AR105+AV105+BD105+BH105+BX105+CF105+CJ105+CN105+CR105+CV105+CZ105+AZ105+BL105+BT105</f>
        <v>0</v>
      </c>
      <c r="E105" s="59" t="n">
        <f aca="false">J105+N105+R105+V105+Z105+AK105+AO105+AS105+AW105+BE105+BI105+BY105+CG105+CK105+CO105+CS105+CW105+DA105+BA105+BM105+BU105</f>
        <v>0</v>
      </c>
      <c r="F105" s="59" t="n">
        <f aca="false">E105-D105</f>
        <v>0</v>
      </c>
      <c r="G105" s="60" t="n">
        <f aca="false">D105-C105</f>
        <v>0</v>
      </c>
      <c r="H105" s="50" t="e">
        <f aca="false">E105/D105</f>
        <v>#DIV/0!</v>
      </c>
      <c r="I105" s="41"/>
      <c r="J105" s="41"/>
      <c r="K105" s="43" t="n">
        <f aca="false">J105-I105</f>
        <v>0</v>
      </c>
      <c r="L105" s="43" t="e">
        <f aca="false">J105/I105</f>
        <v>#DIV/0!</v>
      </c>
      <c r="M105" s="41"/>
      <c r="N105" s="41"/>
      <c r="O105" s="43" t="n">
        <f aca="false">N105-M105</f>
        <v>0</v>
      </c>
      <c r="P105" s="43"/>
      <c r="Q105" s="41"/>
      <c r="R105" s="41"/>
      <c r="S105" s="44" t="n">
        <f aca="false">R105-Q105</f>
        <v>0</v>
      </c>
      <c r="T105" s="44"/>
      <c r="U105" s="40"/>
      <c r="V105" s="40"/>
      <c r="W105" s="44" t="n">
        <f aca="false">V105-U105</f>
        <v>0</v>
      </c>
      <c r="X105" s="44"/>
      <c r="Y105" s="45" t="n">
        <f aca="false">AC105</f>
        <v>0</v>
      </c>
      <c r="Z105" s="45" t="n">
        <f aca="false">AD105</f>
        <v>0</v>
      </c>
      <c r="AA105" s="44" t="n">
        <f aca="false">Z105-Y105</f>
        <v>0</v>
      </c>
      <c r="AB105" s="44"/>
      <c r="AC105" s="40"/>
      <c r="AD105" s="40"/>
      <c r="AE105" s="44" t="n">
        <f aca="false">AD105-AC105</f>
        <v>0</v>
      </c>
      <c r="AF105" s="44"/>
      <c r="AG105" s="40"/>
      <c r="AH105" s="40"/>
      <c r="AI105" s="44"/>
      <c r="AJ105" s="40"/>
      <c r="AK105" s="40"/>
      <c r="AL105" s="44" t="n">
        <f aca="false">AK105-AJ105</f>
        <v>0</v>
      </c>
      <c r="AM105" s="44"/>
      <c r="AN105" s="40"/>
      <c r="AO105" s="40"/>
      <c r="AP105" s="44" t="n">
        <f aca="false">AO105-AN105</f>
        <v>0</v>
      </c>
      <c r="AQ105" s="44"/>
      <c r="AR105" s="44"/>
      <c r="AS105" s="44"/>
      <c r="AT105" s="44" t="n">
        <f aca="false">AS105-AR105</f>
        <v>0</v>
      </c>
      <c r="AU105" s="44"/>
      <c r="AV105" s="40"/>
      <c r="AW105" s="40"/>
      <c r="AX105" s="44" t="n">
        <f aca="false">AW105-AV105</f>
        <v>0</v>
      </c>
      <c r="AY105" s="44"/>
      <c r="AZ105" s="40"/>
      <c r="BA105" s="40"/>
      <c r="BB105" s="44" t="n">
        <v>0</v>
      </c>
      <c r="BC105" s="44"/>
      <c r="BD105" s="40"/>
      <c r="BE105" s="40"/>
      <c r="BF105" s="44" t="n">
        <f aca="false">BE105-BD105</f>
        <v>0</v>
      </c>
      <c r="BG105" s="44"/>
      <c r="BH105" s="40"/>
      <c r="BI105" s="40"/>
      <c r="BJ105" s="44" t="n">
        <f aca="false">BI105-BH105</f>
        <v>0</v>
      </c>
      <c r="BK105" s="44"/>
      <c r="BL105" s="40"/>
      <c r="BM105" s="40"/>
      <c r="BN105" s="44" t="n">
        <f aca="false">BM105-BL105</f>
        <v>0</v>
      </c>
      <c r="BO105" s="44"/>
      <c r="BP105" s="40"/>
      <c r="BQ105" s="40"/>
      <c r="BR105" s="44" t="n">
        <f aca="false">BQ105-BP105</f>
        <v>0</v>
      </c>
      <c r="BS105" s="44"/>
      <c r="BT105" s="40"/>
      <c r="BU105" s="40"/>
      <c r="BV105" s="44" t="n">
        <f aca="false">BU105-BT105</f>
        <v>0</v>
      </c>
      <c r="BW105" s="44"/>
      <c r="BX105" s="40"/>
      <c r="BY105" s="40"/>
      <c r="BZ105" s="44" t="n">
        <f aca="false">BY105-BX105</f>
        <v>0</v>
      </c>
      <c r="CA105" s="44"/>
      <c r="CB105" s="40"/>
      <c r="CC105" s="40"/>
      <c r="CD105" s="44" t="n">
        <f aca="false">CC105-CB105</f>
        <v>0</v>
      </c>
      <c r="CE105" s="44"/>
      <c r="CF105" s="40"/>
      <c r="CG105" s="40"/>
      <c r="CH105" s="44" t="n">
        <f aca="false">CG105-CF105</f>
        <v>0</v>
      </c>
      <c r="CI105" s="44"/>
      <c r="CJ105" s="40"/>
      <c r="CK105" s="40"/>
      <c r="CL105" s="44" t="n">
        <f aca="false">CK105-CJ105</f>
        <v>0</v>
      </c>
      <c r="CM105" s="44"/>
      <c r="CN105" s="44"/>
      <c r="CO105" s="44"/>
      <c r="CP105" s="44" t="n">
        <v>0</v>
      </c>
      <c r="CQ105" s="44"/>
    </row>
    <row r="106" customFormat="false" ht="13.5" hidden="true" customHeight="true" outlineLevel="0" collapsed="false">
      <c r="A106" s="31"/>
      <c r="B106" s="31" t="s">
        <v>150</v>
      </c>
      <c r="C106" s="56"/>
      <c r="D106" s="58" t="n">
        <f aca="false">I106+M106+Q106+U106+Y106+AJ106+AN106+AR106+AV106+BD106+BH106+BX106+CF106+CJ106+CN106+CR106+CV106+CZ106+AZ106+BL106+BT106</f>
        <v>0</v>
      </c>
      <c r="E106" s="59" t="n">
        <f aca="false">J106+N106+R106+V106+Z106+AK106+AO106+AS106+AW106+BE106+BI106+BY106+CG106+CK106+CO106+CS106+CW106+DA106+BA106+BM106+BU106</f>
        <v>0</v>
      </c>
      <c r="F106" s="59" t="n">
        <f aca="false">E106-D106</f>
        <v>0</v>
      </c>
      <c r="G106" s="60" t="n">
        <f aca="false">D106-C106</f>
        <v>0</v>
      </c>
      <c r="H106" s="50" t="e">
        <f aca="false">E106/D106</f>
        <v>#DIV/0!</v>
      </c>
      <c r="I106" s="41"/>
      <c r="J106" s="41"/>
      <c r="K106" s="43" t="n">
        <f aca="false">J106-I106</f>
        <v>0</v>
      </c>
      <c r="L106" s="43"/>
      <c r="M106" s="41"/>
      <c r="N106" s="41"/>
      <c r="O106" s="43" t="n">
        <f aca="false">N106-M106</f>
        <v>0</v>
      </c>
      <c r="P106" s="43"/>
      <c r="Q106" s="41"/>
      <c r="R106" s="41"/>
      <c r="S106" s="44" t="n">
        <f aca="false">R106-Q106</f>
        <v>0</v>
      </c>
      <c r="T106" s="44"/>
      <c r="U106" s="40"/>
      <c r="V106" s="40"/>
      <c r="W106" s="44" t="n">
        <f aca="false">V106-U106</f>
        <v>0</v>
      </c>
      <c r="X106" s="44"/>
      <c r="Y106" s="45" t="n">
        <f aca="false">AC106</f>
        <v>0</v>
      </c>
      <c r="Z106" s="45" t="n">
        <f aca="false">AD106</f>
        <v>0</v>
      </c>
      <c r="AA106" s="44" t="n">
        <f aca="false">Z106-Y106</f>
        <v>0</v>
      </c>
      <c r="AB106" s="44"/>
      <c r="AC106" s="40"/>
      <c r="AD106" s="40"/>
      <c r="AE106" s="44" t="n">
        <f aca="false">AD106-AC106</f>
        <v>0</v>
      </c>
      <c r="AF106" s="44"/>
      <c r="AG106" s="40"/>
      <c r="AH106" s="40"/>
      <c r="AI106" s="44"/>
      <c r="AJ106" s="40"/>
      <c r="AK106" s="40"/>
      <c r="AL106" s="44" t="n">
        <f aca="false">AK106-AJ106</f>
        <v>0</v>
      </c>
      <c r="AM106" s="44"/>
      <c r="AN106" s="40"/>
      <c r="AO106" s="40"/>
      <c r="AP106" s="44" t="n">
        <f aca="false">AO106-AN106</f>
        <v>0</v>
      </c>
      <c r="AQ106" s="44"/>
      <c r="AR106" s="44"/>
      <c r="AS106" s="44"/>
      <c r="AT106" s="44" t="n">
        <f aca="false">AS106-AR106</f>
        <v>0</v>
      </c>
      <c r="AU106" s="44"/>
      <c r="AV106" s="40"/>
      <c r="AW106" s="40"/>
      <c r="AX106" s="44" t="n">
        <f aca="false">AW106-AV106</f>
        <v>0</v>
      </c>
      <c r="AY106" s="44"/>
      <c r="AZ106" s="40"/>
      <c r="BA106" s="40"/>
      <c r="BB106" s="44" t="n">
        <v>0</v>
      </c>
      <c r="BC106" s="44"/>
      <c r="BD106" s="40"/>
      <c r="BE106" s="40"/>
      <c r="BF106" s="44" t="n">
        <f aca="false">BE106-BD106</f>
        <v>0</v>
      </c>
      <c r="BG106" s="44"/>
      <c r="BH106" s="40"/>
      <c r="BI106" s="40"/>
      <c r="BJ106" s="44" t="n">
        <f aca="false">BI106-BH106</f>
        <v>0</v>
      </c>
      <c r="BK106" s="44"/>
      <c r="BL106" s="40"/>
      <c r="BM106" s="40"/>
      <c r="BN106" s="44" t="n">
        <f aca="false">BM106-BL106</f>
        <v>0</v>
      </c>
      <c r="BO106" s="44"/>
      <c r="BP106" s="40"/>
      <c r="BQ106" s="40"/>
      <c r="BR106" s="44" t="n">
        <f aca="false">BQ106-BP106</f>
        <v>0</v>
      </c>
      <c r="BS106" s="44"/>
      <c r="BT106" s="40"/>
      <c r="BU106" s="40"/>
      <c r="BV106" s="44" t="n">
        <f aca="false">BU106-BT106</f>
        <v>0</v>
      </c>
      <c r="BW106" s="44"/>
      <c r="BX106" s="40"/>
      <c r="BY106" s="40"/>
      <c r="BZ106" s="44" t="n">
        <f aca="false">BY106-BX106</f>
        <v>0</v>
      </c>
      <c r="CA106" s="44"/>
      <c r="CB106" s="40"/>
      <c r="CC106" s="40"/>
      <c r="CD106" s="44" t="n">
        <f aca="false">CC106-CB106</f>
        <v>0</v>
      </c>
      <c r="CE106" s="44"/>
      <c r="CF106" s="40"/>
      <c r="CG106" s="40"/>
      <c r="CH106" s="44" t="n">
        <f aca="false">CG106-CF106</f>
        <v>0</v>
      </c>
      <c r="CI106" s="44"/>
      <c r="CJ106" s="40"/>
      <c r="CK106" s="40"/>
      <c r="CL106" s="44" t="n">
        <f aca="false">CK106-CJ106</f>
        <v>0</v>
      </c>
      <c r="CM106" s="44"/>
      <c r="CN106" s="44"/>
      <c r="CO106" s="44"/>
      <c r="CP106" s="44" t="n">
        <v>0</v>
      </c>
      <c r="CQ106" s="44"/>
    </row>
    <row r="107" customFormat="false" ht="13.5" hidden="true" customHeight="true" outlineLevel="0" collapsed="false">
      <c r="A107" s="31"/>
      <c r="B107" s="31" t="s">
        <v>151</v>
      </c>
      <c r="C107" s="56"/>
      <c r="D107" s="58" t="n">
        <f aca="false">I107+M107+Q107+U107+Y107+AJ107+AN107+AR107+AV107+BD107+BH107+BX107+CF107+CJ107+CN107+CR107+CV107+CZ107+AZ107+BL107+BT107</f>
        <v>0</v>
      </c>
      <c r="E107" s="59" t="n">
        <f aca="false">J107+N107+R107+V107+Z107+AK107+AO107+AS107+AW107+BE107+BI107+BY107+CG107+CK107+CO107+CS107+CW107+DA107+BA107+BM107+BU107</f>
        <v>0</v>
      </c>
      <c r="F107" s="59" t="n">
        <f aca="false">E107-D107</f>
        <v>0</v>
      </c>
      <c r="G107" s="60" t="n">
        <f aca="false">D107-C107</f>
        <v>0</v>
      </c>
      <c r="H107" s="50" t="e">
        <f aca="false">E107/D107</f>
        <v>#DIV/0!</v>
      </c>
      <c r="I107" s="41"/>
      <c r="J107" s="41"/>
      <c r="K107" s="43" t="n">
        <f aca="false">J107-I107</f>
        <v>0</v>
      </c>
      <c r="L107" s="43" t="e">
        <f aca="false">J107/I107</f>
        <v>#DIV/0!</v>
      </c>
      <c r="M107" s="41"/>
      <c r="N107" s="41"/>
      <c r="O107" s="43" t="n">
        <f aca="false">N107-M107</f>
        <v>0</v>
      </c>
      <c r="P107" s="43"/>
      <c r="Q107" s="41"/>
      <c r="R107" s="41"/>
      <c r="S107" s="44" t="n">
        <f aca="false">R107-Q107</f>
        <v>0</v>
      </c>
      <c r="T107" s="44"/>
      <c r="U107" s="40"/>
      <c r="V107" s="40"/>
      <c r="W107" s="44" t="n">
        <f aca="false">V107-U107</f>
        <v>0</v>
      </c>
      <c r="X107" s="44"/>
      <c r="Y107" s="45" t="n">
        <f aca="false">AC107</f>
        <v>0</v>
      </c>
      <c r="Z107" s="45" t="n">
        <f aca="false">AD107</f>
        <v>0</v>
      </c>
      <c r="AA107" s="44" t="n">
        <f aca="false">Z107-Y107</f>
        <v>0</v>
      </c>
      <c r="AB107" s="44"/>
      <c r="AC107" s="40"/>
      <c r="AD107" s="40"/>
      <c r="AE107" s="44" t="n">
        <f aca="false">AD107-AC107</f>
        <v>0</v>
      </c>
      <c r="AF107" s="44"/>
      <c r="AG107" s="40"/>
      <c r="AH107" s="40"/>
      <c r="AI107" s="44"/>
      <c r="AJ107" s="40"/>
      <c r="AK107" s="40"/>
      <c r="AL107" s="44" t="n">
        <f aca="false">AK107-AJ107</f>
        <v>0</v>
      </c>
      <c r="AM107" s="44"/>
      <c r="AN107" s="40"/>
      <c r="AO107" s="40"/>
      <c r="AP107" s="44" t="n">
        <f aca="false">AO107-AN107</f>
        <v>0</v>
      </c>
      <c r="AQ107" s="44"/>
      <c r="AR107" s="44"/>
      <c r="AS107" s="44"/>
      <c r="AT107" s="44"/>
      <c r="AU107" s="44"/>
      <c r="AV107" s="40"/>
      <c r="AW107" s="40"/>
      <c r="AX107" s="44" t="n">
        <f aca="false">AW107-AV107</f>
        <v>0</v>
      </c>
      <c r="AY107" s="44"/>
      <c r="AZ107" s="40"/>
      <c r="BA107" s="40"/>
      <c r="BB107" s="44" t="n">
        <v>0</v>
      </c>
      <c r="BC107" s="44"/>
      <c r="BD107" s="40"/>
      <c r="BE107" s="40"/>
      <c r="BF107" s="44" t="n">
        <f aca="false">BE107-BD107</f>
        <v>0</v>
      </c>
      <c r="BG107" s="44"/>
      <c r="BH107" s="40"/>
      <c r="BI107" s="40"/>
      <c r="BJ107" s="44" t="n">
        <f aca="false">BI107-BH107</f>
        <v>0</v>
      </c>
      <c r="BK107" s="44"/>
      <c r="BL107" s="40"/>
      <c r="BM107" s="40"/>
      <c r="BN107" s="44" t="n">
        <f aca="false">BM107-BL107</f>
        <v>0</v>
      </c>
      <c r="BO107" s="44"/>
      <c r="BP107" s="40"/>
      <c r="BQ107" s="40"/>
      <c r="BR107" s="44" t="n">
        <f aca="false">BQ107-BP107</f>
        <v>0</v>
      </c>
      <c r="BS107" s="44"/>
      <c r="BT107" s="40"/>
      <c r="BU107" s="40"/>
      <c r="BV107" s="44" t="n">
        <f aca="false">BU107-BT107</f>
        <v>0</v>
      </c>
      <c r="BW107" s="44"/>
      <c r="BX107" s="40"/>
      <c r="BY107" s="40"/>
      <c r="BZ107" s="44" t="n">
        <f aca="false">BY107-BX107</f>
        <v>0</v>
      </c>
      <c r="CA107" s="44"/>
      <c r="CB107" s="40"/>
      <c r="CC107" s="40"/>
      <c r="CD107" s="44" t="n">
        <f aca="false">CC107-CB107</f>
        <v>0</v>
      </c>
      <c r="CE107" s="44"/>
      <c r="CF107" s="40"/>
      <c r="CG107" s="40"/>
      <c r="CH107" s="44" t="n">
        <f aca="false">CG107-CF107</f>
        <v>0</v>
      </c>
      <c r="CI107" s="44"/>
      <c r="CJ107" s="40"/>
      <c r="CK107" s="40"/>
      <c r="CL107" s="44" t="n">
        <f aca="false">CK107-CJ107</f>
        <v>0</v>
      </c>
      <c r="CM107" s="44"/>
      <c r="CN107" s="44"/>
      <c r="CO107" s="44"/>
      <c r="CP107" s="44" t="n">
        <v>0</v>
      </c>
      <c r="CQ107" s="44"/>
    </row>
    <row r="108" customFormat="false" ht="13.5" hidden="false" customHeight="true" outlineLevel="0" collapsed="false">
      <c r="A108" s="31"/>
      <c r="B108" s="31" t="s">
        <v>152</v>
      </c>
      <c r="C108" s="56" t="n">
        <v>9</v>
      </c>
      <c r="D108" s="58" t="n">
        <f aca="false">I108+M108+Q108+U108+Y108+AJ108+AN108+AR108+AV108+BD108+BH108+BX108+CF108+CJ108+CN108+CR108+CV108+CZ108+AZ108+BL108+BT108</f>
        <v>0</v>
      </c>
      <c r="E108" s="59" t="n">
        <f aca="false">J108+N108+R108+V108+Z108+AK108+AO108+AS108+AW108+BE108+BI108+BY108+CG108+CK108+CO108+CS108+CW108+DA108+BA108+BM108+BU108</f>
        <v>0</v>
      </c>
      <c r="F108" s="59" t="n">
        <f aca="false">E108-D108</f>
        <v>0</v>
      </c>
      <c r="G108" s="60" t="n">
        <f aca="false">D108-C108</f>
        <v>-9</v>
      </c>
      <c r="H108" s="50" t="e">
        <f aca="false">E108/D108</f>
        <v>#DIV/0!</v>
      </c>
      <c r="I108" s="41"/>
      <c r="J108" s="41"/>
      <c r="K108" s="43" t="n">
        <f aca="false">J108-I108</f>
        <v>0</v>
      </c>
      <c r="L108" s="43" t="e">
        <f aca="false">J108/I108</f>
        <v>#DIV/0!</v>
      </c>
      <c r="M108" s="41"/>
      <c r="N108" s="41"/>
      <c r="O108" s="43" t="n">
        <f aca="false">N108-M108</f>
        <v>0</v>
      </c>
      <c r="P108" s="43"/>
      <c r="Q108" s="41"/>
      <c r="R108" s="41"/>
      <c r="S108" s="44" t="n">
        <f aca="false">R108-Q108</f>
        <v>0</v>
      </c>
      <c r="T108" s="44"/>
      <c r="U108" s="40"/>
      <c r="V108" s="40"/>
      <c r="W108" s="44" t="n">
        <f aca="false">V108-U108</f>
        <v>0</v>
      </c>
      <c r="X108" s="44"/>
      <c r="Y108" s="45" t="n">
        <f aca="false">AC108</f>
        <v>0</v>
      </c>
      <c r="Z108" s="45" t="n">
        <f aca="false">AD108</f>
        <v>0</v>
      </c>
      <c r="AA108" s="44" t="n">
        <f aca="false">Z108-Y108</f>
        <v>0</v>
      </c>
      <c r="AB108" s="44"/>
      <c r="AC108" s="40"/>
      <c r="AD108" s="40"/>
      <c r="AE108" s="44" t="n">
        <f aca="false">AD108-AC108</f>
        <v>0</v>
      </c>
      <c r="AF108" s="44"/>
      <c r="AG108" s="40"/>
      <c r="AH108" s="40"/>
      <c r="AI108" s="44"/>
      <c r="AJ108" s="40"/>
      <c r="AK108" s="40"/>
      <c r="AL108" s="44" t="n">
        <f aca="false">AK108-AJ108</f>
        <v>0</v>
      </c>
      <c r="AM108" s="44"/>
      <c r="AN108" s="40"/>
      <c r="AO108" s="40"/>
      <c r="AP108" s="44" t="n">
        <f aca="false">AO108-AN108</f>
        <v>0</v>
      </c>
      <c r="AQ108" s="44"/>
      <c r="AR108" s="44"/>
      <c r="AS108" s="44"/>
      <c r="AT108" s="44"/>
      <c r="AU108" s="44"/>
      <c r="AV108" s="40"/>
      <c r="AW108" s="40"/>
      <c r="AX108" s="44" t="n">
        <f aca="false">AW108-AV108</f>
        <v>0</v>
      </c>
      <c r="AY108" s="44"/>
      <c r="AZ108" s="40"/>
      <c r="BA108" s="40"/>
      <c r="BB108" s="44" t="n">
        <v>0</v>
      </c>
      <c r="BC108" s="44"/>
      <c r="BD108" s="40"/>
      <c r="BE108" s="40"/>
      <c r="BF108" s="44" t="n">
        <f aca="false">BE108-BD108</f>
        <v>0</v>
      </c>
      <c r="BG108" s="44"/>
      <c r="BH108" s="40"/>
      <c r="BI108" s="40"/>
      <c r="BJ108" s="44" t="n">
        <f aca="false">BI108-BH108</f>
        <v>0</v>
      </c>
      <c r="BK108" s="44"/>
      <c r="BL108" s="40"/>
      <c r="BM108" s="40"/>
      <c r="BN108" s="44" t="n">
        <f aca="false">BM108-BL108</f>
        <v>0</v>
      </c>
      <c r="BO108" s="44"/>
      <c r="BP108" s="40"/>
      <c r="BQ108" s="40"/>
      <c r="BR108" s="44" t="n">
        <f aca="false">BQ108-BP108</f>
        <v>0</v>
      </c>
      <c r="BS108" s="44"/>
      <c r="BT108" s="40"/>
      <c r="BU108" s="40"/>
      <c r="BV108" s="44" t="n">
        <f aca="false">BU108-BT108</f>
        <v>0</v>
      </c>
      <c r="BW108" s="44"/>
      <c r="BX108" s="40"/>
      <c r="BY108" s="40"/>
      <c r="BZ108" s="44" t="n">
        <f aca="false">BY108-BX108</f>
        <v>0</v>
      </c>
      <c r="CA108" s="44"/>
      <c r="CB108" s="40"/>
      <c r="CC108" s="40"/>
      <c r="CD108" s="44" t="n">
        <f aca="false">CC108-CB108</f>
        <v>0</v>
      </c>
      <c r="CE108" s="44"/>
      <c r="CF108" s="40"/>
      <c r="CG108" s="40"/>
      <c r="CH108" s="44" t="n">
        <f aca="false">CG108-CF108</f>
        <v>0</v>
      </c>
      <c r="CI108" s="44"/>
      <c r="CJ108" s="40"/>
      <c r="CK108" s="40"/>
      <c r="CL108" s="44" t="n">
        <f aca="false">CK108-CJ108</f>
        <v>0</v>
      </c>
      <c r="CM108" s="44"/>
      <c r="CN108" s="44"/>
      <c r="CO108" s="44"/>
      <c r="CP108" s="44" t="n">
        <v>0</v>
      </c>
      <c r="CQ108" s="44"/>
    </row>
    <row r="109" customFormat="false" ht="13.5" hidden="true" customHeight="true" outlineLevel="0" collapsed="false">
      <c r="A109" s="31"/>
      <c r="B109" s="31" t="s">
        <v>153</v>
      </c>
      <c r="C109" s="56"/>
      <c r="D109" s="58" t="n">
        <f aca="false">I109+M109+Q109+U109+Y109+AJ109+AN109+AR109+AV109+BD109+BH109+BX109+CF109+CJ109+CN109+CR109+CV109+CZ109+AZ109+BL109+BT109</f>
        <v>0</v>
      </c>
      <c r="E109" s="59" t="n">
        <f aca="false">J109+N109+R109+V109+Z109+AK109+AO109+AS109+AW109+BE109+BI109+BY109+CG109+CK109+CO109+CS109+CW109+DA109+BA109+BM109+BU109</f>
        <v>0</v>
      </c>
      <c r="F109" s="59" t="n">
        <f aca="false">E109-D109</f>
        <v>0</v>
      </c>
      <c r="G109" s="60" t="n">
        <f aca="false">D109-C109</f>
        <v>0</v>
      </c>
      <c r="H109" s="50" t="e">
        <f aca="false">E109/D109</f>
        <v>#DIV/0!</v>
      </c>
      <c r="I109" s="41"/>
      <c r="J109" s="41"/>
      <c r="K109" s="43" t="n">
        <f aca="false">J109-I109</f>
        <v>0</v>
      </c>
      <c r="L109" s="43" t="e">
        <f aca="false">J109/I109</f>
        <v>#DIV/0!</v>
      </c>
      <c r="M109" s="41"/>
      <c r="N109" s="41"/>
      <c r="O109" s="43" t="n">
        <f aca="false">N109-M109</f>
        <v>0</v>
      </c>
      <c r="P109" s="43"/>
      <c r="Q109" s="41"/>
      <c r="R109" s="41"/>
      <c r="S109" s="44" t="n">
        <f aca="false">R109-Q109</f>
        <v>0</v>
      </c>
      <c r="T109" s="44"/>
      <c r="U109" s="40"/>
      <c r="V109" s="40"/>
      <c r="W109" s="44" t="n">
        <f aca="false">V109-U109</f>
        <v>0</v>
      </c>
      <c r="X109" s="44"/>
      <c r="Y109" s="45" t="n">
        <f aca="false">AC109</f>
        <v>0</v>
      </c>
      <c r="Z109" s="45" t="n">
        <f aca="false">AD109</f>
        <v>0</v>
      </c>
      <c r="AA109" s="44" t="n">
        <f aca="false">Z109-Y109</f>
        <v>0</v>
      </c>
      <c r="AB109" s="44"/>
      <c r="AC109" s="40"/>
      <c r="AD109" s="40"/>
      <c r="AE109" s="44" t="n">
        <f aca="false">AD109-AC109</f>
        <v>0</v>
      </c>
      <c r="AF109" s="44"/>
      <c r="AG109" s="40"/>
      <c r="AH109" s="40"/>
      <c r="AI109" s="44"/>
      <c r="AJ109" s="40"/>
      <c r="AK109" s="40"/>
      <c r="AL109" s="44" t="n">
        <f aca="false">AK109-AJ109</f>
        <v>0</v>
      </c>
      <c r="AM109" s="44"/>
      <c r="AN109" s="40"/>
      <c r="AO109" s="40"/>
      <c r="AP109" s="44" t="n">
        <f aca="false">AO109-AN109</f>
        <v>0</v>
      </c>
      <c r="AQ109" s="44"/>
      <c r="AR109" s="44"/>
      <c r="AS109" s="44"/>
      <c r="AT109" s="44"/>
      <c r="AU109" s="44"/>
      <c r="AV109" s="40"/>
      <c r="AW109" s="40"/>
      <c r="AX109" s="44" t="n">
        <f aca="false">AW109-AV109</f>
        <v>0</v>
      </c>
      <c r="AY109" s="44"/>
      <c r="AZ109" s="40"/>
      <c r="BA109" s="40"/>
      <c r="BB109" s="44" t="n">
        <v>0</v>
      </c>
      <c r="BC109" s="44"/>
      <c r="BD109" s="40"/>
      <c r="BE109" s="40"/>
      <c r="BF109" s="44" t="n">
        <f aca="false">BE109-BD109</f>
        <v>0</v>
      </c>
      <c r="BG109" s="44"/>
      <c r="BH109" s="40"/>
      <c r="BI109" s="40"/>
      <c r="BJ109" s="44" t="n">
        <f aca="false">BI109-BH109</f>
        <v>0</v>
      </c>
      <c r="BK109" s="44"/>
      <c r="BL109" s="40"/>
      <c r="BM109" s="40"/>
      <c r="BN109" s="44" t="n">
        <f aca="false">BM109-BL109</f>
        <v>0</v>
      </c>
      <c r="BO109" s="44"/>
      <c r="BP109" s="40"/>
      <c r="BQ109" s="40"/>
      <c r="BR109" s="44" t="n">
        <f aca="false">BQ109-BP109</f>
        <v>0</v>
      </c>
      <c r="BS109" s="44"/>
      <c r="BT109" s="40"/>
      <c r="BU109" s="40"/>
      <c r="BV109" s="44" t="n">
        <f aca="false">BU109-BT109</f>
        <v>0</v>
      </c>
      <c r="BW109" s="44"/>
      <c r="BX109" s="40"/>
      <c r="BY109" s="40"/>
      <c r="BZ109" s="44" t="n">
        <f aca="false">BY109-BX109</f>
        <v>0</v>
      </c>
      <c r="CA109" s="44"/>
      <c r="CB109" s="40"/>
      <c r="CC109" s="40"/>
      <c r="CD109" s="44" t="n">
        <f aca="false">CC109-CB109</f>
        <v>0</v>
      </c>
      <c r="CE109" s="44"/>
      <c r="CF109" s="40"/>
      <c r="CG109" s="40"/>
      <c r="CH109" s="44" t="n">
        <f aca="false">CG109-CF109</f>
        <v>0</v>
      </c>
      <c r="CI109" s="44"/>
      <c r="CJ109" s="40"/>
      <c r="CK109" s="40"/>
      <c r="CL109" s="44" t="n">
        <f aca="false">CK109-CJ109</f>
        <v>0</v>
      </c>
      <c r="CM109" s="44"/>
      <c r="CN109" s="44"/>
      <c r="CO109" s="44"/>
      <c r="CP109" s="44" t="n">
        <v>0</v>
      </c>
      <c r="CQ109" s="44"/>
    </row>
    <row r="110" customFormat="false" ht="13.5" hidden="false" customHeight="true" outlineLevel="0" collapsed="false">
      <c r="A110" s="31"/>
      <c r="B110" s="31" t="s">
        <v>154</v>
      </c>
      <c r="C110" s="56" t="n">
        <v>0</v>
      </c>
      <c r="D110" s="58" t="n">
        <f aca="false">I110+M110+Q110+U110+Y110+AJ110+AN110+AR110+AV110+BD110+BH110+BX110+CF110+CJ110+CN110+CR110+CV110+CZ110+AZ110+BL110+BT110</f>
        <v>3.496</v>
      </c>
      <c r="E110" s="63" t="n">
        <f aca="false">J110+N110+R110+V110+Z110+AK110+AO110+AS110+AW110+BE110+BI110+BY110+CG110+CK110+CO110+CS110+CW110+DA110+BA110+BM110+BU110</f>
        <v>6.992</v>
      </c>
      <c r="F110" s="59" t="n">
        <f aca="false">E110-D110</f>
        <v>3.496</v>
      </c>
      <c r="G110" s="60" t="n">
        <f aca="false">D110-C110</f>
        <v>3.496</v>
      </c>
      <c r="H110" s="50" t="n">
        <f aca="false">E110/D110</f>
        <v>2</v>
      </c>
      <c r="I110" s="41"/>
      <c r="J110" s="41"/>
      <c r="K110" s="43" t="n">
        <f aca="false">J110-I110</f>
        <v>0</v>
      </c>
      <c r="L110" s="43" t="e">
        <f aca="false">J110/I110</f>
        <v>#DIV/0!</v>
      </c>
      <c r="M110" s="41"/>
      <c r="N110" s="41"/>
      <c r="O110" s="43" t="n">
        <f aca="false">N110-M110</f>
        <v>0</v>
      </c>
      <c r="P110" s="43"/>
      <c r="Q110" s="41"/>
      <c r="R110" s="41"/>
      <c r="S110" s="44" t="n">
        <f aca="false">R110-Q110</f>
        <v>0</v>
      </c>
      <c r="T110" s="44"/>
      <c r="U110" s="40"/>
      <c r="V110" s="40"/>
      <c r="W110" s="44" t="n">
        <f aca="false">V110-U110</f>
        <v>0</v>
      </c>
      <c r="X110" s="44"/>
      <c r="Y110" s="45" t="n">
        <f aca="false">AC110</f>
        <v>0</v>
      </c>
      <c r="Z110" s="45" t="n">
        <f aca="false">AD110</f>
        <v>0</v>
      </c>
      <c r="AA110" s="44" t="n">
        <f aca="false">Z110-Y110</f>
        <v>0</v>
      </c>
      <c r="AB110" s="44"/>
      <c r="AC110" s="40"/>
      <c r="AD110" s="40"/>
      <c r="AE110" s="44" t="n">
        <f aca="false">AD110-AC110</f>
        <v>0</v>
      </c>
      <c r="AF110" s="44"/>
      <c r="AG110" s="40"/>
      <c r="AH110" s="40"/>
      <c r="AI110" s="44"/>
      <c r="AJ110" s="40"/>
      <c r="AK110" s="40"/>
      <c r="AL110" s="44" t="n">
        <f aca="false">AK110-AJ110</f>
        <v>0</v>
      </c>
      <c r="AM110" s="44"/>
      <c r="AN110" s="40"/>
      <c r="AO110" s="40"/>
      <c r="AP110" s="44" t="n">
        <f aca="false">AO110-AN110</f>
        <v>0</v>
      </c>
      <c r="AQ110" s="44"/>
      <c r="AR110" s="44"/>
      <c r="AS110" s="44"/>
      <c r="AT110" s="44"/>
      <c r="AU110" s="44"/>
      <c r="AV110" s="40" t="n">
        <v>3.496</v>
      </c>
      <c r="AW110" s="40" t="n">
        <v>6.992</v>
      </c>
      <c r="AX110" s="44" t="n">
        <f aca="false">AW110-AV110</f>
        <v>3.496</v>
      </c>
      <c r="AY110" s="44"/>
      <c r="AZ110" s="40"/>
      <c r="BA110" s="40"/>
      <c r="BB110" s="44" t="n">
        <v>0</v>
      </c>
      <c r="BC110" s="44"/>
      <c r="BD110" s="40"/>
      <c r="BE110" s="40"/>
      <c r="BF110" s="44" t="n">
        <f aca="false">BE110-BD110</f>
        <v>0</v>
      </c>
      <c r="BG110" s="44"/>
      <c r="BH110" s="40"/>
      <c r="BI110" s="40"/>
      <c r="BJ110" s="44" t="n">
        <f aca="false">BI110-BH110</f>
        <v>0</v>
      </c>
      <c r="BK110" s="44"/>
      <c r="BL110" s="40"/>
      <c r="BM110" s="40"/>
      <c r="BN110" s="44" t="n">
        <f aca="false">BM110-BL110</f>
        <v>0</v>
      </c>
      <c r="BO110" s="44"/>
      <c r="BP110" s="40"/>
      <c r="BQ110" s="40"/>
      <c r="BR110" s="44" t="n">
        <f aca="false">BQ110-BP110</f>
        <v>0</v>
      </c>
      <c r="BS110" s="44"/>
      <c r="BT110" s="40"/>
      <c r="BU110" s="40"/>
      <c r="BV110" s="44" t="n">
        <f aca="false">BU110-BT110</f>
        <v>0</v>
      </c>
      <c r="BW110" s="44"/>
      <c r="BX110" s="40"/>
      <c r="BY110" s="40"/>
      <c r="BZ110" s="44" t="n">
        <f aca="false">BY110-BX110</f>
        <v>0</v>
      </c>
      <c r="CA110" s="44"/>
      <c r="CB110" s="40"/>
      <c r="CC110" s="40"/>
      <c r="CD110" s="44" t="n">
        <f aca="false">CC110-CB110</f>
        <v>0</v>
      </c>
      <c r="CE110" s="44"/>
      <c r="CF110" s="40"/>
      <c r="CG110" s="40"/>
      <c r="CH110" s="44" t="n">
        <f aca="false">CG110-CF110</f>
        <v>0</v>
      </c>
      <c r="CI110" s="44"/>
      <c r="CJ110" s="40"/>
      <c r="CK110" s="40"/>
      <c r="CL110" s="44" t="n">
        <f aca="false">CK110-CJ110</f>
        <v>0</v>
      </c>
      <c r="CM110" s="44"/>
      <c r="CN110" s="44"/>
      <c r="CO110" s="44"/>
      <c r="CP110" s="44" t="n">
        <v>0</v>
      </c>
      <c r="CQ110" s="44"/>
    </row>
    <row r="111" customFormat="false" ht="13.5" hidden="true" customHeight="true" outlineLevel="0" collapsed="false">
      <c r="A111" s="31"/>
      <c r="B111" s="31" t="s">
        <v>155</v>
      </c>
      <c r="C111" s="56"/>
      <c r="D111" s="58" t="n">
        <f aca="false">I111+M111+Q111+U111+Y111+AJ111+AN111+AR111+AV111+BD111+BH111+BX111+CF111+CJ111+CN111+CR111+CV111+CZ111+AZ111+BL111+BT111</f>
        <v>0</v>
      </c>
      <c r="E111" s="59" t="n">
        <f aca="false">J111+N111+R111+V111+Z111+AK111+AO111+AS111+AW111+BE111+BI111+BY111+CG111+CK111+CO111+CS111+CW111+DA111+BA111+BM111+BU111+BQ111</f>
        <v>0</v>
      </c>
      <c r="F111" s="59" t="n">
        <f aca="false">E111-D111</f>
        <v>0</v>
      </c>
      <c r="G111" s="60" t="n">
        <f aca="false">D111-C111</f>
        <v>0</v>
      </c>
      <c r="H111" s="50" t="e">
        <f aca="false">E111/D111</f>
        <v>#DIV/0!</v>
      </c>
      <c r="I111" s="41"/>
      <c r="J111" s="41"/>
      <c r="K111" s="43" t="n">
        <f aca="false">J111-I111</f>
        <v>0</v>
      </c>
      <c r="L111" s="43" t="e">
        <f aca="false">J111/I111</f>
        <v>#DIV/0!</v>
      </c>
      <c r="M111" s="41"/>
      <c r="N111" s="41"/>
      <c r="O111" s="43" t="n">
        <f aca="false">N111-M111</f>
        <v>0</v>
      </c>
      <c r="P111" s="43"/>
      <c r="Q111" s="41"/>
      <c r="R111" s="41"/>
      <c r="S111" s="44" t="n">
        <f aca="false">R111-Q111</f>
        <v>0</v>
      </c>
      <c r="T111" s="44"/>
      <c r="U111" s="40"/>
      <c r="V111" s="40"/>
      <c r="W111" s="44" t="n">
        <f aca="false">V111-U111</f>
        <v>0</v>
      </c>
      <c r="X111" s="44"/>
      <c r="Y111" s="45" t="n">
        <f aca="false">AC111</f>
        <v>0</v>
      </c>
      <c r="Z111" s="45" t="n">
        <f aca="false">AD111</f>
        <v>0</v>
      </c>
      <c r="AA111" s="44" t="n">
        <f aca="false">Z111-Y111</f>
        <v>0</v>
      </c>
      <c r="AB111" s="44"/>
      <c r="AC111" s="40"/>
      <c r="AD111" s="40"/>
      <c r="AE111" s="44" t="n">
        <f aca="false">AD111-AC111</f>
        <v>0</v>
      </c>
      <c r="AF111" s="44"/>
      <c r="AG111" s="40"/>
      <c r="AH111" s="40"/>
      <c r="AI111" s="44"/>
      <c r="AJ111" s="40"/>
      <c r="AK111" s="40"/>
      <c r="AL111" s="44" t="n">
        <f aca="false">AK111-AJ111</f>
        <v>0</v>
      </c>
      <c r="AM111" s="44"/>
      <c r="AN111" s="40"/>
      <c r="AO111" s="40"/>
      <c r="AP111" s="44" t="n">
        <f aca="false">AO111-AN111</f>
        <v>0</v>
      </c>
      <c r="AQ111" s="44"/>
      <c r="AR111" s="44"/>
      <c r="AS111" s="44"/>
      <c r="AT111" s="44" t="n">
        <f aca="false">AS111-AR111</f>
        <v>0</v>
      </c>
      <c r="AU111" s="44"/>
      <c r="AV111" s="40"/>
      <c r="AW111" s="40"/>
      <c r="AX111" s="44" t="n">
        <f aca="false">AW111-AV111</f>
        <v>0</v>
      </c>
      <c r="AY111" s="44"/>
      <c r="AZ111" s="40"/>
      <c r="BA111" s="40"/>
      <c r="BB111" s="44" t="n">
        <v>0</v>
      </c>
      <c r="BC111" s="44"/>
      <c r="BD111" s="40"/>
      <c r="BE111" s="40"/>
      <c r="BF111" s="44" t="n">
        <f aca="false">BE111-BD111</f>
        <v>0</v>
      </c>
      <c r="BG111" s="44"/>
      <c r="BH111" s="40"/>
      <c r="BI111" s="40"/>
      <c r="BJ111" s="44" t="n">
        <f aca="false">BI111-BH111</f>
        <v>0</v>
      </c>
      <c r="BK111" s="44"/>
      <c r="BL111" s="40"/>
      <c r="BM111" s="40"/>
      <c r="BN111" s="44" t="n">
        <f aca="false">BM111-BL111</f>
        <v>0</v>
      </c>
      <c r="BO111" s="44"/>
      <c r="BP111" s="40"/>
      <c r="BQ111" s="40"/>
      <c r="BR111" s="44" t="n">
        <f aca="false">BQ111-BP111</f>
        <v>0</v>
      </c>
      <c r="BS111" s="44"/>
      <c r="BT111" s="40"/>
      <c r="BU111" s="40"/>
      <c r="BV111" s="44" t="n">
        <f aca="false">BU111-BT111</f>
        <v>0</v>
      </c>
      <c r="BW111" s="44" t="e">
        <f aca="false">BU111/BT111</f>
        <v>#DIV/0!</v>
      </c>
      <c r="BX111" s="40"/>
      <c r="BY111" s="40"/>
      <c r="BZ111" s="44" t="n">
        <f aca="false">BY111-BX111</f>
        <v>0</v>
      </c>
      <c r="CA111" s="44"/>
      <c r="CB111" s="40"/>
      <c r="CC111" s="40"/>
      <c r="CD111" s="44" t="n">
        <f aca="false">CC111-CB111</f>
        <v>0</v>
      </c>
      <c r="CE111" s="44"/>
      <c r="CF111" s="40"/>
      <c r="CG111" s="40"/>
      <c r="CH111" s="44" t="n">
        <f aca="false">CG111-CF111</f>
        <v>0</v>
      </c>
      <c r="CI111" s="44"/>
      <c r="CJ111" s="40"/>
      <c r="CK111" s="40"/>
      <c r="CL111" s="44" t="n">
        <f aca="false">CK111-CJ111</f>
        <v>0</v>
      </c>
      <c r="CM111" s="44"/>
      <c r="CN111" s="44"/>
      <c r="CO111" s="44"/>
      <c r="CP111" s="44" t="n">
        <v>0</v>
      </c>
      <c r="CQ111" s="44"/>
    </row>
    <row r="112" customFormat="false" ht="13.5" hidden="true" customHeight="true" outlineLevel="0" collapsed="false">
      <c r="A112" s="31"/>
      <c r="B112" s="31" t="s">
        <v>156</v>
      </c>
      <c r="C112" s="56" t="n">
        <v>0</v>
      </c>
      <c r="D112" s="58" t="n">
        <f aca="false">I112+M112+Q112+U112+Y112+AJ112+AN112+AR112+AV112+BD112+BH112+BX112+CF112+CJ112+CN112+CR112+CV112+CZ112+AZ112+BL112+BT112</f>
        <v>0</v>
      </c>
      <c r="E112" s="59" t="n">
        <f aca="false">J112+N112+R112+V112+Z112+AK112+AO112+AS112+AW112+BE112+BI112+BY112+CG112+CK112+CO112+CS112+CW112+DA112+BA112+BM112+BU112+BQ112</f>
        <v>0</v>
      </c>
      <c r="F112" s="59" t="n">
        <f aca="false">E112-D112</f>
        <v>0</v>
      </c>
      <c r="G112" s="60" t="n">
        <f aca="false">D112-C112</f>
        <v>0</v>
      </c>
      <c r="H112" s="50" t="e">
        <f aca="false">E112/D112</f>
        <v>#DIV/0!</v>
      </c>
      <c r="I112" s="41"/>
      <c r="J112" s="41"/>
      <c r="K112" s="43" t="n">
        <f aca="false">J112-I112</f>
        <v>0</v>
      </c>
      <c r="L112" s="43" t="e">
        <f aca="false">J112/I112</f>
        <v>#DIV/0!</v>
      </c>
      <c r="M112" s="41"/>
      <c r="N112" s="41"/>
      <c r="O112" s="43" t="n">
        <f aca="false">N112-M112</f>
        <v>0</v>
      </c>
      <c r="P112" s="43"/>
      <c r="Q112" s="41"/>
      <c r="R112" s="41"/>
      <c r="S112" s="44" t="n">
        <f aca="false">R112-Q112</f>
        <v>0</v>
      </c>
      <c r="T112" s="44"/>
      <c r="U112" s="40"/>
      <c r="V112" s="40"/>
      <c r="W112" s="44" t="n">
        <f aca="false">V112-U112</f>
        <v>0</v>
      </c>
      <c r="X112" s="44"/>
      <c r="Y112" s="45" t="n">
        <f aca="false">AC112</f>
        <v>0</v>
      </c>
      <c r="Z112" s="45" t="n">
        <f aca="false">AD112</f>
        <v>0</v>
      </c>
      <c r="AA112" s="44" t="n">
        <f aca="false">Z112-Y112</f>
        <v>0</v>
      </c>
      <c r="AB112" s="44"/>
      <c r="AC112" s="40"/>
      <c r="AD112" s="40"/>
      <c r="AE112" s="44" t="n">
        <f aca="false">AD112-AC112</f>
        <v>0</v>
      </c>
      <c r="AF112" s="44"/>
      <c r="AG112" s="40"/>
      <c r="AH112" s="40"/>
      <c r="AI112" s="44"/>
      <c r="AJ112" s="40"/>
      <c r="AK112" s="40"/>
      <c r="AL112" s="44" t="n">
        <f aca="false">AK112-AJ112</f>
        <v>0</v>
      </c>
      <c r="AM112" s="44"/>
      <c r="AN112" s="40"/>
      <c r="AO112" s="40"/>
      <c r="AP112" s="44" t="n">
        <f aca="false">AO112-AN112</f>
        <v>0</v>
      </c>
      <c r="AQ112" s="44"/>
      <c r="AR112" s="44"/>
      <c r="AS112" s="44"/>
      <c r="AT112" s="44" t="n">
        <f aca="false">AS112-AR112</f>
        <v>0</v>
      </c>
      <c r="AU112" s="44"/>
      <c r="AV112" s="40"/>
      <c r="AW112" s="40"/>
      <c r="AX112" s="44" t="n">
        <f aca="false">AW112-AV112</f>
        <v>0</v>
      </c>
      <c r="AY112" s="44"/>
      <c r="AZ112" s="40"/>
      <c r="BA112" s="40"/>
      <c r="BB112" s="44" t="n">
        <v>0</v>
      </c>
      <c r="BC112" s="44"/>
      <c r="BD112" s="40"/>
      <c r="BE112" s="40"/>
      <c r="BF112" s="44" t="n">
        <f aca="false">BE112-BD112</f>
        <v>0</v>
      </c>
      <c r="BG112" s="44"/>
      <c r="BH112" s="40"/>
      <c r="BI112" s="40"/>
      <c r="BJ112" s="44" t="n">
        <f aca="false">BI112-BH112</f>
        <v>0</v>
      </c>
      <c r="BK112" s="44"/>
      <c r="BL112" s="40"/>
      <c r="BM112" s="40"/>
      <c r="BN112" s="44" t="n">
        <f aca="false">BM112-BL112</f>
        <v>0</v>
      </c>
      <c r="BO112" s="44"/>
      <c r="BP112" s="40"/>
      <c r="BQ112" s="40"/>
      <c r="BR112" s="44" t="n">
        <f aca="false">BQ112-BP112</f>
        <v>0</v>
      </c>
      <c r="BS112" s="44"/>
      <c r="BT112" s="40"/>
      <c r="BU112" s="40"/>
      <c r="BV112" s="44" t="n">
        <f aca="false">BU112-BT112</f>
        <v>0</v>
      </c>
      <c r="BW112" s="44" t="e">
        <f aca="false">BU112/BT112</f>
        <v>#DIV/0!</v>
      </c>
      <c r="BX112" s="40"/>
      <c r="BY112" s="40"/>
      <c r="BZ112" s="44" t="n">
        <f aca="false">BY112-BX112</f>
        <v>0</v>
      </c>
      <c r="CA112" s="44"/>
      <c r="CB112" s="40"/>
      <c r="CC112" s="40"/>
      <c r="CD112" s="44" t="n">
        <f aca="false">CC112-CB112</f>
        <v>0</v>
      </c>
      <c r="CE112" s="44"/>
      <c r="CF112" s="40"/>
      <c r="CG112" s="40"/>
      <c r="CH112" s="44" t="n">
        <f aca="false">CG112-CF112</f>
        <v>0</v>
      </c>
      <c r="CI112" s="44"/>
      <c r="CJ112" s="40"/>
      <c r="CK112" s="40"/>
      <c r="CL112" s="44" t="n">
        <f aca="false">CK112-CJ112</f>
        <v>0</v>
      </c>
      <c r="CM112" s="44"/>
      <c r="CN112" s="44"/>
      <c r="CO112" s="44"/>
      <c r="CP112" s="44" t="n">
        <v>0</v>
      </c>
      <c r="CQ112" s="44"/>
    </row>
    <row r="113" customFormat="false" ht="13.5" hidden="false" customHeight="true" outlineLevel="0" collapsed="false">
      <c r="A113" s="31"/>
      <c r="B113" s="31" t="s">
        <v>157</v>
      </c>
      <c r="C113" s="56" t="n">
        <v>0</v>
      </c>
      <c r="D113" s="58" t="n">
        <f aca="false">I113+M113+Q113+U113+Y113+AJ113+AN113+AR113+AV113+BD113+BH113+BX113+CF113+CJ113+CN113+CR113+CV113+CZ113+AZ113+BL113+BT113</f>
        <v>2.867</v>
      </c>
      <c r="E113" s="59" t="n">
        <f aca="false">J113+N113+R113+V113+Z113+AK113+AO113+AS113+AW113+BE113+BI113+BY113+CG113+CK113+CO113+CS113+CW113+DA113+BA113+BM113+BU113</f>
        <v>0</v>
      </c>
      <c r="F113" s="59" t="n">
        <f aca="false">E113-D113</f>
        <v>-2.867</v>
      </c>
      <c r="G113" s="60" t="n">
        <f aca="false">D113-C113</f>
        <v>2.867</v>
      </c>
      <c r="H113" s="50" t="n">
        <f aca="false">E113/D113</f>
        <v>0</v>
      </c>
      <c r="I113" s="41" t="n">
        <v>2.867</v>
      </c>
      <c r="J113" s="41"/>
      <c r="K113" s="43" t="n">
        <f aca="false">J113-I113</f>
        <v>-2.867</v>
      </c>
      <c r="L113" s="43"/>
      <c r="M113" s="41"/>
      <c r="N113" s="41"/>
      <c r="O113" s="43" t="n">
        <f aca="false">N113-M113</f>
        <v>0</v>
      </c>
      <c r="P113" s="43"/>
      <c r="Q113" s="41"/>
      <c r="R113" s="41"/>
      <c r="S113" s="44" t="n">
        <f aca="false">R113-Q113</f>
        <v>0</v>
      </c>
      <c r="T113" s="44"/>
      <c r="U113" s="40"/>
      <c r="V113" s="40"/>
      <c r="W113" s="44" t="n">
        <f aca="false">V113-U113</f>
        <v>0</v>
      </c>
      <c r="X113" s="44"/>
      <c r="Y113" s="45" t="n">
        <f aca="false">AC113</f>
        <v>0</v>
      </c>
      <c r="Z113" s="45" t="n">
        <f aca="false">AD113</f>
        <v>0</v>
      </c>
      <c r="AA113" s="44" t="n">
        <f aca="false">Z113-Y113</f>
        <v>0</v>
      </c>
      <c r="AB113" s="44"/>
      <c r="AC113" s="40"/>
      <c r="AD113" s="40"/>
      <c r="AE113" s="44" t="n">
        <f aca="false">AD113-AC113</f>
        <v>0</v>
      </c>
      <c r="AF113" s="44"/>
      <c r="AG113" s="40"/>
      <c r="AH113" s="40"/>
      <c r="AI113" s="44"/>
      <c r="AJ113" s="40"/>
      <c r="AK113" s="40"/>
      <c r="AL113" s="44" t="n">
        <f aca="false">AK113-AJ113</f>
        <v>0</v>
      </c>
      <c r="AM113" s="44"/>
      <c r="AN113" s="40"/>
      <c r="AO113" s="40"/>
      <c r="AP113" s="44" t="n">
        <f aca="false">AO113-AN113</f>
        <v>0</v>
      </c>
      <c r="AQ113" s="44"/>
      <c r="AR113" s="44"/>
      <c r="AS113" s="44"/>
      <c r="AT113" s="44" t="n">
        <f aca="false">AS113-AR113</f>
        <v>0</v>
      </c>
      <c r="AU113" s="44"/>
      <c r="AV113" s="40"/>
      <c r="AW113" s="40"/>
      <c r="AX113" s="44" t="n">
        <f aca="false">AW113-AV113</f>
        <v>0</v>
      </c>
      <c r="AY113" s="44"/>
      <c r="AZ113" s="40"/>
      <c r="BA113" s="40"/>
      <c r="BB113" s="44" t="n">
        <v>0</v>
      </c>
      <c r="BC113" s="44"/>
      <c r="BD113" s="40"/>
      <c r="BE113" s="40"/>
      <c r="BF113" s="44" t="n">
        <f aca="false">BE113-BD113</f>
        <v>0</v>
      </c>
      <c r="BG113" s="44"/>
      <c r="BH113" s="40"/>
      <c r="BI113" s="40"/>
      <c r="BJ113" s="44" t="n">
        <f aca="false">BI113-BH113</f>
        <v>0</v>
      </c>
      <c r="BK113" s="44"/>
      <c r="BL113" s="40"/>
      <c r="BM113" s="40"/>
      <c r="BN113" s="44" t="n">
        <f aca="false">BM113-BL113</f>
        <v>0</v>
      </c>
      <c r="BO113" s="44"/>
      <c r="BP113" s="40"/>
      <c r="BQ113" s="40"/>
      <c r="BR113" s="44" t="n">
        <f aca="false">BQ113-BP113</f>
        <v>0</v>
      </c>
      <c r="BS113" s="44"/>
      <c r="BT113" s="40"/>
      <c r="BU113" s="40"/>
      <c r="BV113" s="44" t="n">
        <f aca="false">BU113-BT113</f>
        <v>0</v>
      </c>
      <c r="BW113" s="44" t="e">
        <f aca="false">BU113/BT113</f>
        <v>#DIV/0!</v>
      </c>
      <c r="BX113" s="40"/>
      <c r="BY113" s="40"/>
      <c r="BZ113" s="44" t="n">
        <f aca="false">BY113-BX113</f>
        <v>0</v>
      </c>
      <c r="CA113" s="44"/>
      <c r="CB113" s="40"/>
      <c r="CC113" s="40"/>
      <c r="CD113" s="44" t="n">
        <f aca="false">CC113-CB113</f>
        <v>0</v>
      </c>
      <c r="CE113" s="44"/>
      <c r="CF113" s="40"/>
      <c r="CG113" s="40"/>
      <c r="CH113" s="44" t="n">
        <f aca="false">CG113-CF113</f>
        <v>0</v>
      </c>
      <c r="CI113" s="44"/>
      <c r="CJ113" s="40"/>
      <c r="CK113" s="40"/>
      <c r="CL113" s="44" t="n">
        <f aca="false">CK113-CJ113</f>
        <v>0</v>
      </c>
      <c r="CM113" s="44"/>
      <c r="CN113" s="44"/>
      <c r="CO113" s="44"/>
      <c r="CP113" s="44" t="n">
        <v>0</v>
      </c>
      <c r="CQ113" s="44"/>
    </row>
    <row r="114" customFormat="false" ht="13.5" hidden="false" customHeight="true" outlineLevel="0" collapsed="false">
      <c r="A114" s="31"/>
      <c r="B114" s="31" t="s">
        <v>158</v>
      </c>
      <c r="C114" s="56" t="n">
        <v>0</v>
      </c>
      <c r="D114" s="58" t="n">
        <f aca="false">I114+M114+Q114+U114+Y114+AJ114+AN114+AR114+AV114+BD114+BH114+BX114+CF114+CJ114+CN114+CR114+CV114+CZ114+AZ114+BL114+BT114</f>
        <v>0</v>
      </c>
      <c r="E114" s="58" t="n">
        <f aca="false">J114+N114+R114+V114+Z114+AK114+AO114+AS114+AW114+BE114+BI114+BY114+CG114+CK114+CO114+CS114+CW114+DA114+BA114+BM114+BU114</f>
        <v>153.1</v>
      </c>
      <c r="F114" s="59"/>
      <c r="G114" s="60" t="n">
        <f aca="false">D114-C114</f>
        <v>0</v>
      </c>
      <c r="H114" s="50" t="e">
        <f aca="false">E114/D114</f>
        <v>#DIV/0!</v>
      </c>
      <c r="I114" s="41"/>
      <c r="J114" s="41"/>
      <c r="K114" s="43" t="n">
        <f aca="false">J114-I114</f>
        <v>0</v>
      </c>
      <c r="L114" s="43"/>
      <c r="M114" s="41"/>
      <c r="N114" s="41"/>
      <c r="O114" s="43" t="n">
        <f aca="false">N114-M114</f>
        <v>0</v>
      </c>
      <c r="P114" s="43"/>
      <c r="Q114" s="41"/>
      <c r="R114" s="41"/>
      <c r="S114" s="44" t="n">
        <f aca="false">R114-Q114</f>
        <v>0</v>
      </c>
      <c r="T114" s="44"/>
      <c r="U114" s="40"/>
      <c r="V114" s="40"/>
      <c r="W114" s="44" t="n">
        <f aca="false">V114-U114</f>
        <v>0</v>
      </c>
      <c r="X114" s="44"/>
      <c r="Y114" s="45" t="n">
        <f aca="false">AC114</f>
        <v>0</v>
      </c>
      <c r="Z114" s="45" t="n">
        <f aca="false">AD114</f>
        <v>0</v>
      </c>
      <c r="AA114" s="44" t="n">
        <f aca="false">Z114-Y114</f>
        <v>0</v>
      </c>
      <c r="AB114" s="44"/>
      <c r="AC114" s="40"/>
      <c r="AD114" s="40"/>
      <c r="AE114" s="44" t="n">
        <f aca="false">AD114-AC114</f>
        <v>0</v>
      </c>
      <c r="AF114" s="44"/>
      <c r="AG114" s="40"/>
      <c r="AH114" s="40"/>
      <c r="AI114" s="44"/>
      <c r="AJ114" s="40"/>
      <c r="AK114" s="40"/>
      <c r="AL114" s="44" t="n">
        <f aca="false">AK114-AJ114</f>
        <v>0</v>
      </c>
      <c r="AM114" s="44"/>
      <c r="AN114" s="40"/>
      <c r="AO114" s="40"/>
      <c r="AP114" s="44" t="n">
        <f aca="false">AO114-AN114</f>
        <v>0</v>
      </c>
      <c r="AQ114" s="44"/>
      <c r="AR114" s="44"/>
      <c r="AS114" s="44"/>
      <c r="AT114" s="44"/>
      <c r="AU114" s="44"/>
      <c r="AV114" s="40"/>
      <c r="AW114" s="40"/>
      <c r="AX114" s="44" t="n">
        <f aca="false">AW114-AV114</f>
        <v>0</v>
      </c>
      <c r="AY114" s="44"/>
      <c r="AZ114" s="40"/>
      <c r="BA114" s="40"/>
      <c r="BB114" s="44" t="n">
        <v>0</v>
      </c>
      <c r="BC114" s="44"/>
      <c r="BD114" s="40"/>
      <c r="BE114" s="40"/>
      <c r="BF114" s="44" t="n">
        <f aca="false">BE114-BD114</f>
        <v>0</v>
      </c>
      <c r="BG114" s="44"/>
      <c r="BH114" s="40"/>
      <c r="BI114" s="40"/>
      <c r="BJ114" s="44" t="n">
        <f aca="false">BI114-BH114</f>
        <v>0</v>
      </c>
      <c r="BK114" s="44"/>
      <c r="BL114" s="40"/>
      <c r="BM114" s="40" t="n">
        <v>153.1</v>
      </c>
      <c r="BN114" s="44" t="n">
        <f aca="false">BM114-BL114</f>
        <v>153.1</v>
      </c>
      <c r="BO114" s="44"/>
      <c r="BP114" s="40"/>
      <c r="BQ114" s="40"/>
      <c r="BR114" s="44" t="n">
        <f aca="false">BQ114-BP114</f>
        <v>0</v>
      </c>
      <c r="BS114" s="44"/>
      <c r="BT114" s="40"/>
      <c r="BU114" s="40"/>
      <c r="BV114" s="44" t="n">
        <f aca="false">BU114-BT114</f>
        <v>0</v>
      </c>
      <c r="BW114" s="44"/>
      <c r="BX114" s="40"/>
      <c r="BY114" s="40"/>
      <c r="BZ114" s="44" t="n">
        <f aca="false">BY114-BX114</f>
        <v>0</v>
      </c>
      <c r="CA114" s="44"/>
      <c r="CB114" s="40"/>
      <c r="CC114" s="40"/>
      <c r="CD114" s="44" t="n">
        <f aca="false">CC114-CB114</f>
        <v>0</v>
      </c>
      <c r="CE114" s="44"/>
      <c r="CF114" s="40"/>
      <c r="CG114" s="40"/>
      <c r="CH114" s="44" t="n">
        <f aca="false">CG114-CF114</f>
        <v>0</v>
      </c>
      <c r="CI114" s="44"/>
      <c r="CJ114" s="40"/>
      <c r="CK114" s="40"/>
      <c r="CL114" s="44" t="n">
        <f aca="false">CK114-CJ114</f>
        <v>0</v>
      </c>
      <c r="CM114" s="44"/>
      <c r="CN114" s="44"/>
      <c r="CO114" s="44"/>
      <c r="CP114" s="44" t="n">
        <v>0</v>
      </c>
      <c r="CQ114" s="44"/>
    </row>
    <row r="115" customFormat="false" ht="13.5" hidden="false" customHeight="true" outlineLevel="0" collapsed="false">
      <c r="A115" s="31"/>
      <c r="B115" s="31" t="s">
        <v>159</v>
      </c>
      <c r="C115" s="56" t="n">
        <v>0</v>
      </c>
      <c r="D115" s="58" t="n">
        <f aca="false">I115+M115+Q115+U115+Y115+AJ115+AN115+AR115+AV115+BD115+BH115+BX115+CF115+CJ115+CN115+CR115+CV115+CZ115+AZ115+BL115+BT115</f>
        <v>0.49</v>
      </c>
      <c r="E115" s="58" t="n">
        <f aca="false">J115+N115+R115+V115+Z115+AK115+AO115+AS115+AW115+BE115+BI115+BY115+CG115+CK115+CO115+CS115+CW115+DA115+BA115+BM115+BU115</f>
        <v>46.697</v>
      </c>
      <c r="F115" s="59" t="n">
        <f aca="false">E115-D115</f>
        <v>46.207</v>
      </c>
      <c r="G115" s="60" t="n">
        <f aca="false">D115-C115</f>
        <v>0.49</v>
      </c>
      <c r="H115" s="50" t="n">
        <f aca="false">E115/D115</f>
        <v>95.3</v>
      </c>
      <c r="I115" s="41" t="n">
        <v>0.49</v>
      </c>
      <c r="J115" s="41"/>
      <c r="K115" s="43" t="n">
        <f aca="false">J115-I115</f>
        <v>-0.49</v>
      </c>
      <c r="L115" s="43"/>
      <c r="M115" s="41"/>
      <c r="N115" s="41"/>
      <c r="O115" s="43" t="n">
        <f aca="false">N115-M115</f>
        <v>0</v>
      </c>
      <c r="P115" s="43"/>
      <c r="Q115" s="41"/>
      <c r="R115" s="41"/>
      <c r="S115" s="44" t="n">
        <f aca="false">R115-Q115</f>
        <v>0</v>
      </c>
      <c r="T115" s="44"/>
      <c r="U115" s="40"/>
      <c r="V115" s="40"/>
      <c r="W115" s="44" t="n">
        <f aca="false">V115-U115</f>
        <v>0</v>
      </c>
      <c r="X115" s="44"/>
      <c r="Y115" s="45" t="n">
        <f aca="false">AC115</f>
        <v>0</v>
      </c>
      <c r="Z115" s="45" t="n">
        <f aca="false">AD115</f>
        <v>0</v>
      </c>
      <c r="AA115" s="44" t="n">
        <f aca="false">Z115-Y115</f>
        <v>0</v>
      </c>
      <c r="AB115" s="44"/>
      <c r="AC115" s="40"/>
      <c r="AD115" s="40"/>
      <c r="AE115" s="44" t="n">
        <f aca="false">AD115-AC115</f>
        <v>0</v>
      </c>
      <c r="AF115" s="44" t="e">
        <f aca="false">AD115/AC115</f>
        <v>#DIV/0!</v>
      </c>
      <c r="AG115" s="40"/>
      <c r="AH115" s="40"/>
      <c r="AI115" s="44"/>
      <c r="AJ115" s="40"/>
      <c r="AK115" s="40"/>
      <c r="AL115" s="44" t="n">
        <f aca="false">AK115-AJ115</f>
        <v>0</v>
      </c>
      <c r="AM115" s="44"/>
      <c r="AN115" s="40"/>
      <c r="AO115" s="40"/>
      <c r="AP115" s="44" t="n">
        <f aca="false">AO115-AN115</f>
        <v>0</v>
      </c>
      <c r="AQ115" s="44"/>
      <c r="AR115" s="44"/>
      <c r="AS115" s="44"/>
      <c r="AT115" s="44" t="n">
        <f aca="false">AS115-AR115</f>
        <v>0</v>
      </c>
      <c r="AU115" s="44"/>
      <c r="AV115" s="40"/>
      <c r="AW115" s="40"/>
      <c r="AX115" s="44" t="n">
        <f aca="false">AW115-AV115</f>
        <v>0</v>
      </c>
      <c r="AY115" s="44"/>
      <c r="AZ115" s="40"/>
      <c r="BA115" s="40"/>
      <c r="BB115" s="44" t="n">
        <v>0</v>
      </c>
      <c r="BC115" s="44"/>
      <c r="BD115" s="40"/>
      <c r="BE115" s="40"/>
      <c r="BF115" s="44" t="n">
        <f aca="false">BE115-BD115</f>
        <v>0</v>
      </c>
      <c r="BG115" s="44"/>
      <c r="BH115" s="40"/>
      <c r="BI115" s="40"/>
      <c r="BJ115" s="44" t="n">
        <f aca="false">BI115-BH115</f>
        <v>0</v>
      </c>
      <c r="BK115" s="44"/>
      <c r="BL115" s="40"/>
      <c r="BM115" s="40" t="n">
        <v>46.697</v>
      </c>
      <c r="BN115" s="44" t="n">
        <f aca="false">BM115-BL115</f>
        <v>46.697</v>
      </c>
      <c r="BO115" s="44"/>
      <c r="BP115" s="40"/>
      <c r="BQ115" s="40"/>
      <c r="BR115" s="44" t="n">
        <f aca="false">BQ115-BP115</f>
        <v>0</v>
      </c>
      <c r="BS115" s="44"/>
      <c r="BT115" s="40"/>
      <c r="BU115" s="40"/>
      <c r="BV115" s="44" t="n">
        <f aca="false">BU115-BT115</f>
        <v>0</v>
      </c>
      <c r="BW115" s="44" t="e">
        <f aca="false">BU115/BT115</f>
        <v>#DIV/0!</v>
      </c>
      <c r="BX115" s="40"/>
      <c r="BY115" s="40"/>
      <c r="BZ115" s="44" t="n">
        <f aca="false">BY115-BX115</f>
        <v>0</v>
      </c>
      <c r="CA115" s="44"/>
      <c r="CB115" s="40"/>
      <c r="CC115" s="40"/>
      <c r="CD115" s="44" t="n">
        <f aca="false">CC115-CB115</f>
        <v>0</v>
      </c>
      <c r="CE115" s="44"/>
      <c r="CF115" s="40"/>
      <c r="CG115" s="40"/>
      <c r="CH115" s="44" t="n">
        <f aca="false">CG115-CF115</f>
        <v>0</v>
      </c>
      <c r="CI115" s="44"/>
      <c r="CJ115" s="40"/>
      <c r="CK115" s="40"/>
      <c r="CL115" s="44" t="n">
        <f aca="false">CK115-CJ115</f>
        <v>0</v>
      </c>
      <c r="CM115" s="44"/>
      <c r="CN115" s="44"/>
      <c r="CO115" s="44"/>
      <c r="CP115" s="44" t="n">
        <v>0</v>
      </c>
      <c r="CQ115" s="44"/>
    </row>
    <row r="116" customFormat="false" ht="13.5" hidden="false" customHeight="true" outlineLevel="0" collapsed="false">
      <c r="A116" s="31"/>
      <c r="B116" s="31" t="s">
        <v>160</v>
      </c>
      <c r="C116" s="56" t="n">
        <v>0</v>
      </c>
      <c r="D116" s="58" t="n">
        <f aca="false">I116+M116+Q116+U116+Y116+AJ116+AN116+AR116+AV116+BD116+BH116+BX116+CF116+CJ116+CN116+CR116+CV116+CZ116+AZ116+BL116+BT116</f>
        <v>107.449</v>
      </c>
      <c r="E116" s="58" t="n">
        <f aca="false">J116+N116+R116+V116+Z116+AK116+AO116+AS116+AW116+BE116+BI116+BY116+CG116+CK116+CO116+CS116+CW116+DA116+BA116+BM116+BU116</f>
        <v>0</v>
      </c>
      <c r="F116" s="59" t="n">
        <f aca="false">E116-D116</f>
        <v>-107.449</v>
      </c>
      <c r="G116" s="60" t="n">
        <f aca="false">D116-C116</f>
        <v>107.449</v>
      </c>
      <c r="H116" s="50" t="n">
        <f aca="false">E116/D116</f>
        <v>0</v>
      </c>
      <c r="I116" s="41"/>
      <c r="J116" s="41"/>
      <c r="K116" s="43" t="n">
        <f aca="false">J116-I116</f>
        <v>0</v>
      </c>
      <c r="L116" s="43"/>
      <c r="M116" s="41"/>
      <c r="N116" s="41"/>
      <c r="O116" s="43" t="n">
        <f aca="false">N116-M116</f>
        <v>0</v>
      </c>
      <c r="P116" s="43"/>
      <c r="Q116" s="41"/>
      <c r="R116" s="41"/>
      <c r="S116" s="44" t="n">
        <f aca="false">R116-Q116</f>
        <v>0</v>
      </c>
      <c r="T116" s="44"/>
      <c r="U116" s="40"/>
      <c r="V116" s="40"/>
      <c r="W116" s="44" t="n">
        <f aca="false">V116-U116</f>
        <v>0</v>
      </c>
      <c r="X116" s="44"/>
      <c r="Y116" s="45" t="n">
        <f aca="false">AC116</f>
        <v>0</v>
      </c>
      <c r="Z116" s="45" t="n">
        <f aca="false">AD116</f>
        <v>0</v>
      </c>
      <c r="AA116" s="44" t="n">
        <f aca="false">Z116-Y116</f>
        <v>0</v>
      </c>
      <c r="AB116" s="44"/>
      <c r="AC116" s="40"/>
      <c r="AD116" s="40"/>
      <c r="AE116" s="44" t="n">
        <f aca="false">AD116-AC116</f>
        <v>0</v>
      </c>
      <c r="AF116" s="44" t="e">
        <f aca="false">AD116/AC116</f>
        <v>#DIV/0!</v>
      </c>
      <c r="AG116" s="40"/>
      <c r="AH116" s="40"/>
      <c r="AI116" s="44"/>
      <c r="AJ116" s="40"/>
      <c r="AK116" s="40"/>
      <c r="AL116" s="44" t="n">
        <f aca="false">AK116-AJ116</f>
        <v>0</v>
      </c>
      <c r="AM116" s="44"/>
      <c r="AN116" s="40"/>
      <c r="AO116" s="40"/>
      <c r="AP116" s="44" t="n">
        <f aca="false">AO116-AN116</f>
        <v>0</v>
      </c>
      <c r="AQ116" s="44"/>
      <c r="AR116" s="44"/>
      <c r="AS116" s="44"/>
      <c r="AT116" s="44" t="n">
        <f aca="false">AS116-AR116</f>
        <v>0</v>
      </c>
      <c r="AU116" s="44"/>
      <c r="AV116" s="40"/>
      <c r="AW116" s="40"/>
      <c r="AX116" s="44" t="n">
        <f aca="false">AW116-AV116</f>
        <v>0</v>
      </c>
      <c r="AY116" s="44"/>
      <c r="AZ116" s="40"/>
      <c r="BA116" s="40"/>
      <c r="BB116" s="44" t="n">
        <v>0</v>
      </c>
      <c r="BC116" s="44"/>
      <c r="BD116" s="40"/>
      <c r="BE116" s="40"/>
      <c r="BF116" s="44" t="n">
        <f aca="false">BE116-BD116</f>
        <v>0</v>
      </c>
      <c r="BG116" s="44"/>
      <c r="BH116" s="40"/>
      <c r="BI116" s="40"/>
      <c r="BJ116" s="44" t="n">
        <f aca="false">BI116-BH116</f>
        <v>0</v>
      </c>
      <c r="BK116" s="44"/>
      <c r="BL116" s="40" t="n">
        <v>107.449</v>
      </c>
      <c r="BM116" s="40"/>
      <c r="BN116" s="44" t="n">
        <f aca="false">BM116-BL116</f>
        <v>-107.449</v>
      </c>
      <c r="BO116" s="44"/>
      <c r="BP116" s="40"/>
      <c r="BQ116" s="40"/>
      <c r="BR116" s="44" t="n">
        <f aca="false">BQ116-BP116</f>
        <v>0</v>
      </c>
      <c r="BS116" s="44"/>
      <c r="BT116" s="40"/>
      <c r="BU116" s="40"/>
      <c r="BV116" s="44" t="n">
        <f aca="false">BU116-BT116</f>
        <v>0</v>
      </c>
      <c r="BW116" s="44" t="e">
        <f aca="false">BU116/BT116</f>
        <v>#DIV/0!</v>
      </c>
      <c r="BX116" s="40"/>
      <c r="BY116" s="40"/>
      <c r="BZ116" s="44" t="n">
        <f aca="false">BY116-BX116</f>
        <v>0</v>
      </c>
      <c r="CA116" s="44"/>
      <c r="CB116" s="40"/>
      <c r="CC116" s="40"/>
      <c r="CD116" s="44" t="n">
        <f aca="false">CC116-CB116</f>
        <v>0</v>
      </c>
      <c r="CE116" s="44"/>
      <c r="CF116" s="40"/>
      <c r="CG116" s="40"/>
      <c r="CH116" s="44" t="n">
        <f aca="false">CG116-CF116</f>
        <v>0</v>
      </c>
      <c r="CI116" s="44"/>
      <c r="CJ116" s="40"/>
      <c r="CK116" s="40"/>
      <c r="CL116" s="44" t="n">
        <f aca="false">CK116-CJ116</f>
        <v>0</v>
      </c>
      <c r="CM116" s="44"/>
      <c r="CN116" s="44"/>
      <c r="CO116" s="44"/>
      <c r="CP116" s="44" t="n">
        <v>0</v>
      </c>
      <c r="CQ116" s="44"/>
    </row>
    <row r="117" customFormat="false" ht="13.5" hidden="true" customHeight="true" outlineLevel="0" collapsed="false">
      <c r="A117" s="31"/>
      <c r="B117" s="31" t="s">
        <v>161</v>
      </c>
      <c r="C117" s="56"/>
      <c r="D117" s="58" t="n">
        <f aca="false">I117+M117+Q117+U117+Y117+AJ117+AN117+AR117+AV117+BD117+BH117+BX117+CF117+CJ117+CN117+CR117+CV117+CZ117+AZ117+BL117+BT117</f>
        <v>0</v>
      </c>
      <c r="E117" s="59" t="n">
        <f aca="false">J117+N117+R117+V117+Z117+AK117+AO117+AS117+AW117+BE117+BI117+BY117+CG117+CK117+CO117+CS117+CW117+DA117+BA117+BM117+BU117</f>
        <v>0</v>
      </c>
      <c r="F117" s="59" t="n">
        <f aca="false">E117-D117</f>
        <v>0</v>
      </c>
      <c r="G117" s="60" t="n">
        <f aca="false">D117-C117</f>
        <v>0</v>
      </c>
      <c r="H117" s="50" t="e">
        <f aca="false">E117/D117</f>
        <v>#DIV/0!</v>
      </c>
      <c r="I117" s="41"/>
      <c r="J117" s="41"/>
      <c r="K117" s="43" t="n">
        <f aca="false">J117-I117</f>
        <v>0</v>
      </c>
      <c r="L117" s="43"/>
      <c r="M117" s="41"/>
      <c r="N117" s="41"/>
      <c r="O117" s="43" t="n">
        <f aca="false">N117-M117</f>
        <v>0</v>
      </c>
      <c r="P117" s="43"/>
      <c r="Q117" s="41"/>
      <c r="R117" s="41"/>
      <c r="S117" s="44" t="n">
        <f aca="false">R117-Q117</f>
        <v>0</v>
      </c>
      <c r="T117" s="44"/>
      <c r="U117" s="40"/>
      <c r="V117" s="40"/>
      <c r="W117" s="44" t="n">
        <f aca="false">V117-U117</f>
        <v>0</v>
      </c>
      <c r="X117" s="44"/>
      <c r="Y117" s="45" t="n">
        <f aca="false">AC117</f>
        <v>0</v>
      </c>
      <c r="Z117" s="45" t="n">
        <f aca="false">AD117</f>
        <v>0</v>
      </c>
      <c r="AA117" s="44" t="n">
        <f aca="false">Z117-Y117</f>
        <v>0</v>
      </c>
      <c r="AB117" s="44"/>
      <c r="AC117" s="40"/>
      <c r="AD117" s="40"/>
      <c r="AE117" s="44" t="n">
        <f aca="false">AD117-AC117</f>
        <v>0</v>
      </c>
      <c r="AF117" s="44" t="e">
        <f aca="false">AD117/AC117</f>
        <v>#DIV/0!</v>
      </c>
      <c r="AG117" s="40"/>
      <c r="AH117" s="40"/>
      <c r="AI117" s="44"/>
      <c r="AJ117" s="40"/>
      <c r="AK117" s="40"/>
      <c r="AL117" s="44" t="n">
        <f aca="false">AK117-AJ117</f>
        <v>0</v>
      </c>
      <c r="AM117" s="44"/>
      <c r="AN117" s="40"/>
      <c r="AO117" s="40"/>
      <c r="AP117" s="44" t="n">
        <f aca="false">AO117-AN117</f>
        <v>0</v>
      </c>
      <c r="AQ117" s="44"/>
      <c r="AR117" s="44"/>
      <c r="AS117" s="44"/>
      <c r="AT117" s="44"/>
      <c r="AU117" s="44"/>
      <c r="AV117" s="40"/>
      <c r="AW117" s="40"/>
      <c r="AX117" s="44" t="n">
        <f aca="false">AW117-AV117</f>
        <v>0</v>
      </c>
      <c r="AY117" s="44"/>
      <c r="AZ117" s="40"/>
      <c r="BA117" s="40"/>
      <c r="BB117" s="44" t="n">
        <v>0</v>
      </c>
      <c r="BC117" s="44"/>
      <c r="BD117" s="40"/>
      <c r="BE117" s="40"/>
      <c r="BF117" s="44" t="n">
        <f aca="false">BE117-BD117</f>
        <v>0</v>
      </c>
      <c r="BG117" s="44"/>
      <c r="BH117" s="40"/>
      <c r="BI117" s="40"/>
      <c r="BJ117" s="44" t="n">
        <f aca="false">BI117-BH117</f>
        <v>0</v>
      </c>
      <c r="BK117" s="44"/>
      <c r="BL117" s="40"/>
      <c r="BM117" s="40"/>
      <c r="BN117" s="44" t="n">
        <f aca="false">BM117-BL117</f>
        <v>0</v>
      </c>
      <c r="BO117" s="44"/>
      <c r="BP117" s="40"/>
      <c r="BQ117" s="40"/>
      <c r="BR117" s="44" t="n">
        <f aca="false">BQ117-BP117</f>
        <v>0</v>
      </c>
      <c r="BS117" s="44"/>
      <c r="BT117" s="40"/>
      <c r="BU117" s="40"/>
      <c r="BV117" s="44" t="n">
        <f aca="false">BU117-BT117</f>
        <v>0</v>
      </c>
      <c r="BW117" s="44" t="e">
        <f aca="false">BU117/BT117</f>
        <v>#DIV/0!</v>
      </c>
      <c r="BX117" s="40"/>
      <c r="BY117" s="40"/>
      <c r="BZ117" s="44" t="n">
        <f aca="false">BY117-BX117</f>
        <v>0</v>
      </c>
      <c r="CA117" s="44"/>
      <c r="CB117" s="40"/>
      <c r="CC117" s="40"/>
      <c r="CD117" s="44" t="n">
        <f aca="false">CC117-CB117</f>
        <v>0</v>
      </c>
      <c r="CE117" s="44"/>
      <c r="CF117" s="40"/>
      <c r="CG117" s="40"/>
      <c r="CH117" s="44" t="n">
        <f aca="false">CG117-CF117</f>
        <v>0</v>
      </c>
      <c r="CI117" s="44"/>
      <c r="CJ117" s="40"/>
      <c r="CK117" s="40"/>
      <c r="CL117" s="44" t="n">
        <f aca="false">CK117-CJ117</f>
        <v>0</v>
      </c>
      <c r="CM117" s="44"/>
      <c r="CN117" s="44"/>
      <c r="CO117" s="44"/>
      <c r="CP117" s="44" t="n">
        <v>0</v>
      </c>
      <c r="CQ117" s="44"/>
    </row>
    <row r="118" customFormat="false" ht="13.5" hidden="true" customHeight="true" outlineLevel="0" collapsed="false">
      <c r="A118" s="31"/>
      <c r="B118" s="31" t="s">
        <v>162</v>
      </c>
      <c r="C118" s="56"/>
      <c r="D118" s="58" t="n">
        <f aca="false">I118+M118+Q118+U118+Y118+AJ118+AN118+AR118+AV118+BD118+BH118+BX118+CF118+CJ118+CN118+CR118+CV118+CZ118+AZ118+BL118+BT118</f>
        <v>0</v>
      </c>
      <c r="E118" s="59" t="n">
        <f aca="false">J118+N118+R118+V118+Z118+AK118+AO118+AS118+AW118+BE118+BI118+BY118+CG118+CK118+CO118+CS118+CW118+DA118+BA118+BM118+BU118</f>
        <v>0</v>
      </c>
      <c r="F118" s="59" t="n">
        <f aca="false">E118-D118</f>
        <v>0</v>
      </c>
      <c r="G118" s="60" t="n">
        <f aca="false">D118-C118</f>
        <v>0</v>
      </c>
      <c r="H118" s="50" t="e">
        <f aca="false">E118/D118</f>
        <v>#DIV/0!</v>
      </c>
      <c r="I118" s="41"/>
      <c r="J118" s="41"/>
      <c r="K118" s="43" t="n">
        <f aca="false">J118-I118</f>
        <v>0</v>
      </c>
      <c r="L118" s="43" t="e">
        <f aca="false">J118/I118</f>
        <v>#DIV/0!</v>
      </c>
      <c r="M118" s="41"/>
      <c r="N118" s="41"/>
      <c r="O118" s="43" t="n">
        <f aca="false">N118-M118</f>
        <v>0</v>
      </c>
      <c r="P118" s="43"/>
      <c r="Q118" s="41"/>
      <c r="R118" s="41"/>
      <c r="S118" s="44" t="n">
        <f aca="false">R118-Q118</f>
        <v>0</v>
      </c>
      <c r="T118" s="44"/>
      <c r="U118" s="40"/>
      <c r="V118" s="40"/>
      <c r="W118" s="44" t="n">
        <f aca="false">V118-U118</f>
        <v>0</v>
      </c>
      <c r="X118" s="44"/>
      <c r="Y118" s="45" t="n">
        <f aca="false">AC118</f>
        <v>0</v>
      </c>
      <c r="Z118" s="45" t="n">
        <f aca="false">AD118</f>
        <v>0</v>
      </c>
      <c r="AA118" s="44" t="n">
        <f aca="false">Z118-Y118</f>
        <v>0</v>
      </c>
      <c r="AB118" s="44"/>
      <c r="AC118" s="40"/>
      <c r="AD118" s="40"/>
      <c r="AE118" s="44" t="n">
        <f aca="false">AD118-AC118</f>
        <v>0</v>
      </c>
      <c r="AF118" s="44"/>
      <c r="AG118" s="40"/>
      <c r="AH118" s="40"/>
      <c r="AI118" s="44"/>
      <c r="AJ118" s="40"/>
      <c r="AK118" s="40"/>
      <c r="AL118" s="44" t="n">
        <f aca="false">AK118-AJ118</f>
        <v>0</v>
      </c>
      <c r="AM118" s="44"/>
      <c r="AN118" s="40"/>
      <c r="AO118" s="40"/>
      <c r="AP118" s="44" t="n">
        <f aca="false">AO118-AN118</f>
        <v>0</v>
      </c>
      <c r="AQ118" s="44"/>
      <c r="AR118" s="44"/>
      <c r="AS118" s="44"/>
      <c r="AT118" s="44" t="n">
        <f aca="false">AS118-AR118</f>
        <v>0</v>
      </c>
      <c r="AU118" s="44"/>
      <c r="AV118" s="40"/>
      <c r="AW118" s="40"/>
      <c r="AX118" s="44" t="n">
        <f aca="false">AW118-AV118</f>
        <v>0</v>
      </c>
      <c r="AY118" s="44"/>
      <c r="AZ118" s="40"/>
      <c r="BA118" s="40"/>
      <c r="BB118" s="44" t="n">
        <v>0</v>
      </c>
      <c r="BC118" s="44"/>
      <c r="BD118" s="40"/>
      <c r="BE118" s="40"/>
      <c r="BF118" s="44" t="n">
        <f aca="false">BE118-BD118</f>
        <v>0</v>
      </c>
      <c r="BG118" s="44"/>
      <c r="BH118" s="40"/>
      <c r="BI118" s="40"/>
      <c r="BJ118" s="44" t="n">
        <f aca="false">BI118-BH118</f>
        <v>0</v>
      </c>
      <c r="BK118" s="44"/>
      <c r="BL118" s="40"/>
      <c r="BM118" s="40"/>
      <c r="BN118" s="44" t="n">
        <f aca="false">BM118-BL118</f>
        <v>0</v>
      </c>
      <c r="BO118" s="44"/>
      <c r="BP118" s="40"/>
      <c r="BQ118" s="40"/>
      <c r="BR118" s="44" t="n">
        <f aca="false">BQ118-BP118</f>
        <v>0</v>
      </c>
      <c r="BS118" s="44"/>
      <c r="BT118" s="40"/>
      <c r="BU118" s="40"/>
      <c r="BV118" s="44" t="n">
        <f aca="false">BU118-BT118</f>
        <v>0</v>
      </c>
      <c r="BW118" s="44" t="e">
        <f aca="false">BU118/BT118</f>
        <v>#DIV/0!</v>
      </c>
      <c r="BX118" s="40"/>
      <c r="BY118" s="40"/>
      <c r="BZ118" s="44" t="n">
        <f aca="false">BY118-BX118</f>
        <v>0</v>
      </c>
      <c r="CA118" s="44"/>
      <c r="CB118" s="40"/>
      <c r="CC118" s="40"/>
      <c r="CD118" s="44" t="n">
        <f aca="false">CC118-CB118</f>
        <v>0</v>
      </c>
      <c r="CE118" s="44"/>
      <c r="CF118" s="40"/>
      <c r="CG118" s="40"/>
      <c r="CH118" s="44" t="n">
        <f aca="false">CG118-CF118</f>
        <v>0</v>
      </c>
      <c r="CI118" s="44"/>
      <c r="CJ118" s="40"/>
      <c r="CK118" s="40"/>
      <c r="CL118" s="44" t="n">
        <f aca="false">CK118-CJ118</f>
        <v>0</v>
      </c>
      <c r="CM118" s="44"/>
      <c r="CN118" s="44"/>
      <c r="CO118" s="44"/>
      <c r="CP118" s="44" t="n">
        <v>0</v>
      </c>
      <c r="CQ118" s="44"/>
    </row>
    <row r="119" customFormat="false" ht="13.5" hidden="false" customHeight="true" outlineLevel="0" collapsed="false">
      <c r="A119" s="31"/>
      <c r="B119" s="31" t="s">
        <v>163</v>
      </c>
      <c r="C119" s="56" t="n">
        <v>79.2</v>
      </c>
      <c r="D119" s="58" t="n">
        <f aca="false">I119+M119+Q119+U119+Y119+AJ119+AN119+AR119+AV119+BD119+BH119+BX119+CF119+CJ119+CN119+CR119+CV119+CZ119+AZ119+BL119+BT119</f>
        <v>0</v>
      </c>
      <c r="E119" s="58" t="n">
        <f aca="false">J119+N119+R119+V119+Z119+AK119+AO119+AS119+AW119+BE119+BI119+BY119+CG119+CK119+CO119+CS119+CW119+DA119+BA119+BM119+BU119+BQ119</f>
        <v>51.992</v>
      </c>
      <c r="F119" s="59" t="n">
        <f aca="false">E119-D119</f>
        <v>51.992</v>
      </c>
      <c r="G119" s="60" t="n">
        <f aca="false">D119-C119</f>
        <v>-79.2</v>
      </c>
      <c r="H119" s="50" t="e">
        <f aca="false">E119/D119</f>
        <v>#DIV/0!</v>
      </c>
      <c r="I119" s="41"/>
      <c r="J119" s="41"/>
      <c r="K119" s="43" t="n">
        <f aca="false">J119-I119</f>
        <v>0</v>
      </c>
      <c r="L119" s="43" t="e">
        <f aca="false">J119/I119</f>
        <v>#DIV/0!</v>
      </c>
      <c r="M119" s="41"/>
      <c r="N119" s="41"/>
      <c r="O119" s="43" t="n">
        <f aca="false">N119-M119</f>
        <v>0</v>
      </c>
      <c r="P119" s="43"/>
      <c r="Q119" s="41"/>
      <c r="R119" s="41"/>
      <c r="S119" s="44" t="n">
        <f aca="false">R119-Q119</f>
        <v>0</v>
      </c>
      <c r="T119" s="44"/>
      <c r="U119" s="40"/>
      <c r="V119" s="40"/>
      <c r="W119" s="44" t="n">
        <f aca="false">V119-U119</f>
        <v>0</v>
      </c>
      <c r="X119" s="44"/>
      <c r="Y119" s="45" t="n">
        <f aca="false">AC119</f>
        <v>0</v>
      </c>
      <c r="Z119" s="45" t="n">
        <f aca="false">AD119</f>
        <v>0</v>
      </c>
      <c r="AA119" s="44" t="n">
        <f aca="false">Z119-Y119</f>
        <v>0</v>
      </c>
      <c r="AB119" s="44"/>
      <c r="AC119" s="40"/>
      <c r="AD119" s="40"/>
      <c r="AE119" s="44" t="n">
        <f aca="false">AD119-AC119</f>
        <v>0</v>
      </c>
      <c r="AF119" s="44"/>
      <c r="AG119" s="40"/>
      <c r="AH119" s="40"/>
      <c r="AI119" s="44"/>
      <c r="AJ119" s="40"/>
      <c r="AK119" s="40"/>
      <c r="AL119" s="44" t="n">
        <f aca="false">AK119-AJ119</f>
        <v>0</v>
      </c>
      <c r="AM119" s="44"/>
      <c r="AN119" s="40"/>
      <c r="AO119" s="40"/>
      <c r="AP119" s="44" t="n">
        <f aca="false">AO119-AN119</f>
        <v>0</v>
      </c>
      <c r="AQ119" s="44"/>
      <c r="AR119" s="44"/>
      <c r="AS119" s="44"/>
      <c r="AT119" s="44" t="n">
        <f aca="false">AS119-AR119</f>
        <v>0</v>
      </c>
      <c r="AU119" s="44"/>
      <c r="AV119" s="40"/>
      <c r="AW119" s="40"/>
      <c r="AX119" s="44" t="n">
        <f aca="false">AW119-AV119</f>
        <v>0</v>
      </c>
      <c r="AY119" s="44"/>
      <c r="AZ119" s="40"/>
      <c r="BA119" s="40"/>
      <c r="BB119" s="44" t="n">
        <v>0</v>
      </c>
      <c r="BC119" s="44"/>
      <c r="BD119" s="40"/>
      <c r="BE119" s="40"/>
      <c r="BF119" s="44" t="n">
        <f aca="false">BE119-BD119</f>
        <v>0</v>
      </c>
      <c r="BG119" s="44"/>
      <c r="BH119" s="40"/>
      <c r="BI119" s="40"/>
      <c r="BJ119" s="44" t="n">
        <f aca="false">BI119-BH119</f>
        <v>0</v>
      </c>
      <c r="BK119" s="44"/>
      <c r="BL119" s="40"/>
      <c r="BM119" s="40"/>
      <c r="BN119" s="44" t="n">
        <f aca="false">BM119-BL119</f>
        <v>0</v>
      </c>
      <c r="BO119" s="44"/>
      <c r="BP119" s="40"/>
      <c r="BQ119" s="40" t="n">
        <v>51.992</v>
      </c>
      <c r="BR119" s="44" t="n">
        <f aca="false">BQ119-BP119</f>
        <v>51.992</v>
      </c>
      <c r="BS119" s="44"/>
      <c r="BT119" s="40"/>
      <c r="BU119" s="40"/>
      <c r="BV119" s="44" t="n">
        <f aca="false">BU119-BT119</f>
        <v>0</v>
      </c>
      <c r="BW119" s="44" t="e">
        <f aca="false">BU119/BT119</f>
        <v>#DIV/0!</v>
      </c>
      <c r="BX119" s="40"/>
      <c r="BY119" s="40"/>
      <c r="BZ119" s="44" t="n">
        <f aca="false">BY119-BX119</f>
        <v>0</v>
      </c>
      <c r="CA119" s="44"/>
      <c r="CB119" s="40"/>
      <c r="CC119" s="40"/>
      <c r="CD119" s="44" t="n">
        <f aca="false">CC119-CB119</f>
        <v>0</v>
      </c>
      <c r="CE119" s="44"/>
      <c r="CF119" s="40"/>
      <c r="CG119" s="40"/>
      <c r="CH119" s="44" t="n">
        <f aca="false">CG119-CF119</f>
        <v>0</v>
      </c>
      <c r="CI119" s="44"/>
      <c r="CJ119" s="40"/>
      <c r="CK119" s="40"/>
      <c r="CL119" s="44" t="n">
        <f aca="false">CK119-CJ119</f>
        <v>0</v>
      </c>
      <c r="CM119" s="44"/>
      <c r="CN119" s="44"/>
      <c r="CO119" s="44"/>
      <c r="CP119" s="44" t="n">
        <v>0</v>
      </c>
      <c r="CQ119" s="44"/>
    </row>
    <row r="120" customFormat="false" ht="13.5" hidden="false" customHeight="true" outlineLevel="0" collapsed="false">
      <c r="A120" s="31"/>
      <c r="B120" s="31" t="s">
        <v>164</v>
      </c>
      <c r="C120" s="56"/>
      <c r="D120" s="58" t="n">
        <f aca="false">I120+M120+Q120+U120+Y120+AJ120+AN120+AR120+AV120+BD120+BH120+BX120+CF120+CJ120+CN120+CR120+CV120+CZ120+AZ120+BL120+BT120</f>
        <v>0</v>
      </c>
      <c r="E120" s="58" t="n">
        <f aca="false">J120+N120+R120+V120+Z120+AK120+AO120+AS120+AW120+BE120+BI120+BY120+CG120+CK120+CO120+CS120+CW120+DA120+BA120+BM120+BU120</f>
        <v>78.561</v>
      </c>
      <c r="F120" s="59" t="n">
        <f aca="false">E120-D120</f>
        <v>78.561</v>
      </c>
      <c r="G120" s="60" t="n">
        <f aca="false">D120-C120</f>
        <v>0</v>
      </c>
      <c r="H120" s="50" t="e">
        <f aca="false">E120/D120</f>
        <v>#DIV/0!</v>
      </c>
      <c r="I120" s="41"/>
      <c r="J120" s="41"/>
      <c r="K120" s="43" t="n">
        <f aca="false">J120-I120</f>
        <v>0</v>
      </c>
      <c r="L120" s="43" t="e">
        <f aca="false">J120/I120</f>
        <v>#DIV/0!</v>
      </c>
      <c r="M120" s="41"/>
      <c r="N120" s="41"/>
      <c r="O120" s="43" t="n">
        <f aca="false">N120-M120</f>
        <v>0</v>
      </c>
      <c r="P120" s="43"/>
      <c r="Q120" s="41"/>
      <c r="R120" s="41"/>
      <c r="S120" s="44" t="n">
        <f aca="false">R120-Q120</f>
        <v>0</v>
      </c>
      <c r="T120" s="44"/>
      <c r="U120" s="40"/>
      <c r="V120" s="40"/>
      <c r="W120" s="44" t="n">
        <f aca="false">V120-U120</f>
        <v>0</v>
      </c>
      <c r="X120" s="44"/>
      <c r="Y120" s="45" t="n">
        <f aca="false">AC120</f>
        <v>0</v>
      </c>
      <c r="Z120" s="45" t="n">
        <f aca="false">AD120</f>
        <v>0</v>
      </c>
      <c r="AA120" s="44" t="n">
        <f aca="false">Z120-Y120</f>
        <v>0</v>
      </c>
      <c r="AB120" s="44"/>
      <c r="AC120" s="40"/>
      <c r="AD120" s="40"/>
      <c r="AE120" s="44" t="n">
        <f aca="false">AD120-AC120</f>
        <v>0</v>
      </c>
      <c r="AF120" s="44"/>
      <c r="AG120" s="40"/>
      <c r="AH120" s="40"/>
      <c r="AI120" s="44"/>
      <c r="AJ120" s="40"/>
      <c r="AK120" s="40"/>
      <c r="AL120" s="44" t="n">
        <f aca="false">AK120-AJ120</f>
        <v>0</v>
      </c>
      <c r="AM120" s="44"/>
      <c r="AN120" s="40"/>
      <c r="AO120" s="40"/>
      <c r="AP120" s="44" t="n">
        <f aca="false">AO120-AN120</f>
        <v>0</v>
      </c>
      <c r="AQ120" s="44"/>
      <c r="AR120" s="44"/>
      <c r="AS120" s="44"/>
      <c r="AT120" s="44"/>
      <c r="AU120" s="44"/>
      <c r="AV120" s="40"/>
      <c r="AW120" s="40"/>
      <c r="AX120" s="44" t="n">
        <f aca="false">AW120-AV120</f>
        <v>0</v>
      </c>
      <c r="AY120" s="44"/>
      <c r="AZ120" s="40"/>
      <c r="BA120" s="40"/>
      <c r="BB120" s="44" t="n">
        <v>0</v>
      </c>
      <c r="BC120" s="44"/>
      <c r="BD120" s="40"/>
      <c r="BE120" s="40"/>
      <c r="BF120" s="44" t="n">
        <f aca="false">BE120-BD120</f>
        <v>0</v>
      </c>
      <c r="BG120" s="44"/>
      <c r="BH120" s="40"/>
      <c r="BI120" s="40"/>
      <c r="BJ120" s="44" t="n">
        <f aca="false">BI120-BH120</f>
        <v>0</v>
      </c>
      <c r="BK120" s="44"/>
      <c r="BL120" s="40"/>
      <c r="BM120" s="40"/>
      <c r="BN120" s="44" t="n">
        <f aca="false">BM120-BL120</f>
        <v>0</v>
      </c>
      <c r="BO120" s="44"/>
      <c r="BP120" s="40"/>
      <c r="BQ120" s="40"/>
      <c r="BR120" s="44" t="n">
        <f aca="false">BQ120-BP120</f>
        <v>0</v>
      </c>
      <c r="BS120" s="44"/>
      <c r="BT120" s="40"/>
      <c r="BU120" s="40"/>
      <c r="BV120" s="44" t="n">
        <f aca="false">BU120-BT120</f>
        <v>0</v>
      </c>
      <c r="BW120" s="44" t="e">
        <f aca="false">BU120/BT120</f>
        <v>#DIV/0!</v>
      </c>
      <c r="BX120" s="40"/>
      <c r="BY120" s="40"/>
      <c r="BZ120" s="44" t="n">
        <f aca="false">BY120-BX120</f>
        <v>0</v>
      </c>
      <c r="CA120" s="44"/>
      <c r="CB120" s="40"/>
      <c r="CC120" s="40"/>
      <c r="CD120" s="44" t="n">
        <f aca="false">CC120-CB120</f>
        <v>0</v>
      </c>
      <c r="CE120" s="44"/>
      <c r="CF120" s="40"/>
      <c r="CG120" s="40"/>
      <c r="CH120" s="44" t="n">
        <f aca="false">CG120-CF120</f>
        <v>0</v>
      </c>
      <c r="CI120" s="44"/>
      <c r="CJ120" s="40"/>
      <c r="CK120" s="40" t="n">
        <v>78.561</v>
      </c>
      <c r="CL120" s="44" t="n">
        <f aca="false">CK120-CJ120</f>
        <v>78.561</v>
      </c>
      <c r="CM120" s="44"/>
      <c r="CN120" s="44"/>
      <c r="CO120" s="44"/>
      <c r="CP120" s="44" t="n">
        <v>0</v>
      </c>
      <c r="CQ120" s="44"/>
    </row>
    <row r="121" customFormat="false" ht="13.5" hidden="true" customHeight="true" outlineLevel="0" collapsed="false">
      <c r="A121" s="31"/>
      <c r="B121" s="31" t="s">
        <v>165</v>
      </c>
      <c r="C121" s="56" t="n">
        <v>0</v>
      </c>
      <c r="D121" s="58" t="n">
        <f aca="false">I121+M121+Q121+U121+Y121+AJ121+AN121+AR121+AV121+BD121+BH121+BX121+CF121+CJ121+CN121+CR121+CV121+CZ121+AZ121+BL121+BT121</f>
        <v>0</v>
      </c>
      <c r="E121" s="58" t="n">
        <f aca="false">J121+N121+R121+V121+Z121+AK121+AO121+AS121+AW121+BE121+BI121+BY121+CG121+CK121+CO121+CS121+CW121+DA121+BA121+BM121+BU121+BQ121</f>
        <v>0</v>
      </c>
      <c r="F121" s="59" t="n">
        <f aca="false">E121-D121</f>
        <v>0</v>
      </c>
      <c r="G121" s="60" t="n">
        <f aca="false">D121-C121</f>
        <v>0</v>
      </c>
      <c r="H121" s="50" t="e">
        <f aca="false">E121/D121</f>
        <v>#DIV/0!</v>
      </c>
      <c r="I121" s="41"/>
      <c r="J121" s="41"/>
      <c r="K121" s="43" t="n">
        <f aca="false">J121-I121</f>
        <v>0</v>
      </c>
      <c r="L121" s="43" t="e">
        <f aca="false">J121/I121</f>
        <v>#DIV/0!</v>
      </c>
      <c r="M121" s="41"/>
      <c r="N121" s="41"/>
      <c r="O121" s="43" t="n">
        <f aca="false">N121-M121</f>
        <v>0</v>
      </c>
      <c r="P121" s="43"/>
      <c r="Q121" s="41"/>
      <c r="R121" s="41"/>
      <c r="S121" s="44" t="n">
        <f aca="false">R121-Q121</f>
        <v>0</v>
      </c>
      <c r="T121" s="44"/>
      <c r="U121" s="40"/>
      <c r="V121" s="40"/>
      <c r="W121" s="44" t="n">
        <f aca="false">V121-U121</f>
        <v>0</v>
      </c>
      <c r="X121" s="44"/>
      <c r="Y121" s="45" t="n">
        <f aca="false">AC121</f>
        <v>0</v>
      </c>
      <c r="Z121" s="45" t="n">
        <f aca="false">AD121</f>
        <v>0</v>
      </c>
      <c r="AA121" s="44" t="n">
        <f aca="false">Z121-Y121</f>
        <v>0</v>
      </c>
      <c r="AB121" s="44"/>
      <c r="AC121" s="40"/>
      <c r="AD121" s="40"/>
      <c r="AE121" s="44" t="n">
        <f aca="false">AD121-AC121</f>
        <v>0</v>
      </c>
      <c r="AF121" s="44"/>
      <c r="AG121" s="40"/>
      <c r="AH121" s="40"/>
      <c r="AI121" s="44"/>
      <c r="AJ121" s="40"/>
      <c r="AK121" s="40"/>
      <c r="AL121" s="44" t="n">
        <f aca="false">AK121-AJ121</f>
        <v>0</v>
      </c>
      <c r="AM121" s="44"/>
      <c r="AN121" s="40"/>
      <c r="AO121" s="40"/>
      <c r="AP121" s="44" t="n">
        <f aca="false">AO121-AN121</f>
        <v>0</v>
      </c>
      <c r="AQ121" s="44"/>
      <c r="AR121" s="44"/>
      <c r="AS121" s="44"/>
      <c r="AT121" s="44" t="n">
        <f aca="false">AS121-AR121</f>
        <v>0</v>
      </c>
      <c r="AU121" s="44"/>
      <c r="AV121" s="40"/>
      <c r="AW121" s="40"/>
      <c r="AX121" s="44" t="n">
        <f aca="false">AW121-AV121</f>
        <v>0</v>
      </c>
      <c r="AY121" s="44"/>
      <c r="AZ121" s="40"/>
      <c r="BA121" s="40"/>
      <c r="BB121" s="44" t="n">
        <v>0</v>
      </c>
      <c r="BC121" s="44"/>
      <c r="BD121" s="40"/>
      <c r="BE121" s="40"/>
      <c r="BF121" s="44" t="n">
        <f aca="false">BE121-BD121</f>
        <v>0</v>
      </c>
      <c r="BG121" s="44"/>
      <c r="BH121" s="40"/>
      <c r="BI121" s="40"/>
      <c r="BJ121" s="44" t="n">
        <f aca="false">BI121-BH121</f>
        <v>0</v>
      </c>
      <c r="BK121" s="44"/>
      <c r="BL121" s="40"/>
      <c r="BM121" s="40"/>
      <c r="BN121" s="44" t="n">
        <f aca="false">BM121-BL121</f>
        <v>0</v>
      </c>
      <c r="BO121" s="44"/>
      <c r="BP121" s="40" t="n">
        <v>51.61</v>
      </c>
      <c r="BQ121" s="40"/>
      <c r="BR121" s="44" t="n">
        <f aca="false">BQ121-BP121</f>
        <v>-51.61</v>
      </c>
      <c r="BS121" s="44"/>
      <c r="BT121" s="40"/>
      <c r="BU121" s="40"/>
      <c r="BV121" s="44" t="n">
        <f aca="false">BU121-BT121</f>
        <v>0</v>
      </c>
      <c r="BW121" s="44" t="e">
        <f aca="false">BU121/BT121</f>
        <v>#DIV/0!</v>
      </c>
      <c r="BX121" s="40"/>
      <c r="BY121" s="40"/>
      <c r="BZ121" s="44" t="n">
        <f aca="false">BY121-BX121</f>
        <v>0</v>
      </c>
      <c r="CA121" s="44"/>
      <c r="CB121" s="40"/>
      <c r="CC121" s="40"/>
      <c r="CD121" s="44" t="n">
        <f aca="false">CC121-CB121</f>
        <v>0</v>
      </c>
      <c r="CE121" s="44"/>
      <c r="CF121" s="40"/>
      <c r="CG121" s="40"/>
      <c r="CH121" s="44" t="n">
        <f aca="false">CG121-CF121</f>
        <v>0</v>
      </c>
      <c r="CI121" s="44"/>
      <c r="CJ121" s="40"/>
      <c r="CK121" s="40"/>
      <c r="CL121" s="44" t="n">
        <f aca="false">CK121-CJ121</f>
        <v>0</v>
      </c>
      <c r="CM121" s="44"/>
      <c r="CN121" s="44"/>
      <c r="CO121" s="44"/>
      <c r="CP121" s="44" t="n">
        <v>0</v>
      </c>
      <c r="CQ121" s="44"/>
    </row>
    <row r="122" customFormat="false" ht="13.5" hidden="false" customHeight="true" outlineLevel="0" collapsed="false">
      <c r="A122" s="31"/>
      <c r="B122" s="31" t="s">
        <v>166</v>
      </c>
      <c r="C122" s="56" t="n">
        <v>24.4</v>
      </c>
      <c r="D122" s="58" t="n">
        <f aca="false">I122+M122+Q122+U122+Y122+AJ122+AN122+AR122+AV122+BD122+BH122+BX122+CF122+CJ122+CN122+CR122+CV122+CZ122+AZ122+BL122+BT122</f>
        <v>0</v>
      </c>
      <c r="E122" s="58" t="n">
        <f aca="false">J122+N122+R122+V122+Z122+AK122+AO122+AS122+AW122+BE122+BI122+BY122+CG122+CK122+CO122+CS122+CW122+DA122+BA122+BM122+BU122</f>
        <v>1690.45</v>
      </c>
      <c r="F122" s="59" t="n">
        <f aca="false">E122-D122</f>
        <v>1690.45</v>
      </c>
      <c r="G122" s="60" t="n">
        <f aca="false">D122-C122</f>
        <v>-24.4</v>
      </c>
      <c r="H122" s="50" t="e">
        <f aca="false">E122/D122</f>
        <v>#DIV/0!</v>
      </c>
      <c r="I122" s="41"/>
      <c r="J122" s="41"/>
      <c r="K122" s="43" t="n">
        <f aca="false">J122-I122</f>
        <v>0</v>
      </c>
      <c r="L122" s="43" t="e">
        <f aca="false">J122/I122</f>
        <v>#DIV/0!</v>
      </c>
      <c r="M122" s="41"/>
      <c r="N122" s="41"/>
      <c r="O122" s="43" t="n">
        <f aca="false">N122-M122</f>
        <v>0</v>
      </c>
      <c r="P122" s="43"/>
      <c r="Q122" s="41"/>
      <c r="R122" s="41"/>
      <c r="S122" s="44" t="n">
        <f aca="false">R122-Q122</f>
        <v>0</v>
      </c>
      <c r="T122" s="44"/>
      <c r="U122" s="40"/>
      <c r="V122" s="40"/>
      <c r="W122" s="44" t="n">
        <f aca="false">V122-U122</f>
        <v>0</v>
      </c>
      <c r="X122" s="44"/>
      <c r="Y122" s="45" t="n">
        <f aca="false">AC122</f>
        <v>0</v>
      </c>
      <c r="Z122" s="45" t="n">
        <f aca="false">AD122</f>
        <v>0</v>
      </c>
      <c r="AA122" s="44" t="n">
        <f aca="false">Z122-Y122</f>
        <v>0</v>
      </c>
      <c r="AB122" s="44"/>
      <c r="AC122" s="40"/>
      <c r="AD122" s="40"/>
      <c r="AE122" s="44"/>
      <c r="AF122" s="44"/>
      <c r="AG122" s="40"/>
      <c r="AH122" s="40"/>
      <c r="AI122" s="44"/>
      <c r="AJ122" s="40"/>
      <c r="AK122" s="40"/>
      <c r="AL122" s="44" t="n">
        <f aca="false">AK122-AJ122</f>
        <v>0</v>
      </c>
      <c r="AM122" s="44"/>
      <c r="AN122" s="40"/>
      <c r="AO122" s="40"/>
      <c r="AP122" s="44" t="n">
        <f aca="false">AO122-AN122</f>
        <v>0</v>
      </c>
      <c r="AQ122" s="44"/>
      <c r="AR122" s="44"/>
      <c r="AS122" s="44"/>
      <c r="AT122" s="44"/>
      <c r="AU122" s="44"/>
      <c r="AV122" s="40"/>
      <c r="AW122" s="40"/>
      <c r="AX122" s="44" t="n">
        <f aca="false">AW122-AV122</f>
        <v>0</v>
      </c>
      <c r="AY122" s="44"/>
      <c r="AZ122" s="40"/>
      <c r="BA122" s="40"/>
      <c r="BB122" s="44" t="n">
        <v>0</v>
      </c>
      <c r="BC122" s="44"/>
      <c r="BD122" s="40"/>
      <c r="BE122" s="40"/>
      <c r="BF122" s="44" t="n">
        <f aca="false">BE122-BD122</f>
        <v>0</v>
      </c>
      <c r="BG122" s="44"/>
      <c r="BH122" s="40"/>
      <c r="BI122" s="40"/>
      <c r="BJ122" s="44" t="n">
        <f aca="false">BI122-BH122</f>
        <v>0</v>
      </c>
      <c r="BK122" s="44"/>
      <c r="BL122" s="40"/>
      <c r="BM122" s="40"/>
      <c r="BN122" s="44" t="n">
        <f aca="false">BM122-BL122</f>
        <v>0</v>
      </c>
      <c r="BO122" s="44"/>
      <c r="BP122" s="40"/>
      <c r="BQ122" s="40"/>
      <c r="BR122" s="44" t="n">
        <f aca="false">BQ122-BP122</f>
        <v>0</v>
      </c>
      <c r="BS122" s="44"/>
      <c r="BT122" s="40"/>
      <c r="BU122" s="40"/>
      <c r="BV122" s="44" t="n">
        <f aca="false">BU122-BT122</f>
        <v>0</v>
      </c>
      <c r="BW122" s="44" t="e">
        <f aca="false">BU122/BT122</f>
        <v>#DIV/0!</v>
      </c>
      <c r="BX122" s="40"/>
      <c r="BY122" s="40"/>
      <c r="BZ122" s="44" t="n">
        <f aca="false">BY122-BX122</f>
        <v>0</v>
      </c>
      <c r="CA122" s="44"/>
      <c r="CB122" s="40"/>
      <c r="CC122" s="40"/>
      <c r="CD122" s="44" t="n">
        <f aca="false">CC122-CB122</f>
        <v>0</v>
      </c>
      <c r="CE122" s="44"/>
      <c r="CF122" s="40"/>
      <c r="CG122" s="40" t="n">
        <v>1690.45</v>
      </c>
      <c r="CH122" s="44" t="n">
        <f aca="false">CG122-CF122</f>
        <v>1690.45</v>
      </c>
      <c r="CI122" s="44"/>
      <c r="CJ122" s="40"/>
      <c r="CK122" s="40"/>
      <c r="CL122" s="44" t="n">
        <f aca="false">CK122-CJ122</f>
        <v>0</v>
      </c>
      <c r="CM122" s="44"/>
      <c r="CN122" s="44"/>
      <c r="CO122" s="44"/>
      <c r="CP122" s="44" t="n">
        <v>0</v>
      </c>
      <c r="CQ122" s="44"/>
    </row>
    <row r="123" customFormat="false" ht="13.5" hidden="false" customHeight="true" outlineLevel="0" collapsed="false">
      <c r="A123" s="31"/>
      <c r="B123" s="72" t="s">
        <v>167</v>
      </c>
      <c r="C123" s="58" t="n">
        <v>12.15</v>
      </c>
      <c r="D123" s="58" t="n">
        <f aca="false">I123+M123+Q123+U123+Y123+AJ123+AN123+AR123+AV123+BD123+BH123+BX123+CF123+CJ123+CN123+CR123+CV123+CZ123+AZ123+BL123+BT123</f>
        <v>0</v>
      </c>
      <c r="E123" s="59" t="n">
        <f aca="false">J123+N123+R123+V123+Z123+AK123+AO123+AS123+AW123+BE123+BI123+BY123+CG123+CK123+CO123+CS123+CW123+DA123+BA123+BM123+BU123</f>
        <v>0</v>
      </c>
      <c r="F123" s="59" t="n">
        <f aca="false">E123-D123</f>
        <v>0</v>
      </c>
      <c r="G123" s="60" t="n">
        <f aca="false">D123-C123</f>
        <v>-12.15</v>
      </c>
      <c r="H123" s="50" t="e">
        <f aca="false">E123/D123</f>
        <v>#DIV/0!</v>
      </c>
      <c r="I123" s="41"/>
      <c r="J123" s="41"/>
      <c r="K123" s="43" t="n">
        <f aca="false">J123-I123</f>
        <v>0</v>
      </c>
      <c r="L123" s="43" t="e">
        <f aca="false">J123/I123</f>
        <v>#DIV/0!</v>
      </c>
      <c r="M123" s="41"/>
      <c r="N123" s="41"/>
      <c r="O123" s="43" t="n">
        <f aca="false">N123-M123</f>
        <v>0</v>
      </c>
      <c r="P123" s="43"/>
      <c r="Q123" s="41"/>
      <c r="R123" s="41"/>
      <c r="S123" s="44" t="n">
        <f aca="false">R123-Q123</f>
        <v>0</v>
      </c>
      <c r="T123" s="44" t="e">
        <f aca="false">R123/Q123</f>
        <v>#DIV/0!</v>
      </c>
      <c r="U123" s="40"/>
      <c r="V123" s="40"/>
      <c r="W123" s="44" t="n">
        <f aca="false">V123-U123</f>
        <v>0</v>
      </c>
      <c r="X123" s="44"/>
      <c r="Y123" s="45" t="n">
        <f aca="false">AC123</f>
        <v>0</v>
      </c>
      <c r="Z123" s="45" t="n">
        <f aca="false">AD123</f>
        <v>0</v>
      </c>
      <c r="AA123" s="44" t="n">
        <f aca="false">Z123-Y123</f>
        <v>0</v>
      </c>
      <c r="AB123" s="44"/>
      <c r="AC123" s="40"/>
      <c r="AD123" s="40"/>
      <c r="AE123" s="44" t="n">
        <f aca="false">AD123-AC123</f>
        <v>0</v>
      </c>
      <c r="AF123" s="44"/>
      <c r="AG123" s="40"/>
      <c r="AH123" s="40"/>
      <c r="AI123" s="44"/>
      <c r="AJ123" s="40"/>
      <c r="AK123" s="40"/>
      <c r="AL123" s="44" t="n">
        <f aca="false">AK123-AJ123</f>
        <v>0</v>
      </c>
      <c r="AM123" s="44"/>
      <c r="AN123" s="40"/>
      <c r="AO123" s="40"/>
      <c r="AP123" s="44" t="n">
        <f aca="false">AO123-AN123</f>
        <v>0</v>
      </c>
      <c r="AQ123" s="44"/>
      <c r="AR123" s="44"/>
      <c r="AS123" s="44"/>
      <c r="AT123" s="44"/>
      <c r="AU123" s="44"/>
      <c r="AV123" s="40"/>
      <c r="AW123" s="40"/>
      <c r="AX123" s="44" t="n">
        <f aca="false">AW123-AV123</f>
        <v>0</v>
      </c>
      <c r="AY123" s="44"/>
      <c r="AZ123" s="40"/>
      <c r="BA123" s="40"/>
      <c r="BB123" s="44" t="n">
        <v>0</v>
      </c>
      <c r="BC123" s="44"/>
      <c r="BD123" s="40"/>
      <c r="BE123" s="40"/>
      <c r="BF123" s="44" t="n">
        <f aca="false">BE123-BD123</f>
        <v>0</v>
      </c>
      <c r="BG123" s="44"/>
      <c r="BH123" s="40"/>
      <c r="BI123" s="40"/>
      <c r="BJ123" s="44" t="n">
        <f aca="false">BI123-BH123</f>
        <v>0</v>
      </c>
      <c r="BK123" s="44"/>
      <c r="BL123" s="40"/>
      <c r="BM123" s="40"/>
      <c r="BN123" s="44" t="n">
        <f aca="false">BM123-BL123</f>
        <v>0</v>
      </c>
      <c r="BO123" s="44"/>
      <c r="BP123" s="40"/>
      <c r="BQ123" s="40"/>
      <c r="BR123" s="44" t="n">
        <f aca="false">BQ123-BP123</f>
        <v>0</v>
      </c>
      <c r="BS123" s="44"/>
      <c r="BT123" s="40"/>
      <c r="BU123" s="40"/>
      <c r="BV123" s="44" t="n">
        <f aca="false">BU123-BT123</f>
        <v>0</v>
      </c>
      <c r="BW123" s="44" t="e">
        <f aca="false">BU123/BT123</f>
        <v>#DIV/0!</v>
      </c>
      <c r="BX123" s="40"/>
      <c r="BY123" s="40"/>
      <c r="BZ123" s="44" t="n">
        <f aca="false">BY123-BX123</f>
        <v>0</v>
      </c>
      <c r="CA123" s="44"/>
      <c r="CB123" s="40"/>
      <c r="CC123" s="40"/>
      <c r="CD123" s="44" t="n">
        <f aca="false">CC123-CB123</f>
        <v>0</v>
      </c>
      <c r="CE123" s="44"/>
      <c r="CF123" s="40"/>
      <c r="CG123" s="40"/>
      <c r="CH123" s="44" t="n">
        <f aca="false">CG123-CF123</f>
        <v>0</v>
      </c>
      <c r="CI123" s="44"/>
      <c r="CJ123" s="40"/>
      <c r="CK123" s="40"/>
      <c r="CL123" s="44" t="n">
        <f aca="false">CK123-CJ123</f>
        <v>0</v>
      </c>
      <c r="CM123" s="44"/>
      <c r="CN123" s="44"/>
      <c r="CO123" s="44"/>
      <c r="CP123" s="44" t="n">
        <v>0</v>
      </c>
      <c r="CQ123" s="44"/>
    </row>
    <row r="124" customFormat="false" ht="13.5" hidden="false" customHeight="true" outlineLevel="0" collapsed="false">
      <c r="A124" s="31"/>
      <c r="B124" s="72" t="s">
        <v>168</v>
      </c>
      <c r="C124" s="58" t="n">
        <v>12.15</v>
      </c>
      <c r="D124" s="58" t="n">
        <f aca="false">I124+M124+Q124+U124+Y124+AJ124+AN124+AR124+AV124+BD124+BH124+BX124+CF124+CJ124+CN124+CR124+CV124+CZ124+AZ124+BL124+BT124</f>
        <v>0</v>
      </c>
      <c r="E124" s="58" t="n">
        <f aca="false">J124+N124+R124+V124+Z124+AK124+AO124+AS124+AW124+BE124+BI124+BY124+CG124+CK124+CO124+CS124+CW124+DA124+BA124+BM124+BU124+BQ124</f>
        <v>199.93</v>
      </c>
      <c r="F124" s="59" t="n">
        <f aca="false">E124-D124</f>
        <v>199.93</v>
      </c>
      <c r="G124" s="60" t="n">
        <f aca="false">D124-C124</f>
        <v>-12.15</v>
      </c>
      <c r="H124" s="50" t="e">
        <f aca="false">E124/D124</f>
        <v>#DIV/0!</v>
      </c>
      <c r="I124" s="41"/>
      <c r="J124" s="41"/>
      <c r="K124" s="43" t="n">
        <f aca="false">J124-I124</f>
        <v>0</v>
      </c>
      <c r="L124" s="43" t="e">
        <f aca="false">J124/I124</f>
        <v>#DIV/0!</v>
      </c>
      <c r="M124" s="41"/>
      <c r="N124" s="41"/>
      <c r="O124" s="43" t="n">
        <f aca="false">N124-M124</f>
        <v>0</v>
      </c>
      <c r="P124" s="43"/>
      <c r="Q124" s="41"/>
      <c r="R124" s="41"/>
      <c r="S124" s="44" t="n">
        <f aca="false">R124-Q124</f>
        <v>0</v>
      </c>
      <c r="T124" s="44" t="e">
        <f aca="false">R124/Q124</f>
        <v>#DIV/0!</v>
      </c>
      <c r="U124" s="40"/>
      <c r="V124" s="40"/>
      <c r="W124" s="44" t="n">
        <f aca="false">V124-U124</f>
        <v>0</v>
      </c>
      <c r="X124" s="44"/>
      <c r="Y124" s="45" t="n">
        <f aca="false">AC124</f>
        <v>0</v>
      </c>
      <c r="Z124" s="45" t="n">
        <f aca="false">AD124</f>
        <v>0</v>
      </c>
      <c r="AA124" s="44" t="n">
        <f aca="false">Z124-Y124</f>
        <v>0</v>
      </c>
      <c r="AB124" s="44"/>
      <c r="AC124" s="40"/>
      <c r="AD124" s="40"/>
      <c r="AE124" s="44" t="n">
        <f aca="false">AD124-AC124</f>
        <v>0</v>
      </c>
      <c r="AF124" s="44"/>
      <c r="AG124" s="40"/>
      <c r="AH124" s="40"/>
      <c r="AI124" s="44"/>
      <c r="AJ124" s="40"/>
      <c r="AK124" s="40"/>
      <c r="AL124" s="44" t="n">
        <f aca="false">AK124-AJ124</f>
        <v>0</v>
      </c>
      <c r="AM124" s="44"/>
      <c r="AN124" s="40"/>
      <c r="AO124" s="40"/>
      <c r="AP124" s="44" t="n">
        <f aca="false">AO124-AN124</f>
        <v>0</v>
      </c>
      <c r="AQ124" s="44"/>
      <c r="AR124" s="44"/>
      <c r="AS124" s="44"/>
      <c r="AT124" s="44"/>
      <c r="AU124" s="44"/>
      <c r="AV124" s="40"/>
      <c r="AW124" s="40"/>
      <c r="AX124" s="44" t="n">
        <f aca="false">AW124-AV124</f>
        <v>0</v>
      </c>
      <c r="AY124" s="44"/>
      <c r="AZ124" s="40"/>
      <c r="BA124" s="40"/>
      <c r="BB124" s="44" t="n">
        <v>0</v>
      </c>
      <c r="BC124" s="44"/>
      <c r="BD124" s="40"/>
      <c r="BE124" s="40"/>
      <c r="BF124" s="44" t="n">
        <f aca="false">BE124-BD124</f>
        <v>0</v>
      </c>
      <c r="BG124" s="44"/>
      <c r="BH124" s="40"/>
      <c r="BI124" s="40"/>
      <c r="BJ124" s="44" t="n">
        <f aca="false">BI124-BH124</f>
        <v>0</v>
      </c>
      <c r="BK124" s="44"/>
      <c r="BL124" s="40"/>
      <c r="BM124" s="40"/>
      <c r="BN124" s="44" t="n">
        <f aca="false">BM124-BL124</f>
        <v>0</v>
      </c>
      <c r="BO124" s="44"/>
      <c r="BP124" s="40"/>
      <c r="BQ124" s="40" t="n">
        <v>199.93</v>
      </c>
      <c r="BR124" s="44" t="n">
        <f aca="false">BQ124-BP124</f>
        <v>199.93</v>
      </c>
      <c r="BS124" s="44"/>
      <c r="BT124" s="40"/>
      <c r="BU124" s="40"/>
      <c r="BV124" s="44" t="n">
        <f aca="false">BU124-BT124</f>
        <v>0</v>
      </c>
      <c r="BW124" s="44" t="e">
        <f aca="false">BU124/BT124</f>
        <v>#DIV/0!</v>
      </c>
      <c r="BX124" s="40"/>
      <c r="BY124" s="40"/>
      <c r="BZ124" s="44" t="n">
        <f aca="false">BY124-BX124</f>
        <v>0</v>
      </c>
      <c r="CA124" s="44"/>
      <c r="CB124" s="40"/>
      <c r="CC124" s="40"/>
      <c r="CD124" s="44" t="n">
        <f aca="false">CC124-CB124</f>
        <v>0</v>
      </c>
      <c r="CE124" s="44"/>
      <c r="CF124" s="40"/>
      <c r="CG124" s="40"/>
      <c r="CH124" s="44" t="n">
        <f aca="false">CG124-CF124</f>
        <v>0</v>
      </c>
      <c r="CI124" s="44"/>
      <c r="CJ124" s="40"/>
      <c r="CK124" s="40"/>
      <c r="CL124" s="44" t="n">
        <f aca="false">CK124-CJ124</f>
        <v>0</v>
      </c>
      <c r="CM124" s="44"/>
      <c r="CN124" s="44"/>
      <c r="CO124" s="44"/>
      <c r="CP124" s="44" t="n">
        <v>0</v>
      </c>
      <c r="CQ124" s="44"/>
    </row>
    <row r="125" s="30" customFormat="true" ht="13.5" hidden="false" customHeight="true" outlineLevel="0" collapsed="false">
      <c r="A125" s="31"/>
      <c r="B125" s="72" t="s">
        <v>169</v>
      </c>
      <c r="C125" s="56"/>
      <c r="D125" s="58" t="n">
        <f aca="false">I125+M125+Q125+U125+Y125+AJ125+AN125+AR125+AV125+BD125+BH125+BX125+CF125+CJ125+CN125+CR125+CV125+CZ125+AZ125+BL125+BT125</f>
        <v>0</v>
      </c>
      <c r="E125" s="58" t="n">
        <f aca="false">J125+N125+R125+V125+Z125+AK125+AO125+AS125+AW125+BE125+BI125+BY125+CG125+CK125+CO125+CS125+CW125+DA125+BA125+BM125+BU125+BQ125</f>
        <v>49.554</v>
      </c>
      <c r="F125" s="59" t="n">
        <f aca="false">E125-D125</f>
        <v>49.554</v>
      </c>
      <c r="G125" s="60" t="n">
        <f aca="false">D125-C125</f>
        <v>0</v>
      </c>
      <c r="H125" s="50" t="e">
        <f aca="false">E125/D125</f>
        <v>#DIV/0!</v>
      </c>
      <c r="I125" s="41"/>
      <c r="J125" s="41"/>
      <c r="K125" s="43" t="n">
        <f aca="false">J125-I125</f>
        <v>0</v>
      </c>
      <c r="L125" s="43" t="e">
        <f aca="false">J125/I125</f>
        <v>#DIV/0!</v>
      </c>
      <c r="M125" s="41"/>
      <c r="N125" s="41"/>
      <c r="O125" s="43" t="n">
        <f aca="false">N125-M125</f>
        <v>0</v>
      </c>
      <c r="P125" s="43"/>
      <c r="Q125" s="41"/>
      <c r="R125" s="41"/>
      <c r="S125" s="44" t="n">
        <f aca="false">R125-Q125</f>
        <v>0</v>
      </c>
      <c r="T125" s="44" t="e">
        <f aca="false">R125/Q125</f>
        <v>#DIV/0!</v>
      </c>
      <c r="U125" s="40"/>
      <c r="V125" s="40"/>
      <c r="W125" s="44" t="n">
        <f aca="false">V125-U125</f>
        <v>0</v>
      </c>
      <c r="X125" s="44" t="e">
        <f aca="false">V125/U125</f>
        <v>#DIV/0!</v>
      </c>
      <c r="Y125" s="45" t="n">
        <f aca="false">AC125</f>
        <v>0</v>
      </c>
      <c r="Z125" s="45" t="n">
        <f aca="false">AD125</f>
        <v>0</v>
      </c>
      <c r="AA125" s="44" t="n">
        <f aca="false">Z125-Y125</f>
        <v>0</v>
      </c>
      <c r="AB125" s="44" t="e">
        <f aca="false">Z125/Y125</f>
        <v>#DIV/0!</v>
      </c>
      <c r="AC125" s="40"/>
      <c r="AD125" s="40"/>
      <c r="AE125" s="44" t="n">
        <f aca="false">AD125-AC125</f>
        <v>0</v>
      </c>
      <c r="AF125" s="44" t="e">
        <f aca="false">AD125/AC125</f>
        <v>#DIV/0!</v>
      </c>
      <c r="AG125" s="40"/>
      <c r="AH125" s="40"/>
      <c r="AI125" s="44" t="n">
        <f aca="false">AH125-AG125</f>
        <v>0</v>
      </c>
      <c r="AJ125" s="40"/>
      <c r="AK125" s="40"/>
      <c r="AL125" s="44" t="n">
        <f aca="false">AK125-AJ125</f>
        <v>0</v>
      </c>
      <c r="AM125" s="44" t="e">
        <f aca="false">AK125/AJ125</f>
        <v>#DIV/0!</v>
      </c>
      <c r="AN125" s="40"/>
      <c r="AO125" s="40"/>
      <c r="AP125" s="44" t="n">
        <f aca="false">AO125-AN125</f>
        <v>0</v>
      </c>
      <c r="AQ125" s="44"/>
      <c r="AR125" s="44"/>
      <c r="AS125" s="44"/>
      <c r="AT125" s="44"/>
      <c r="AU125" s="44"/>
      <c r="AV125" s="40"/>
      <c r="AW125" s="40"/>
      <c r="AX125" s="44" t="n">
        <f aca="false">AW125-AV125</f>
        <v>0</v>
      </c>
      <c r="AY125" s="44"/>
      <c r="AZ125" s="40"/>
      <c r="BA125" s="40"/>
      <c r="BB125" s="44" t="n">
        <v>0</v>
      </c>
      <c r="BC125" s="44"/>
      <c r="BD125" s="40"/>
      <c r="BE125" s="40"/>
      <c r="BF125" s="44" t="n">
        <f aca="false">BE125-BD125</f>
        <v>0</v>
      </c>
      <c r="BG125" s="44"/>
      <c r="BH125" s="40"/>
      <c r="BI125" s="40"/>
      <c r="BJ125" s="44" t="n">
        <f aca="false">BI125-BH125</f>
        <v>0</v>
      </c>
      <c r="BK125" s="44"/>
      <c r="BL125" s="40"/>
      <c r="BM125" s="40" t="n">
        <v>49.554</v>
      </c>
      <c r="BN125" s="44" t="n">
        <f aca="false">BM125-BL125</f>
        <v>49.554</v>
      </c>
      <c r="BO125" s="44"/>
      <c r="BP125" s="40"/>
      <c r="BQ125" s="40"/>
      <c r="BR125" s="44" t="n">
        <f aca="false">BQ125-BP125</f>
        <v>0</v>
      </c>
      <c r="BS125" s="44"/>
      <c r="BT125" s="40"/>
      <c r="BU125" s="40"/>
      <c r="BV125" s="44" t="n">
        <f aca="false">BU125-BT125</f>
        <v>0</v>
      </c>
      <c r="BW125" s="44"/>
      <c r="BX125" s="40"/>
      <c r="BY125" s="40"/>
      <c r="BZ125" s="44" t="n">
        <f aca="false">BY125-BX125</f>
        <v>0</v>
      </c>
      <c r="CA125" s="44" t="e">
        <f aca="false">BY125/BX125</f>
        <v>#DIV/0!</v>
      </c>
      <c r="CB125" s="40"/>
      <c r="CC125" s="40"/>
      <c r="CD125" s="44" t="n">
        <f aca="false">CC125-CB125</f>
        <v>0</v>
      </c>
      <c r="CE125" s="44"/>
      <c r="CF125" s="40"/>
      <c r="CG125" s="40"/>
      <c r="CH125" s="44" t="n">
        <f aca="false">CG125-CF125</f>
        <v>0</v>
      </c>
      <c r="CI125" s="44"/>
      <c r="CJ125" s="40"/>
      <c r="CK125" s="40"/>
      <c r="CL125" s="44" t="n">
        <f aca="false">CK125-CJ125</f>
        <v>0</v>
      </c>
      <c r="CM125" s="44"/>
      <c r="CN125" s="44"/>
      <c r="CO125" s="44"/>
      <c r="CP125" s="44" t="n">
        <v>0</v>
      </c>
      <c r="CQ125" s="44"/>
    </row>
    <row r="126" customFormat="false" ht="13.5" hidden="false" customHeight="true" outlineLevel="0" collapsed="false">
      <c r="A126" s="31"/>
      <c r="B126" s="72" t="s">
        <v>170</v>
      </c>
      <c r="C126" s="56"/>
      <c r="D126" s="58" t="n">
        <f aca="false">I126+M126+Q126+U126+Y126+AJ126+AN126+AR126+AV126+BD126+BH126+BX126+CF126+CJ126+CN126+CR126+CV126+CZ126+AZ126+BL126+BT126</f>
        <v>0</v>
      </c>
      <c r="E126" s="58" t="n">
        <f aca="false">J126+N126+R126+V126+Z126+AK126+AO126+AS126+AW126+BE126+BI126+BY126+CG126+CK126+CO126+CS126+CW126+DA126+BA126+BM126+BU126+BQ126</f>
        <v>71.64</v>
      </c>
      <c r="F126" s="59" t="n">
        <f aca="false">E126-D126</f>
        <v>71.64</v>
      </c>
      <c r="G126" s="60" t="n">
        <f aca="false">D126-C126</f>
        <v>0</v>
      </c>
      <c r="H126" s="50" t="e">
        <f aca="false">E126/D126</f>
        <v>#DIV/0!</v>
      </c>
      <c r="I126" s="41"/>
      <c r="J126" s="41"/>
      <c r="K126" s="43" t="n">
        <f aca="false">J126-I126</f>
        <v>0</v>
      </c>
      <c r="L126" s="43"/>
      <c r="M126" s="41"/>
      <c r="N126" s="41"/>
      <c r="O126" s="43" t="n">
        <f aca="false">N126-M126</f>
        <v>0</v>
      </c>
      <c r="P126" s="43"/>
      <c r="Q126" s="41"/>
      <c r="R126" s="41"/>
      <c r="S126" s="44" t="n">
        <f aca="false">R126-Q126</f>
        <v>0</v>
      </c>
      <c r="T126" s="44"/>
      <c r="U126" s="40"/>
      <c r="V126" s="40"/>
      <c r="W126" s="44" t="n">
        <f aca="false">V126-U126</f>
        <v>0</v>
      </c>
      <c r="X126" s="44"/>
      <c r="Y126" s="45" t="n">
        <f aca="false">AC126</f>
        <v>0</v>
      </c>
      <c r="Z126" s="45" t="n">
        <f aca="false">AD126</f>
        <v>0</v>
      </c>
      <c r="AA126" s="44" t="n">
        <f aca="false">Z126-Y126</f>
        <v>0</v>
      </c>
      <c r="AB126" s="44"/>
      <c r="AC126" s="40"/>
      <c r="AD126" s="40"/>
      <c r="AE126" s="44" t="n">
        <f aca="false">AD126-AC126</f>
        <v>0</v>
      </c>
      <c r="AF126" s="44"/>
      <c r="AG126" s="40"/>
      <c r="AH126" s="40"/>
      <c r="AI126" s="44" t="n">
        <f aca="false">AH126-AG126</f>
        <v>0</v>
      </c>
      <c r="AJ126" s="40"/>
      <c r="AK126" s="40"/>
      <c r="AL126" s="44" t="n">
        <f aca="false">AK126-AJ126</f>
        <v>0</v>
      </c>
      <c r="AM126" s="44"/>
      <c r="AN126" s="40"/>
      <c r="AO126" s="40"/>
      <c r="AP126" s="44" t="n">
        <f aca="false">AO126-AN126</f>
        <v>0</v>
      </c>
      <c r="AQ126" s="44"/>
      <c r="AR126" s="44"/>
      <c r="AS126" s="44"/>
      <c r="AT126" s="44"/>
      <c r="AU126" s="44"/>
      <c r="AV126" s="40"/>
      <c r="AW126" s="40"/>
      <c r="AX126" s="44" t="n">
        <f aca="false">AW126-AV126</f>
        <v>0</v>
      </c>
      <c r="AY126" s="44"/>
      <c r="AZ126" s="40"/>
      <c r="BA126" s="40"/>
      <c r="BB126" s="44" t="n">
        <v>0</v>
      </c>
      <c r="BC126" s="44"/>
      <c r="BD126" s="40"/>
      <c r="BE126" s="40"/>
      <c r="BF126" s="44" t="n">
        <f aca="false">BE126-BD126</f>
        <v>0</v>
      </c>
      <c r="BG126" s="44"/>
      <c r="BH126" s="40"/>
      <c r="BI126" s="40"/>
      <c r="BJ126" s="44" t="n">
        <f aca="false">BI126-BH126</f>
        <v>0</v>
      </c>
      <c r="BK126" s="44"/>
      <c r="BL126" s="40"/>
      <c r="BM126" s="40"/>
      <c r="BN126" s="44" t="n">
        <f aca="false">BM126-BL126</f>
        <v>0</v>
      </c>
      <c r="BO126" s="44"/>
      <c r="BP126" s="40"/>
      <c r="BQ126" s="40" t="n">
        <v>71.64</v>
      </c>
      <c r="BR126" s="44" t="n">
        <f aca="false">BQ126-BP126</f>
        <v>71.64</v>
      </c>
      <c r="BS126" s="44"/>
      <c r="BT126" s="40"/>
      <c r="BU126" s="40"/>
      <c r="BV126" s="44" t="n">
        <f aca="false">BU126-BT126</f>
        <v>0</v>
      </c>
      <c r="BW126" s="44"/>
      <c r="BX126" s="40"/>
      <c r="BY126" s="40"/>
      <c r="BZ126" s="44" t="n">
        <f aca="false">BY126-BX126</f>
        <v>0</v>
      </c>
      <c r="CA126" s="44"/>
      <c r="CB126" s="40"/>
      <c r="CC126" s="40"/>
      <c r="CD126" s="44" t="n">
        <f aca="false">CC126-CB126</f>
        <v>0</v>
      </c>
      <c r="CE126" s="44"/>
      <c r="CF126" s="40"/>
      <c r="CG126" s="40"/>
      <c r="CH126" s="44" t="n">
        <f aca="false">CG126-CF126</f>
        <v>0</v>
      </c>
      <c r="CI126" s="44"/>
      <c r="CJ126" s="40"/>
      <c r="CK126" s="40"/>
      <c r="CL126" s="44" t="n">
        <f aca="false">CK126-CJ126</f>
        <v>0</v>
      </c>
      <c r="CM126" s="44"/>
      <c r="CN126" s="44"/>
      <c r="CO126" s="44"/>
      <c r="CP126" s="44" t="n">
        <v>0</v>
      </c>
      <c r="CQ126" s="44"/>
    </row>
    <row r="127" customFormat="false" ht="13.5" hidden="true" customHeight="true" outlineLevel="0" collapsed="false">
      <c r="A127" s="31"/>
      <c r="B127" s="72" t="s">
        <v>171</v>
      </c>
      <c r="C127" s="56" t="n">
        <v>0</v>
      </c>
      <c r="D127" s="58" t="n">
        <f aca="false">I127+M127+Q127+U127+Y127+AJ127+AN127+AR127+AV127+BD127+BH127+BX127+CF127+CJ127+CN127+CR127+CV127+CZ127+AZ127+BL127+BT127</f>
        <v>0</v>
      </c>
      <c r="E127" s="59" t="n">
        <f aca="false">J127+N127+R127+V127+Z127+AK127+AO127+AS127+AW127+BE127+BI127+BY127+CG127+CK127+CO127+CS127+CW127+DA127+BA127+BM127+BU127</f>
        <v>0</v>
      </c>
      <c r="F127" s="59" t="n">
        <f aca="false">E127-D127</f>
        <v>0</v>
      </c>
      <c r="G127" s="60" t="n">
        <f aca="false">D127-C127</f>
        <v>0</v>
      </c>
      <c r="H127" s="50" t="e">
        <f aca="false">E127/D127</f>
        <v>#DIV/0!</v>
      </c>
      <c r="I127" s="41"/>
      <c r="J127" s="41"/>
      <c r="K127" s="43" t="n">
        <f aca="false">J127-I127</f>
        <v>0</v>
      </c>
      <c r="L127" s="43"/>
      <c r="M127" s="41"/>
      <c r="N127" s="41"/>
      <c r="O127" s="43"/>
      <c r="P127" s="43"/>
      <c r="Q127" s="41"/>
      <c r="R127" s="41"/>
      <c r="S127" s="44" t="n">
        <f aca="false">R127-Q127</f>
        <v>0</v>
      </c>
      <c r="T127" s="44"/>
      <c r="U127" s="40"/>
      <c r="V127" s="40"/>
      <c r="W127" s="44" t="n">
        <f aca="false">V127-U127</f>
        <v>0</v>
      </c>
      <c r="X127" s="44"/>
      <c r="Y127" s="45"/>
      <c r="Z127" s="45"/>
      <c r="AA127" s="44"/>
      <c r="AB127" s="44"/>
      <c r="AC127" s="40"/>
      <c r="AD127" s="40"/>
      <c r="AE127" s="44" t="n">
        <f aca="false">AD127-AC127</f>
        <v>0</v>
      </c>
      <c r="AF127" s="44"/>
      <c r="AG127" s="40"/>
      <c r="AH127" s="40"/>
      <c r="AI127" s="44"/>
      <c r="AJ127" s="40"/>
      <c r="AK127" s="40"/>
      <c r="AL127" s="44"/>
      <c r="AM127" s="44"/>
      <c r="AN127" s="40"/>
      <c r="AO127" s="40"/>
      <c r="AP127" s="44" t="n">
        <f aca="false">AO127-AN127</f>
        <v>0</v>
      </c>
      <c r="AQ127" s="44"/>
      <c r="AR127" s="44"/>
      <c r="AS127" s="44"/>
      <c r="AT127" s="44"/>
      <c r="AU127" s="44"/>
      <c r="AV127" s="40"/>
      <c r="AW127" s="40"/>
      <c r="AX127" s="44" t="n">
        <f aca="false">AW127-AV127</f>
        <v>0</v>
      </c>
      <c r="AY127" s="44"/>
      <c r="AZ127" s="40"/>
      <c r="BA127" s="40"/>
      <c r="BB127" s="44" t="n">
        <f aca="false">BA127-AZ127</f>
        <v>0</v>
      </c>
      <c r="BC127" s="44"/>
      <c r="BD127" s="40"/>
      <c r="BE127" s="40"/>
      <c r="BF127" s="44" t="n">
        <f aca="false">BE127-BD127</f>
        <v>0</v>
      </c>
      <c r="BG127" s="44"/>
      <c r="BH127" s="40"/>
      <c r="BI127" s="40"/>
      <c r="BJ127" s="44" t="n">
        <f aca="false">BI127-BH127</f>
        <v>0</v>
      </c>
      <c r="BK127" s="44"/>
      <c r="BL127" s="40"/>
      <c r="BM127" s="40"/>
      <c r="BN127" s="44" t="n">
        <f aca="false">BM127-BL127</f>
        <v>0</v>
      </c>
      <c r="BO127" s="44"/>
      <c r="BP127" s="40"/>
      <c r="BQ127" s="40"/>
      <c r="BR127" s="44" t="n">
        <f aca="false">BQ127-BP127</f>
        <v>0</v>
      </c>
      <c r="BS127" s="44"/>
      <c r="BT127" s="40"/>
      <c r="BU127" s="40"/>
      <c r="BV127" s="44" t="n">
        <f aca="false">BU127-BT127</f>
        <v>0</v>
      </c>
      <c r="BW127" s="44"/>
      <c r="BX127" s="40"/>
      <c r="BY127" s="40"/>
      <c r="BZ127" s="44" t="n">
        <f aca="false">BY127-BX127</f>
        <v>0</v>
      </c>
      <c r="CA127" s="44" t="e">
        <f aca="false">BY127/BX127</f>
        <v>#DIV/0!</v>
      </c>
      <c r="CB127" s="40"/>
      <c r="CC127" s="40"/>
      <c r="CD127" s="44" t="n">
        <f aca="false">CC127-CB127</f>
        <v>0</v>
      </c>
      <c r="CE127" s="44"/>
      <c r="CF127" s="69"/>
      <c r="CG127" s="69"/>
      <c r="CH127" s="44" t="n">
        <f aca="false">CG127-CF127</f>
        <v>0</v>
      </c>
      <c r="CI127" s="44"/>
      <c r="CJ127" s="40"/>
      <c r="CK127" s="40"/>
      <c r="CL127" s="44" t="n">
        <f aca="false">CK127-CJ127</f>
        <v>0</v>
      </c>
      <c r="CM127" s="44"/>
      <c r="CN127" s="44"/>
      <c r="CO127" s="44"/>
      <c r="CP127" s="44" t="n">
        <f aca="false">CO127-CN127</f>
        <v>0</v>
      </c>
      <c r="CQ127" s="44"/>
    </row>
    <row r="128" s="30" customFormat="true" ht="13.5" hidden="true" customHeight="true" outlineLevel="0" collapsed="false">
      <c r="A128" s="31"/>
      <c r="B128" s="31" t="s">
        <v>172</v>
      </c>
      <c r="C128" s="56" t="n">
        <v>0</v>
      </c>
      <c r="D128" s="58" t="n">
        <f aca="false">I128+M128+Q128+U128+Y128+AJ128+AN128+AR128+AV128+BD128+BH128+BX128+CF128+CJ128+CN128+CR128+CV128+CZ128+AZ128+BL128+BT128</f>
        <v>0</v>
      </c>
      <c r="E128" s="59" t="n">
        <f aca="false">J128+N128+R128+V128+Z128+AK128+AO128+AS128+AW128+BE128+BI128+BY128+CG128+CK128+CO128+CS128+CW128+DA128+BA128+BM128+BU128</f>
        <v>0</v>
      </c>
      <c r="F128" s="59" t="n">
        <f aca="false">E128-D128</f>
        <v>0</v>
      </c>
      <c r="G128" s="60" t="n">
        <f aca="false">D128-C128</f>
        <v>0</v>
      </c>
      <c r="H128" s="50" t="e">
        <f aca="false">E128/D128</f>
        <v>#DIV/0!</v>
      </c>
      <c r="I128" s="41"/>
      <c r="J128" s="41"/>
      <c r="K128" s="43" t="n">
        <f aca="false">J128-I128</f>
        <v>0</v>
      </c>
      <c r="L128" s="43"/>
      <c r="M128" s="41"/>
      <c r="N128" s="41"/>
      <c r="O128" s="43"/>
      <c r="P128" s="43"/>
      <c r="Q128" s="41"/>
      <c r="R128" s="41"/>
      <c r="S128" s="44" t="n">
        <f aca="false">R128-Q128</f>
        <v>0</v>
      </c>
      <c r="T128" s="44"/>
      <c r="U128" s="40"/>
      <c r="V128" s="40"/>
      <c r="W128" s="44" t="n">
        <f aca="false">V128-U128</f>
        <v>0</v>
      </c>
      <c r="X128" s="44"/>
      <c r="Y128" s="45"/>
      <c r="Z128" s="45"/>
      <c r="AA128" s="44"/>
      <c r="AB128" s="44"/>
      <c r="AC128" s="40"/>
      <c r="AD128" s="40"/>
      <c r="AE128" s="44" t="n">
        <f aca="false">AD128-AC128</f>
        <v>0</v>
      </c>
      <c r="AF128" s="44"/>
      <c r="AG128" s="40"/>
      <c r="AH128" s="40"/>
      <c r="AI128" s="44"/>
      <c r="AJ128" s="40"/>
      <c r="AK128" s="40"/>
      <c r="AL128" s="44"/>
      <c r="AM128" s="44"/>
      <c r="AN128" s="40"/>
      <c r="AO128" s="40"/>
      <c r="AP128" s="44" t="n">
        <f aca="false">AO128-AN128</f>
        <v>0</v>
      </c>
      <c r="AQ128" s="44"/>
      <c r="AR128" s="44"/>
      <c r="AS128" s="44"/>
      <c r="AT128" s="44"/>
      <c r="AU128" s="44"/>
      <c r="AV128" s="40"/>
      <c r="AW128" s="40"/>
      <c r="AX128" s="44" t="n">
        <f aca="false">AW128-AV128</f>
        <v>0</v>
      </c>
      <c r="AY128" s="44"/>
      <c r="AZ128" s="40"/>
      <c r="BA128" s="40"/>
      <c r="BB128" s="44" t="n">
        <f aca="false">BA128-AZ128</f>
        <v>0</v>
      </c>
      <c r="BC128" s="44"/>
      <c r="BD128" s="40"/>
      <c r="BE128" s="40"/>
      <c r="BF128" s="44" t="n">
        <f aca="false">BE128-BD128</f>
        <v>0</v>
      </c>
      <c r="BG128" s="44"/>
      <c r="BH128" s="40"/>
      <c r="BI128" s="40"/>
      <c r="BJ128" s="44" t="n">
        <f aca="false">BI128-BH128</f>
        <v>0</v>
      </c>
      <c r="BK128" s="44"/>
      <c r="BL128" s="40"/>
      <c r="BM128" s="40"/>
      <c r="BN128" s="44" t="n">
        <f aca="false">BM128-BL128</f>
        <v>0</v>
      </c>
      <c r="BO128" s="44"/>
      <c r="BP128" s="40"/>
      <c r="BQ128" s="40"/>
      <c r="BR128" s="44" t="n">
        <f aca="false">BQ128-BP128</f>
        <v>0</v>
      </c>
      <c r="BS128" s="44"/>
      <c r="BT128" s="40"/>
      <c r="BU128" s="40"/>
      <c r="BV128" s="44" t="n">
        <f aca="false">BU128-BT128</f>
        <v>0</v>
      </c>
      <c r="BW128" s="44"/>
      <c r="BX128" s="40"/>
      <c r="BY128" s="40"/>
      <c r="BZ128" s="44" t="n">
        <f aca="false">BY128-BX128</f>
        <v>0</v>
      </c>
      <c r="CA128" s="44" t="e">
        <f aca="false">BY128/BX128</f>
        <v>#DIV/0!</v>
      </c>
      <c r="CB128" s="40"/>
      <c r="CC128" s="40"/>
      <c r="CD128" s="44" t="n">
        <f aca="false">CC128-CB128</f>
        <v>0</v>
      </c>
      <c r="CE128" s="44"/>
      <c r="CF128" s="40"/>
      <c r="CG128" s="40"/>
      <c r="CH128" s="44" t="n">
        <f aca="false">CG128-CF128</f>
        <v>0</v>
      </c>
      <c r="CI128" s="44"/>
      <c r="CJ128" s="40"/>
      <c r="CK128" s="40"/>
      <c r="CL128" s="44" t="n">
        <f aca="false">CK128-CJ128</f>
        <v>0</v>
      </c>
      <c r="CM128" s="44"/>
      <c r="CN128" s="44"/>
      <c r="CO128" s="44"/>
      <c r="CP128" s="44" t="n">
        <f aca="false">CO128-CN128</f>
        <v>0</v>
      </c>
      <c r="CQ128" s="44"/>
    </row>
    <row r="129" customFormat="false" ht="13.5" hidden="false" customHeight="true" outlineLevel="0" collapsed="false">
      <c r="A129" s="31"/>
      <c r="B129" s="31" t="s">
        <v>173</v>
      </c>
      <c r="C129" s="56"/>
      <c r="D129" s="58" t="n">
        <f aca="false">I129+M129+Q129+U129+Y129+AJ129+AN129+AR129+AV129+BD129+BH129+BX129+CF129+CJ129+CN129+CR129+CV129+CZ129+AZ129+BL129+BT129</f>
        <v>0</v>
      </c>
      <c r="E129" s="58" t="n">
        <f aca="false">J129+N129+R129+V129+Z129+AK129+AO129+AS129+AW129+BE129+BI129+BY129+CG129+CK129+CO129+CS129+CW129+DA129+BA129+BM129+BU129</f>
        <v>0.353</v>
      </c>
      <c r="F129" s="59" t="n">
        <f aca="false">E129-D129</f>
        <v>0.353</v>
      </c>
      <c r="G129" s="60" t="n">
        <f aca="false">D129-C129</f>
        <v>0</v>
      </c>
      <c r="H129" s="50" t="e">
        <f aca="false">E129/D129</f>
        <v>#DIV/0!</v>
      </c>
      <c r="I129" s="41"/>
      <c r="J129" s="41"/>
      <c r="K129" s="43" t="n">
        <f aca="false">J129-I129</f>
        <v>0</v>
      </c>
      <c r="L129" s="43"/>
      <c r="M129" s="41"/>
      <c r="N129" s="41"/>
      <c r="O129" s="43"/>
      <c r="P129" s="43"/>
      <c r="Q129" s="41"/>
      <c r="R129" s="41"/>
      <c r="S129" s="44" t="n">
        <f aca="false">R129-Q129</f>
        <v>0</v>
      </c>
      <c r="T129" s="44"/>
      <c r="U129" s="40"/>
      <c r="V129" s="40"/>
      <c r="W129" s="44" t="n">
        <f aca="false">V129-U129</f>
        <v>0</v>
      </c>
      <c r="X129" s="44"/>
      <c r="Y129" s="45"/>
      <c r="Z129" s="45"/>
      <c r="AA129" s="44"/>
      <c r="AB129" s="44"/>
      <c r="AC129" s="40"/>
      <c r="AD129" s="40"/>
      <c r="AE129" s="44" t="n">
        <f aca="false">AD129-AC129</f>
        <v>0</v>
      </c>
      <c r="AF129" s="44"/>
      <c r="AG129" s="40"/>
      <c r="AH129" s="40"/>
      <c r="AI129" s="44"/>
      <c r="AJ129" s="40"/>
      <c r="AK129" s="40"/>
      <c r="AL129" s="44"/>
      <c r="AM129" s="44"/>
      <c r="AN129" s="40"/>
      <c r="AO129" s="40"/>
      <c r="AP129" s="44" t="n">
        <f aca="false">AO129-AN129</f>
        <v>0</v>
      </c>
      <c r="AQ129" s="44"/>
      <c r="AR129" s="44"/>
      <c r="AS129" s="44"/>
      <c r="AT129" s="44"/>
      <c r="AU129" s="44"/>
      <c r="AV129" s="40"/>
      <c r="AW129" s="40"/>
      <c r="AX129" s="44" t="n">
        <f aca="false">AW129-AV129</f>
        <v>0</v>
      </c>
      <c r="AY129" s="44"/>
      <c r="AZ129" s="40"/>
      <c r="BA129" s="40"/>
      <c r="BB129" s="44" t="n">
        <f aca="false">BA129-AZ129</f>
        <v>0</v>
      </c>
      <c r="BC129" s="44"/>
      <c r="BD129" s="40"/>
      <c r="BE129" s="40"/>
      <c r="BF129" s="44" t="n">
        <f aca="false">BE129-BD129</f>
        <v>0</v>
      </c>
      <c r="BG129" s="44"/>
      <c r="BH129" s="40"/>
      <c r="BI129" s="40"/>
      <c r="BJ129" s="44" t="n">
        <f aca="false">BI129-BH129</f>
        <v>0</v>
      </c>
      <c r="BK129" s="44"/>
      <c r="BL129" s="40"/>
      <c r="BM129" s="40" t="n">
        <v>0.353</v>
      </c>
      <c r="BN129" s="44" t="n">
        <f aca="false">BM129-BL129</f>
        <v>0.353</v>
      </c>
      <c r="BO129" s="44"/>
      <c r="BP129" s="40"/>
      <c r="BQ129" s="40"/>
      <c r="BR129" s="44" t="n">
        <f aca="false">BQ129-BP129</f>
        <v>0</v>
      </c>
      <c r="BS129" s="44"/>
      <c r="BT129" s="40"/>
      <c r="BU129" s="40"/>
      <c r="BV129" s="44" t="n">
        <f aca="false">BU129-BT129</f>
        <v>0</v>
      </c>
      <c r="BW129" s="44"/>
      <c r="BX129" s="40"/>
      <c r="BY129" s="40"/>
      <c r="BZ129" s="44" t="n">
        <f aca="false">BY129-BX129</f>
        <v>0</v>
      </c>
      <c r="CA129" s="44" t="e">
        <f aca="false">BY129/BX129</f>
        <v>#DIV/0!</v>
      </c>
      <c r="CB129" s="40"/>
      <c r="CC129" s="40"/>
      <c r="CD129" s="44" t="n">
        <f aca="false">CC129-CB129</f>
        <v>0</v>
      </c>
      <c r="CE129" s="44"/>
      <c r="CF129" s="40"/>
      <c r="CG129" s="40"/>
      <c r="CH129" s="44" t="n">
        <f aca="false">CG129-CF129</f>
        <v>0</v>
      </c>
      <c r="CI129" s="44"/>
      <c r="CJ129" s="40"/>
      <c r="CK129" s="40"/>
      <c r="CL129" s="44" t="n">
        <f aca="false">CK129-CJ129</f>
        <v>0</v>
      </c>
      <c r="CM129" s="44"/>
      <c r="CN129" s="44"/>
      <c r="CO129" s="44"/>
      <c r="CP129" s="44" t="n">
        <f aca="false">CO129-CN129</f>
        <v>0</v>
      </c>
      <c r="CQ129" s="44"/>
    </row>
    <row r="130" customFormat="false" ht="13.5" hidden="true" customHeight="true" outlineLevel="0" collapsed="false">
      <c r="A130" s="31"/>
      <c r="B130" s="31" t="s">
        <v>174</v>
      </c>
      <c r="C130" s="56"/>
      <c r="D130" s="58" t="n">
        <f aca="false">I130+M130+Q130+U130+Y130+AJ130+AN130+AR130+AV130+BD130+BH130+BX130+CF130+CJ130+CN130+CR130+CV130+CZ130+AZ130+BL130+BT130</f>
        <v>0</v>
      </c>
      <c r="E130" s="59" t="n">
        <f aca="false">J130+N130+R130+V130+Z130+AK130+AO130+AS130+AW130+BE130+BI130+BY130+CG130+CK130+CO130+CS130+CW130+DA130+BA130+BM130+BU130</f>
        <v>0</v>
      </c>
      <c r="F130" s="59" t="n">
        <f aca="false">E130-D130</f>
        <v>0</v>
      </c>
      <c r="G130" s="60" t="n">
        <f aca="false">D130-C130</f>
        <v>0</v>
      </c>
      <c r="H130" s="50" t="e">
        <f aca="false">E130/D130</f>
        <v>#DIV/0!</v>
      </c>
      <c r="I130" s="41"/>
      <c r="J130" s="41"/>
      <c r="K130" s="43" t="n">
        <f aca="false">J130-I130</f>
        <v>0</v>
      </c>
      <c r="L130" s="43" t="e">
        <f aca="false">J130/I130</f>
        <v>#DIV/0!</v>
      </c>
      <c r="M130" s="41"/>
      <c r="N130" s="41"/>
      <c r="O130" s="43" t="n">
        <f aca="false">N130-M130</f>
        <v>0</v>
      </c>
      <c r="P130" s="43"/>
      <c r="Q130" s="41"/>
      <c r="R130" s="41"/>
      <c r="S130" s="44" t="n">
        <f aca="false">R130-Q130</f>
        <v>0</v>
      </c>
      <c r="T130" s="44" t="e">
        <f aca="false">R130/Q130</f>
        <v>#DIV/0!</v>
      </c>
      <c r="U130" s="40"/>
      <c r="V130" s="40"/>
      <c r="W130" s="44" t="n">
        <f aca="false">V130-U130</f>
        <v>0</v>
      </c>
      <c r="X130" s="44" t="e">
        <f aca="false">V130/U130</f>
        <v>#DIV/0!</v>
      </c>
      <c r="Y130" s="45" t="n">
        <f aca="false">AC130</f>
        <v>0</v>
      </c>
      <c r="Z130" s="45" t="n">
        <f aca="false">AD130</f>
        <v>0</v>
      </c>
      <c r="AA130" s="44" t="n">
        <f aca="false">Z130-Y130</f>
        <v>0</v>
      </c>
      <c r="AB130" s="44" t="e">
        <f aca="false">Z130/Y130</f>
        <v>#DIV/0!</v>
      </c>
      <c r="AC130" s="40"/>
      <c r="AD130" s="40"/>
      <c r="AE130" s="44" t="n">
        <f aca="false">AD130-AC130</f>
        <v>0</v>
      </c>
      <c r="AF130" s="44" t="e">
        <f aca="false">AD130/AC130</f>
        <v>#DIV/0!</v>
      </c>
      <c r="AG130" s="40"/>
      <c r="AH130" s="40"/>
      <c r="AI130" s="44" t="n">
        <f aca="false">AH130-AG130</f>
        <v>0</v>
      </c>
      <c r="AJ130" s="40"/>
      <c r="AK130" s="40"/>
      <c r="AL130" s="44" t="n">
        <f aca="false">AK130-AJ130</f>
        <v>0</v>
      </c>
      <c r="AM130" s="44"/>
      <c r="AN130" s="40"/>
      <c r="AO130" s="40"/>
      <c r="AP130" s="44" t="n">
        <f aca="false">AO130-AN130</f>
        <v>0</v>
      </c>
      <c r="AQ130" s="44"/>
      <c r="AR130" s="44"/>
      <c r="AS130" s="44"/>
      <c r="AT130" s="44" t="n">
        <f aca="false">AS130-AR130</f>
        <v>0</v>
      </c>
      <c r="AU130" s="44"/>
      <c r="AV130" s="40"/>
      <c r="AW130" s="40"/>
      <c r="AX130" s="44" t="n">
        <f aca="false">AW130-AV130</f>
        <v>0</v>
      </c>
      <c r="AY130" s="44"/>
      <c r="AZ130" s="40"/>
      <c r="BA130" s="40"/>
      <c r="BB130" s="44" t="n">
        <f aca="false">BA130-AZ130</f>
        <v>0</v>
      </c>
      <c r="BC130" s="44"/>
      <c r="BD130" s="40"/>
      <c r="BE130" s="40"/>
      <c r="BF130" s="44" t="n">
        <f aca="false">BE130-BD130</f>
        <v>0</v>
      </c>
      <c r="BG130" s="44"/>
      <c r="BH130" s="40"/>
      <c r="BI130" s="40"/>
      <c r="BJ130" s="44" t="n">
        <f aca="false">BI130-BH130</f>
        <v>0</v>
      </c>
      <c r="BK130" s="44"/>
      <c r="BL130" s="40"/>
      <c r="BM130" s="40"/>
      <c r="BN130" s="44" t="n">
        <f aca="false">BM130-BL130</f>
        <v>0</v>
      </c>
      <c r="BO130" s="44"/>
      <c r="BP130" s="40"/>
      <c r="BQ130" s="40"/>
      <c r="BR130" s="44" t="n">
        <f aca="false">BQ130-BP130</f>
        <v>0</v>
      </c>
      <c r="BS130" s="44"/>
      <c r="BT130" s="40"/>
      <c r="BU130" s="40"/>
      <c r="BV130" s="44" t="n">
        <f aca="false">BU130-BT130</f>
        <v>0</v>
      </c>
      <c r="BW130" s="44"/>
      <c r="BX130" s="40"/>
      <c r="BY130" s="40"/>
      <c r="BZ130" s="44" t="n">
        <f aca="false">BY130-BX130</f>
        <v>0</v>
      </c>
      <c r="CA130" s="44" t="e">
        <f aca="false">BY130/BX130</f>
        <v>#DIV/0!</v>
      </c>
      <c r="CB130" s="40"/>
      <c r="CC130" s="40"/>
      <c r="CD130" s="44" t="n">
        <f aca="false">CC130-CB130</f>
        <v>0</v>
      </c>
      <c r="CE130" s="44"/>
      <c r="CF130" s="40"/>
      <c r="CG130" s="40"/>
      <c r="CH130" s="44" t="n">
        <f aca="false">CG130-CF130</f>
        <v>0</v>
      </c>
      <c r="CI130" s="44"/>
      <c r="CJ130" s="40"/>
      <c r="CK130" s="40"/>
      <c r="CL130" s="44" t="n">
        <f aca="false">CK130-CJ130</f>
        <v>0</v>
      </c>
      <c r="CM130" s="44"/>
      <c r="CN130" s="44"/>
      <c r="CO130" s="44"/>
      <c r="CP130" s="44" t="n">
        <f aca="false">CO130-CN130</f>
        <v>0</v>
      </c>
      <c r="CQ130" s="44"/>
    </row>
    <row r="131" customFormat="false" ht="13.5" hidden="false" customHeight="true" outlineLevel="0" collapsed="false">
      <c r="A131" s="31"/>
      <c r="B131" s="31" t="s">
        <v>175</v>
      </c>
      <c r="C131" s="56" t="n">
        <v>0</v>
      </c>
      <c r="D131" s="58" t="n">
        <f aca="false">I131+M131+Q131+U131+Y131+AJ131+AN131+AR131+AV131+BD131+BH131+BX131+CF131+CJ131+CN131+CR131+CV131+CZ131+AZ131+BL131+BT131</f>
        <v>0</v>
      </c>
      <c r="E131" s="58" t="n">
        <f aca="false">J131+N131+R131+V131+Z131+AK131+AO131+AS131+AW131+BE131+BI131+BY131+CG131+CK131+CO131+CS131+CW131+DA131+BA131+BM131+BU131+BQ131</f>
        <v>20.416</v>
      </c>
      <c r="F131" s="59" t="n">
        <f aca="false">E131-D131</f>
        <v>20.416</v>
      </c>
      <c r="G131" s="60" t="n">
        <f aca="false">D131-C131</f>
        <v>0</v>
      </c>
      <c r="H131" s="50" t="e">
        <f aca="false">E131/D131</f>
        <v>#DIV/0!</v>
      </c>
      <c r="I131" s="41"/>
      <c r="J131" s="41" t="n">
        <v>7.6</v>
      </c>
      <c r="K131" s="43" t="n">
        <f aca="false">J131-I131</f>
        <v>7.6</v>
      </c>
      <c r="L131" s="43" t="e">
        <f aca="false">J131/I131</f>
        <v>#DIV/0!</v>
      </c>
      <c r="M131" s="41"/>
      <c r="N131" s="41"/>
      <c r="O131" s="43" t="n">
        <f aca="false">N131-M131</f>
        <v>0</v>
      </c>
      <c r="P131" s="43"/>
      <c r="Q131" s="41"/>
      <c r="R131" s="41"/>
      <c r="S131" s="44" t="n">
        <f aca="false">R131-Q131</f>
        <v>0</v>
      </c>
      <c r="T131" s="44" t="e">
        <f aca="false">R131/Q131</f>
        <v>#DIV/0!</v>
      </c>
      <c r="U131" s="40"/>
      <c r="V131" s="40"/>
      <c r="W131" s="44" t="n">
        <f aca="false">V131-U131</f>
        <v>0</v>
      </c>
      <c r="X131" s="44" t="e">
        <f aca="false">V131/U131</f>
        <v>#DIV/0!</v>
      </c>
      <c r="Y131" s="45" t="n">
        <f aca="false">AC131</f>
        <v>0</v>
      </c>
      <c r="Z131" s="45" t="n">
        <f aca="false">AD131</f>
        <v>0</v>
      </c>
      <c r="AA131" s="44" t="n">
        <f aca="false">Z131-Y131</f>
        <v>0</v>
      </c>
      <c r="AB131" s="44" t="e">
        <f aca="false">Z131/Y131</f>
        <v>#DIV/0!</v>
      </c>
      <c r="AC131" s="40"/>
      <c r="AD131" s="40"/>
      <c r="AE131" s="44" t="n">
        <f aca="false">AD131-AC131</f>
        <v>0</v>
      </c>
      <c r="AF131" s="44" t="e">
        <f aca="false">AD131/AC131</f>
        <v>#DIV/0!</v>
      </c>
      <c r="AG131" s="40"/>
      <c r="AH131" s="40"/>
      <c r="AI131" s="44" t="n">
        <f aca="false">AH131-AG131</f>
        <v>0</v>
      </c>
      <c r="AJ131" s="40"/>
      <c r="AK131" s="40"/>
      <c r="AL131" s="44" t="n">
        <f aca="false">AK131-AJ131</f>
        <v>0</v>
      </c>
      <c r="AM131" s="44"/>
      <c r="AN131" s="40"/>
      <c r="AO131" s="40"/>
      <c r="AP131" s="44" t="n">
        <f aca="false">AO131-AN131</f>
        <v>0</v>
      </c>
      <c r="AQ131" s="44"/>
      <c r="AR131" s="44"/>
      <c r="AS131" s="44"/>
      <c r="AT131" s="44" t="n">
        <f aca="false">AS131-AR131</f>
        <v>0</v>
      </c>
      <c r="AU131" s="44"/>
      <c r="AV131" s="40"/>
      <c r="AW131" s="40"/>
      <c r="AX131" s="44" t="n">
        <f aca="false">AW131-AV131</f>
        <v>0</v>
      </c>
      <c r="AY131" s="44"/>
      <c r="AZ131" s="40"/>
      <c r="BA131" s="40"/>
      <c r="BB131" s="44" t="n">
        <f aca="false">BA131-AZ131</f>
        <v>0</v>
      </c>
      <c r="BC131" s="44"/>
      <c r="BD131" s="40"/>
      <c r="BE131" s="40"/>
      <c r="BF131" s="44" t="n">
        <f aca="false">BE131-BD131</f>
        <v>0</v>
      </c>
      <c r="BG131" s="44"/>
      <c r="BH131" s="40"/>
      <c r="BI131" s="40"/>
      <c r="BJ131" s="44" t="n">
        <f aca="false">BI131-BH131</f>
        <v>0</v>
      </c>
      <c r="BK131" s="44"/>
      <c r="BL131" s="40"/>
      <c r="BM131" s="40"/>
      <c r="BN131" s="44" t="n">
        <f aca="false">BM131-BL131</f>
        <v>0</v>
      </c>
      <c r="BO131" s="44"/>
      <c r="BP131" s="40"/>
      <c r="BQ131" s="40" t="n">
        <v>12.816</v>
      </c>
      <c r="BR131" s="44" t="n">
        <f aca="false">BQ131-BP131</f>
        <v>12.816</v>
      </c>
      <c r="BS131" s="44"/>
      <c r="BT131" s="40"/>
      <c r="BU131" s="40"/>
      <c r="BV131" s="44" t="n">
        <f aca="false">BU131-BT131</f>
        <v>0</v>
      </c>
      <c r="BW131" s="44"/>
      <c r="BX131" s="40"/>
      <c r="BY131" s="40"/>
      <c r="BZ131" s="44" t="n">
        <f aca="false">BY131-BX131</f>
        <v>0</v>
      </c>
      <c r="CA131" s="44" t="e">
        <f aca="false">BY131/BX131</f>
        <v>#DIV/0!</v>
      </c>
      <c r="CB131" s="40"/>
      <c r="CC131" s="40"/>
      <c r="CD131" s="44" t="n">
        <f aca="false">CC131-CB131</f>
        <v>0</v>
      </c>
      <c r="CE131" s="44"/>
      <c r="CF131" s="40"/>
      <c r="CG131" s="40"/>
      <c r="CH131" s="44" t="n">
        <f aca="false">CG131-CF131</f>
        <v>0</v>
      </c>
      <c r="CI131" s="44"/>
      <c r="CJ131" s="40"/>
      <c r="CK131" s="40"/>
      <c r="CL131" s="44" t="n">
        <f aca="false">CK131-CJ131</f>
        <v>0</v>
      </c>
      <c r="CM131" s="44"/>
      <c r="CN131" s="44"/>
      <c r="CO131" s="44"/>
      <c r="CP131" s="44" t="n">
        <f aca="false">CO131-CN131</f>
        <v>0</v>
      </c>
      <c r="CQ131" s="44"/>
    </row>
    <row r="132" customFormat="false" ht="13.5" hidden="false" customHeight="true" outlineLevel="0" collapsed="false">
      <c r="A132" s="31"/>
      <c r="B132" s="31" t="s">
        <v>176</v>
      </c>
      <c r="C132" s="56" t="n">
        <v>4.05</v>
      </c>
      <c r="D132" s="58" t="n">
        <f aca="false">I132+M132+Q132+U132+Y132+AJ132+AN132+AR132+AV132+BD132+BH132+BX132+CF132+CJ132+CN132+CR132+CV132+CZ132+AZ132+BL132+BT132</f>
        <v>3.257</v>
      </c>
      <c r="E132" s="58" t="n">
        <f aca="false">J132+N132+R132+V132+Z132+AK132+AO132+AS132+AW132+BE132+BI132+BY132+CG132+CK132+CO132+CS132+CW132+DA132+BA132+BM132+BU132</f>
        <v>3.2577</v>
      </c>
      <c r="F132" s="59" t="n">
        <f aca="false">E132-D132</f>
        <v>0.000699999999999701</v>
      </c>
      <c r="G132" s="60" t="n">
        <f aca="false">D132-C132</f>
        <v>-0.793</v>
      </c>
      <c r="H132" s="50" t="n">
        <f aca="false">E132/D132</f>
        <v>1.00021492170709</v>
      </c>
      <c r="I132" s="41"/>
      <c r="J132" s="41"/>
      <c r="K132" s="43" t="n">
        <f aca="false">J132-I132</f>
        <v>0</v>
      </c>
      <c r="L132" s="43" t="e">
        <f aca="false">J132/I132</f>
        <v>#DIV/0!</v>
      </c>
      <c r="M132" s="41"/>
      <c r="N132" s="41"/>
      <c r="O132" s="43" t="n">
        <f aca="false">N132-M132</f>
        <v>0</v>
      </c>
      <c r="P132" s="43"/>
      <c r="Q132" s="41"/>
      <c r="R132" s="41"/>
      <c r="S132" s="44" t="n">
        <f aca="false">R132-Q132</f>
        <v>0</v>
      </c>
      <c r="T132" s="44" t="e">
        <f aca="false">R132/Q132</f>
        <v>#DIV/0!</v>
      </c>
      <c r="U132" s="40"/>
      <c r="V132" s="40"/>
      <c r="W132" s="44" t="n">
        <f aca="false">V132-U132</f>
        <v>0</v>
      </c>
      <c r="X132" s="44" t="e">
        <f aca="false">V132/U132</f>
        <v>#DIV/0!</v>
      </c>
      <c r="Y132" s="45" t="n">
        <f aca="false">AC132</f>
        <v>0</v>
      </c>
      <c r="Z132" s="45" t="n">
        <f aca="false">AD132</f>
        <v>0</v>
      </c>
      <c r="AA132" s="44" t="n">
        <f aca="false">Z132-Y132</f>
        <v>0</v>
      </c>
      <c r="AB132" s="44" t="e">
        <f aca="false">Z132/Y132</f>
        <v>#DIV/0!</v>
      </c>
      <c r="AC132" s="40"/>
      <c r="AD132" s="40"/>
      <c r="AE132" s="44" t="n">
        <f aca="false">AD132-AC132</f>
        <v>0</v>
      </c>
      <c r="AF132" s="44" t="e">
        <f aca="false">AD132/AC132</f>
        <v>#DIV/0!</v>
      </c>
      <c r="AG132" s="40"/>
      <c r="AH132" s="40"/>
      <c r="AI132" s="44" t="n">
        <f aca="false">AH132-AG132</f>
        <v>0</v>
      </c>
      <c r="AJ132" s="40"/>
      <c r="AK132" s="40"/>
      <c r="AL132" s="44" t="n">
        <f aca="false">AK132-AJ132</f>
        <v>0</v>
      </c>
      <c r="AM132" s="44"/>
      <c r="AN132" s="40"/>
      <c r="AO132" s="40"/>
      <c r="AP132" s="44" t="n">
        <f aca="false">AO132-AN132</f>
        <v>0</v>
      </c>
      <c r="AQ132" s="44"/>
      <c r="AR132" s="44"/>
      <c r="AS132" s="44"/>
      <c r="AT132" s="44" t="n">
        <f aca="false">AS132-AR132</f>
        <v>0</v>
      </c>
      <c r="AU132" s="44"/>
      <c r="AV132" s="40"/>
      <c r="AW132" s="40"/>
      <c r="AX132" s="44" t="n">
        <f aca="false">AW132-AV132</f>
        <v>0</v>
      </c>
      <c r="AY132" s="44"/>
      <c r="AZ132" s="40"/>
      <c r="BA132" s="40"/>
      <c r="BB132" s="44" t="n">
        <f aca="false">BA132-AZ132</f>
        <v>0</v>
      </c>
      <c r="BC132" s="44"/>
      <c r="BD132" s="40"/>
      <c r="BE132" s="40"/>
      <c r="BF132" s="44" t="n">
        <f aca="false">BE132-BD132</f>
        <v>0</v>
      </c>
      <c r="BG132" s="44"/>
      <c r="BH132" s="40"/>
      <c r="BI132" s="40"/>
      <c r="BJ132" s="44" t="n">
        <f aca="false">BI132-BH132</f>
        <v>0</v>
      </c>
      <c r="BK132" s="44"/>
      <c r="BL132" s="40" t="n">
        <v>3.257</v>
      </c>
      <c r="BM132" s="40" t="n">
        <v>3.2577</v>
      </c>
      <c r="BN132" s="44" t="n">
        <f aca="false">BM132-BL132</f>
        <v>0.000699999999999701</v>
      </c>
      <c r="BO132" s="44"/>
      <c r="BP132" s="40"/>
      <c r="BQ132" s="40"/>
      <c r="BR132" s="44" t="n">
        <f aca="false">BQ132-BP132</f>
        <v>0</v>
      </c>
      <c r="BS132" s="44"/>
      <c r="BT132" s="40"/>
      <c r="BU132" s="40"/>
      <c r="BV132" s="44" t="n">
        <f aca="false">BU132-BT132</f>
        <v>0</v>
      </c>
      <c r="BW132" s="44"/>
      <c r="BX132" s="40"/>
      <c r="BY132" s="40"/>
      <c r="BZ132" s="44" t="n">
        <f aca="false">BY132-BX132</f>
        <v>0</v>
      </c>
      <c r="CA132" s="44" t="e">
        <f aca="false">BY132/BX132</f>
        <v>#DIV/0!</v>
      </c>
      <c r="CB132" s="40"/>
      <c r="CC132" s="40"/>
      <c r="CD132" s="44" t="n">
        <f aca="false">CC132-CB132</f>
        <v>0</v>
      </c>
      <c r="CE132" s="44"/>
      <c r="CF132" s="40"/>
      <c r="CG132" s="40"/>
      <c r="CH132" s="44" t="n">
        <f aca="false">CG132-CF132</f>
        <v>0</v>
      </c>
      <c r="CI132" s="44"/>
      <c r="CJ132" s="40"/>
      <c r="CK132" s="40"/>
      <c r="CL132" s="44" t="n">
        <f aca="false">CK132-CJ132</f>
        <v>0</v>
      </c>
      <c r="CM132" s="44"/>
      <c r="CN132" s="44"/>
      <c r="CO132" s="44"/>
      <c r="CP132" s="44" t="n">
        <f aca="false">CO132-CN132</f>
        <v>0</v>
      </c>
      <c r="CQ132" s="44"/>
    </row>
    <row r="133" customFormat="false" ht="13.5" hidden="false" customHeight="true" outlineLevel="0" collapsed="false">
      <c r="A133" s="31"/>
      <c r="B133" s="31" t="s">
        <v>177</v>
      </c>
      <c r="C133" s="56" t="n">
        <v>11</v>
      </c>
      <c r="D133" s="58" t="n">
        <f aca="false">I133+M133+Q133+U133+Y133+AJ133+AN133+AR133+AV133+BD133+BH133+BX133+CF133+CJ133+CN133+CR133+CV133+CZ133+BL133</f>
        <v>0</v>
      </c>
      <c r="E133" s="59" t="n">
        <f aca="false">J133+N133+R133+V133+Z133+AK133+AO133+AS133+AW133+BE133+BI133+BY133+CG133+CK133+CO133+CS133+CW133+DA133+BA133+BM133+BU133</f>
        <v>0</v>
      </c>
      <c r="F133" s="59" t="n">
        <f aca="false">E133-D133</f>
        <v>0</v>
      </c>
      <c r="G133" s="60" t="n">
        <f aca="false">D133-C133</f>
        <v>-11</v>
      </c>
      <c r="H133" s="50" t="e">
        <f aca="false">E133/D133</f>
        <v>#DIV/0!</v>
      </c>
      <c r="I133" s="41"/>
      <c r="J133" s="41"/>
      <c r="K133" s="43" t="n">
        <f aca="false">J133-I133</f>
        <v>0</v>
      </c>
      <c r="L133" s="43" t="e">
        <f aca="false">J133/I133</f>
        <v>#DIV/0!</v>
      </c>
      <c r="M133" s="41"/>
      <c r="N133" s="41"/>
      <c r="O133" s="43" t="n">
        <f aca="false">N133-M133</f>
        <v>0</v>
      </c>
      <c r="P133" s="43"/>
      <c r="Q133" s="41"/>
      <c r="R133" s="41"/>
      <c r="S133" s="44" t="n">
        <f aca="false">R133-Q133</f>
        <v>0</v>
      </c>
      <c r="T133" s="44" t="e">
        <f aca="false">R133/Q133</f>
        <v>#DIV/0!</v>
      </c>
      <c r="U133" s="40"/>
      <c r="V133" s="40"/>
      <c r="W133" s="44" t="n">
        <f aca="false">V133-U133</f>
        <v>0</v>
      </c>
      <c r="X133" s="44" t="e">
        <f aca="false">V133/U133</f>
        <v>#DIV/0!</v>
      </c>
      <c r="Y133" s="45" t="n">
        <f aca="false">AC133</f>
        <v>0</v>
      </c>
      <c r="Z133" s="45" t="n">
        <f aca="false">AD133</f>
        <v>0</v>
      </c>
      <c r="AA133" s="44" t="n">
        <f aca="false">Z133-Y133</f>
        <v>0</v>
      </c>
      <c r="AB133" s="44" t="e">
        <f aca="false">Z133/Y133</f>
        <v>#DIV/0!</v>
      </c>
      <c r="AC133" s="40"/>
      <c r="AD133" s="40"/>
      <c r="AE133" s="44" t="n">
        <f aca="false">AD133-AC133</f>
        <v>0</v>
      </c>
      <c r="AF133" s="44" t="e">
        <f aca="false">AD133/AC133</f>
        <v>#DIV/0!</v>
      </c>
      <c r="AG133" s="40"/>
      <c r="AH133" s="40"/>
      <c r="AI133" s="44" t="n">
        <f aca="false">AH133-AG133</f>
        <v>0</v>
      </c>
      <c r="AJ133" s="40"/>
      <c r="AK133" s="40"/>
      <c r="AL133" s="44" t="n">
        <f aca="false">AK133-AJ133</f>
        <v>0</v>
      </c>
      <c r="AM133" s="44"/>
      <c r="AN133" s="40"/>
      <c r="AO133" s="40"/>
      <c r="AP133" s="44" t="n">
        <f aca="false">AO133-AN133</f>
        <v>0</v>
      </c>
      <c r="AQ133" s="44"/>
      <c r="AR133" s="44"/>
      <c r="AS133" s="44"/>
      <c r="AT133" s="44" t="n">
        <f aca="false">AS133-AR133</f>
        <v>0</v>
      </c>
      <c r="AU133" s="44"/>
      <c r="AV133" s="40"/>
      <c r="AW133" s="40"/>
      <c r="AX133" s="44" t="n">
        <f aca="false">AW133-AV133</f>
        <v>0</v>
      </c>
      <c r="AY133" s="44"/>
      <c r="AZ133" s="40"/>
      <c r="BA133" s="40"/>
      <c r="BB133" s="44" t="n">
        <f aca="false">BA133-AZ133</f>
        <v>0</v>
      </c>
      <c r="BC133" s="44" t="e">
        <f aca="false">BA133/AZ133</f>
        <v>#DIV/0!</v>
      </c>
      <c r="BD133" s="40"/>
      <c r="BE133" s="40"/>
      <c r="BF133" s="44" t="n">
        <f aca="false">BE133-BD133</f>
        <v>0</v>
      </c>
      <c r="BG133" s="44" t="e">
        <f aca="false">BE133/BD133</f>
        <v>#DIV/0!</v>
      </c>
      <c r="BH133" s="40"/>
      <c r="BI133" s="40"/>
      <c r="BJ133" s="44" t="n">
        <f aca="false">BI133-BH133</f>
        <v>0</v>
      </c>
      <c r="BK133" s="44" t="e">
        <f aca="false">BI133/BH133</f>
        <v>#DIV/0!</v>
      </c>
      <c r="BL133" s="40"/>
      <c r="BM133" s="40"/>
      <c r="BN133" s="44" t="n">
        <f aca="false">BM133-BL133</f>
        <v>0</v>
      </c>
      <c r="BO133" s="44"/>
      <c r="BP133" s="40"/>
      <c r="BQ133" s="40"/>
      <c r="BR133" s="44" t="n">
        <f aca="false">BQ133-BP133</f>
        <v>0</v>
      </c>
      <c r="BS133" s="44"/>
      <c r="BT133" s="40"/>
      <c r="BU133" s="40"/>
      <c r="BV133" s="44" t="n">
        <f aca="false">BU133-BT133</f>
        <v>0</v>
      </c>
      <c r="BW133" s="44"/>
      <c r="BX133" s="40"/>
      <c r="BY133" s="40"/>
      <c r="BZ133" s="44" t="n">
        <f aca="false">BY133-BX133</f>
        <v>0</v>
      </c>
      <c r="CA133" s="44" t="e">
        <f aca="false">BY133/BX133</f>
        <v>#DIV/0!</v>
      </c>
      <c r="CB133" s="40"/>
      <c r="CC133" s="40"/>
      <c r="CD133" s="44" t="n">
        <f aca="false">CC133-CB133</f>
        <v>0</v>
      </c>
      <c r="CE133" s="44"/>
      <c r="CF133" s="40"/>
      <c r="CG133" s="40"/>
      <c r="CH133" s="44" t="n">
        <f aca="false">CG133-CF133</f>
        <v>0</v>
      </c>
      <c r="CI133" s="44"/>
      <c r="CJ133" s="40"/>
      <c r="CK133" s="40"/>
      <c r="CL133" s="44" t="n">
        <f aca="false">CK133-CJ133</f>
        <v>0</v>
      </c>
      <c r="CM133" s="44"/>
      <c r="CN133" s="44"/>
      <c r="CO133" s="44"/>
      <c r="CP133" s="44" t="n">
        <f aca="false">CO133-CN133</f>
        <v>0</v>
      </c>
      <c r="CQ133" s="44"/>
    </row>
    <row r="134" customFormat="false" ht="15" hidden="false" customHeight="true" outlineLevel="0" collapsed="false">
      <c r="A134" s="73"/>
      <c r="B134" s="74" t="s">
        <v>178</v>
      </c>
      <c r="C134" s="75" t="n">
        <f aca="false">C6+C18+C34+C71+C79+C89</f>
        <v>9133.85</v>
      </c>
      <c r="D134" s="75" t="e">
        <f aca="false">D6+D18+D34+D71+D79+D89</f>
        <v>#VALUE!</v>
      </c>
      <c r="E134" s="76" t="n">
        <f aca="false">E6+E18+E34+E71+E79+E89</f>
        <v>10322.2775</v>
      </c>
      <c r="F134" s="75" t="e">
        <f aca="false">E134-D134</f>
        <v>#VALUE!</v>
      </c>
      <c r="G134" s="76" t="e">
        <f aca="false">D134-C134</f>
        <v>#VALUE!</v>
      </c>
      <c r="H134" s="50" t="e">
        <f aca="false">E134/D134</f>
        <v>#VALUE!</v>
      </c>
      <c r="I134" s="77" t="n">
        <f aca="false">I6+I18+I34+I71+I79+I89</f>
        <v>791.309</v>
      </c>
      <c r="J134" s="77" t="n">
        <f aca="false">J6+J18+J34+J71+J79+J89</f>
        <v>2303.43406</v>
      </c>
      <c r="K134" s="78" t="n">
        <f aca="false">J134-I134</f>
        <v>1512.12506</v>
      </c>
      <c r="L134" s="79" t="n">
        <f aca="false">J134/I134</f>
        <v>2.91091603911999</v>
      </c>
      <c r="M134" s="77" t="n">
        <f aca="false">M6+M18+M34+M71+M79+M89</f>
        <v>54.586</v>
      </c>
      <c r="N134" s="77" t="n">
        <f aca="false">N6+N18+N34+N71+N79+N89</f>
        <v>41.186</v>
      </c>
      <c r="O134" s="79" t="n">
        <f aca="false">N134-M134</f>
        <v>-13.4</v>
      </c>
      <c r="P134" s="79" t="n">
        <f aca="false">N134/M134</f>
        <v>0.75451580991463</v>
      </c>
      <c r="Q134" s="77" t="n">
        <f aca="false">Q6+Q18+Q34+Q71+Q79+Q89</f>
        <v>33.349</v>
      </c>
      <c r="R134" s="77" t="n">
        <f aca="false">R6+R18+R34+R71+R79+R89</f>
        <v>61.1054</v>
      </c>
      <c r="S134" s="79" t="n">
        <f aca="false">R134-Q134</f>
        <v>27.7564</v>
      </c>
      <c r="T134" s="79" t="n">
        <f aca="false">R134/Q134</f>
        <v>1.83230081861525</v>
      </c>
      <c r="U134" s="77" t="n">
        <f aca="false">U6+U18+U34+U71+U79+U89</f>
        <v>91.2</v>
      </c>
      <c r="V134" s="77" t="n">
        <f aca="false">V6+V18+V34+V71+V79+V89</f>
        <v>137.37558</v>
      </c>
      <c r="W134" s="79" t="n">
        <f aca="false">V134-U134</f>
        <v>46.17558</v>
      </c>
      <c r="X134" s="79" t="n">
        <f aca="false">V134/U134</f>
        <v>1.50631118421053</v>
      </c>
      <c r="Y134" s="77" t="n">
        <f aca="false">AC134</f>
        <v>0</v>
      </c>
      <c r="Z134" s="77" t="n">
        <f aca="false">AD134</f>
        <v>0</v>
      </c>
      <c r="AA134" s="79" t="n">
        <f aca="false">Z134-Y134</f>
        <v>0</v>
      </c>
      <c r="AB134" s="79" t="e">
        <f aca="false">Z134/Y134</f>
        <v>#DIV/0!</v>
      </c>
      <c r="AC134" s="77" t="n">
        <f aca="false">AC6+AC18+AC34+AC71+AC79+AC89</f>
        <v>0</v>
      </c>
      <c r="AD134" s="77" t="n">
        <f aca="false">AD6+AD18+AD34+AD71+AD79+AD89</f>
        <v>0</v>
      </c>
      <c r="AE134" s="79" t="n">
        <f aca="false">AD134-AC134</f>
        <v>0</v>
      </c>
      <c r="AF134" s="79" t="e">
        <f aca="false">AD134/AC134</f>
        <v>#DIV/0!</v>
      </c>
      <c r="AG134" s="77" t="n">
        <f aca="false">AG6+AG18+AG34+AG71+AG79+AG89</f>
        <v>0</v>
      </c>
      <c r="AH134" s="77" t="n">
        <f aca="false">AH6+AH18+AH34+AH71+AH79+AH89</f>
        <v>0</v>
      </c>
      <c r="AI134" s="79" t="n">
        <f aca="false">AH134-AG134</f>
        <v>0</v>
      </c>
      <c r="AJ134" s="77" t="n">
        <f aca="false">AJ6+AJ18+AJ34+AJ71+AJ79+AJ89</f>
        <v>740.298</v>
      </c>
      <c r="AK134" s="77" t="n">
        <f aca="false">AK6+AK18+AK34+AK71+AK79+AK89</f>
        <v>906.734</v>
      </c>
      <c r="AL134" s="79" t="n">
        <f aca="false">AK134-AJ134</f>
        <v>166.436</v>
      </c>
      <c r="AM134" s="79" t="n">
        <f aca="false">AK134/AJ134</f>
        <v>1.22482297669317</v>
      </c>
      <c r="AN134" s="77" t="n">
        <f aca="false">AN6+AN18+AN34+AN71+AN79+AN89</f>
        <v>0</v>
      </c>
      <c r="AO134" s="77" t="n">
        <f aca="false">AO6+AO18+AO34+AO71+AO79+AO89</f>
        <v>7.35</v>
      </c>
      <c r="AP134" s="79" t="n">
        <f aca="false">AO134-AN134</f>
        <v>7.35</v>
      </c>
      <c r="AQ134" s="79" t="e">
        <f aca="false">AO134/AN134</f>
        <v>#DIV/0!</v>
      </c>
      <c r="AR134" s="77" t="n">
        <f aca="false">AR6+AR18+AR34+AR71+AR79+AR89</f>
        <v>0</v>
      </c>
      <c r="AS134" s="77" t="n">
        <f aca="false">AS6+AS18+AS34+AS71+AS79+AS89</f>
        <v>0</v>
      </c>
      <c r="AT134" s="79" t="n">
        <f aca="false">AS134-AR134</f>
        <v>0</v>
      </c>
      <c r="AU134" s="79" t="e">
        <f aca="false">AS134/AR134</f>
        <v>#DIV/0!</v>
      </c>
      <c r="AV134" s="77" t="n">
        <f aca="false">AV6+AV18+AV34+AV71+AV79+AV89</f>
        <v>24.566</v>
      </c>
      <c r="AW134" s="77" t="n">
        <f aca="false">AW6+AW18+AW34+AW71+AW79+AW89</f>
        <v>28.0587</v>
      </c>
      <c r="AX134" s="79" t="n">
        <f aca="false">AW134-AV134</f>
        <v>3.4927</v>
      </c>
      <c r="AY134" s="79" t="n">
        <f aca="false">AW134/AV134</f>
        <v>1.14217617845803</v>
      </c>
      <c r="AZ134" s="77" t="n">
        <f aca="false">AZ6+AZ18+AZ34+AZ71+AZ79+AZ89</f>
        <v>0</v>
      </c>
      <c r="BA134" s="77" t="n">
        <f aca="false">BA6+BA18+BA34+BA71+BA79+BA89</f>
        <v>0</v>
      </c>
      <c r="BB134" s="79" t="n">
        <f aca="false">BA134-AZ134</f>
        <v>0</v>
      </c>
      <c r="BC134" s="79" t="e">
        <f aca="false">BA134/AZ134</f>
        <v>#DIV/0!</v>
      </c>
      <c r="BD134" s="77" t="n">
        <f aca="false">BD6+BD18+BD34+BD71+BD79+BD89</f>
        <v>0</v>
      </c>
      <c r="BE134" s="77" t="n">
        <f aca="false">BE6+BE18+BE34+BE71+BE79+BE89</f>
        <v>0</v>
      </c>
      <c r="BF134" s="79" t="n">
        <f aca="false">BE134-BD134</f>
        <v>0</v>
      </c>
      <c r="BG134" s="79" t="e">
        <f aca="false">BE134/BD134</f>
        <v>#DIV/0!</v>
      </c>
      <c r="BH134" s="77" t="n">
        <f aca="false">BH6+BH18+BH34+BH71+BH79+BH89</f>
        <v>0</v>
      </c>
      <c r="BI134" s="77" t="n">
        <f aca="false">BI6+BI18+BI34+BI71+BI79+BI89</f>
        <v>0</v>
      </c>
      <c r="BJ134" s="79" t="n">
        <f aca="false">BI134-BH134</f>
        <v>0</v>
      </c>
      <c r="BK134" s="79" t="e">
        <f aca="false">BI134/BH134</f>
        <v>#DIV/0!</v>
      </c>
      <c r="BL134" s="77" t="n">
        <f aca="false">BL6+BL18+BL34+BL71+BL79+BL89</f>
        <v>143.107</v>
      </c>
      <c r="BM134" s="77" t="n">
        <f aca="false">BM6+BM18+BM34+BM71+BM79+BM89</f>
        <v>349.4037</v>
      </c>
      <c r="BN134" s="79" t="n">
        <f aca="false">BM134-BL134</f>
        <v>206.2967</v>
      </c>
      <c r="BO134" s="79" t="n">
        <f aca="false">BM134/BL134</f>
        <v>2.44155561922198</v>
      </c>
      <c r="BP134" s="77" t="n">
        <f aca="false">BP6+BP18+BP34+BP71+BP79+BP89</f>
        <v>54.61</v>
      </c>
      <c r="BQ134" s="77" t="n">
        <f aca="false">BQ6+BQ18+BQ34+BQ71+BQ79+BQ89</f>
        <v>514.792</v>
      </c>
      <c r="BR134" s="79" t="n">
        <f aca="false">BQ134-BP134</f>
        <v>460.182</v>
      </c>
      <c r="BS134" s="79" t="n">
        <f aca="false">BQ134/BP134</f>
        <v>9.42669840688519</v>
      </c>
      <c r="BT134" s="77" t="n">
        <f aca="false">BT6+BT18+BT34+BT71+BT79+BT89</f>
        <v>0</v>
      </c>
      <c r="BU134" s="77" t="n">
        <f aca="false">BU6+BU18+BU34+BU71+BU79+BU89</f>
        <v>0</v>
      </c>
      <c r="BV134" s="79" t="n">
        <f aca="false">BU134-BT134</f>
        <v>0</v>
      </c>
      <c r="BW134" s="79" t="e">
        <f aca="false">BU134/BT134</f>
        <v>#DIV/0!</v>
      </c>
      <c r="BX134" s="77" t="n">
        <f aca="false">BX6+BX18+BX34+BX71+BX79+BX89</f>
        <v>0</v>
      </c>
      <c r="BY134" s="77" t="n">
        <f aca="false">BY6+BY18+BY34+BY71+BY79+BY89</f>
        <v>0</v>
      </c>
      <c r="BZ134" s="79" t="n">
        <f aca="false">BY134-BX134</f>
        <v>0</v>
      </c>
      <c r="CA134" s="79" t="e">
        <f aca="false">BY134/BX134</f>
        <v>#DIV/0!</v>
      </c>
      <c r="CB134" s="77" t="n">
        <f aca="false">CB6+CB18+CB34+CB71+CB79+CB89</f>
        <v>0</v>
      </c>
      <c r="CC134" s="77" t="n">
        <f aca="false">CC6+CC18+CC34+CC71+CC79+CC89</f>
        <v>0</v>
      </c>
      <c r="CD134" s="79" t="n">
        <f aca="false">CC134-CB134</f>
        <v>0</v>
      </c>
      <c r="CE134" s="79" t="e">
        <f aca="false">CC134/CB134</f>
        <v>#DIV/0!</v>
      </c>
      <c r="CF134" s="77" t="n">
        <f aca="false">CF6+CF18+CF34+CF71+CF79+CF89</f>
        <v>5047.425</v>
      </c>
      <c r="CG134" s="77" t="n">
        <f aca="false">CG6+CG18+CG34+CG71+CG79+CG89</f>
        <v>5579.08352</v>
      </c>
      <c r="CH134" s="79" t="n">
        <f aca="false">CG134-CF134</f>
        <v>531.658520000001</v>
      </c>
      <c r="CI134" s="79" t="n">
        <f aca="false">CG134/CF134</f>
        <v>1.10533262406078</v>
      </c>
      <c r="CJ134" s="77" t="n">
        <f aca="false">CJ6+CJ18+CJ34+CJ71+CJ79+CJ89</f>
        <v>0</v>
      </c>
      <c r="CK134" s="77" t="n">
        <f aca="false">CK6+CK18+CK34+CK71+CK79+CK89</f>
        <v>321.69454</v>
      </c>
      <c r="CL134" s="79" t="n">
        <f aca="false">CK134-CJ134</f>
        <v>321.69454</v>
      </c>
      <c r="CM134" s="79" t="e">
        <f aca="false">CK134/CJ134</f>
        <v>#DIV/0!</v>
      </c>
      <c r="CN134" s="77" t="n">
        <f aca="false">CN6+CN18+CN34+CN71+CN79+CN89</f>
        <v>0</v>
      </c>
      <c r="CO134" s="77" t="n">
        <f aca="false">CO6+CO18+CO34+CO71+CO79+CO89</f>
        <v>0</v>
      </c>
      <c r="CP134" s="79" t="n">
        <f aca="false">CO134-CN134</f>
        <v>0</v>
      </c>
      <c r="CQ134" s="79" t="e">
        <f aca="false">CO134/CN134</f>
        <v>#DIV/0!</v>
      </c>
    </row>
    <row r="135" customFormat="false" ht="18.75" hidden="false" customHeight="true" outlineLevel="0" collapsed="false">
      <c r="A135" s="71" t="s">
        <v>179</v>
      </c>
      <c r="B135" s="80" t="s">
        <v>180</v>
      </c>
      <c r="C135" s="61" t="n">
        <v>387.75</v>
      </c>
      <c r="D135" s="57" t="n">
        <f aca="false">I135+M135+Q135+U135+Y135+AJ135+AN135+AR135+AV135+BD135+BH135+BX135+CF135+CJ135+CN135+CR135+CV135+CZ135+BL135+BT135+AZ135</f>
        <v>539.828</v>
      </c>
      <c r="E135" s="81" t="n">
        <f aca="false">J135+N135+R135+V135+Z135+AK135+AO135+AS135+AW135+BE135+BI135+BY135+CG135+CK135+CO135+CS135+CW135+DA135+BM135+BU135+BA135+BQ135</f>
        <v>677.07037</v>
      </c>
      <c r="F135" s="81" t="n">
        <f aca="false">E135-D135</f>
        <v>137.24237</v>
      </c>
      <c r="G135" s="60" t="n">
        <f aca="false">D135-C135</f>
        <v>152.078</v>
      </c>
      <c r="H135" s="50" t="n">
        <f aca="false">E135/D135</f>
        <v>1.25423351511963</v>
      </c>
      <c r="I135" s="40" t="n">
        <v>228.9</v>
      </c>
      <c r="J135" s="40" t="n">
        <v>251.39084</v>
      </c>
      <c r="K135" s="53" t="n">
        <f aca="false">J135-I135</f>
        <v>22.49084</v>
      </c>
      <c r="L135" s="53" t="n">
        <f aca="false">J135/I135</f>
        <v>1.09825618173875</v>
      </c>
      <c r="M135" s="40"/>
      <c r="N135" s="40"/>
      <c r="O135" s="53" t="n">
        <f aca="false">N135-M135</f>
        <v>0</v>
      </c>
      <c r="P135" s="53" t="e">
        <f aca="false">N135/M135</f>
        <v>#DIV/0!</v>
      </c>
      <c r="Q135" s="40"/>
      <c r="R135" s="40"/>
      <c r="S135" s="44" t="n">
        <f aca="false">R135-Q135</f>
        <v>0</v>
      </c>
      <c r="T135" s="53" t="e">
        <f aca="false">R135/Q135</f>
        <v>#DIV/0!</v>
      </c>
      <c r="U135" s="40"/>
      <c r="V135" s="40"/>
      <c r="W135" s="44" t="n">
        <f aca="false">V135-U135</f>
        <v>0</v>
      </c>
      <c r="X135" s="53" t="e">
        <f aca="false">V135/U135</f>
        <v>#DIV/0!</v>
      </c>
      <c r="Y135" s="45" t="n">
        <f aca="false">AC135</f>
        <v>0</v>
      </c>
      <c r="Z135" s="45" t="n">
        <f aca="false">AD135</f>
        <v>0</v>
      </c>
      <c r="AA135" s="44" t="n">
        <f aca="false">Z135-Y135</f>
        <v>0</v>
      </c>
      <c r="AB135" s="44"/>
      <c r="AC135" s="40"/>
      <c r="AD135" s="40"/>
      <c r="AE135" s="44"/>
      <c r="AF135" s="44"/>
      <c r="AG135" s="40"/>
      <c r="AH135" s="40"/>
      <c r="AI135" s="44" t="n">
        <f aca="false">AH135-AG135</f>
        <v>0</v>
      </c>
      <c r="AJ135" s="40"/>
      <c r="AK135" s="40"/>
      <c r="AL135" s="44" t="n">
        <f aca="false">AK135-AJ135</f>
        <v>0</v>
      </c>
      <c r="AM135" s="53" t="e">
        <f aca="false">AK135/AJ135</f>
        <v>#DIV/0!</v>
      </c>
      <c r="AN135" s="40"/>
      <c r="AO135" s="40"/>
      <c r="AP135" s="44" t="n">
        <f aca="false">AO135-AN135</f>
        <v>0</v>
      </c>
      <c r="AQ135" s="53" t="e">
        <f aca="false">AO135/AN135</f>
        <v>#DIV/0!</v>
      </c>
      <c r="AR135" s="44"/>
      <c r="AS135" s="57" t="n">
        <v>6.12</v>
      </c>
      <c r="AT135" s="53" t="n">
        <f aca="false">AS135-AR135</f>
        <v>6.12</v>
      </c>
      <c r="AU135" s="53" t="e">
        <f aca="false">AS135/AR135</f>
        <v>#DIV/0!</v>
      </c>
      <c r="AV135" s="40" t="n">
        <v>152.137</v>
      </c>
      <c r="AW135" s="40" t="n">
        <v>231.641</v>
      </c>
      <c r="AX135" s="44" t="n">
        <f aca="false">AW135-AV135</f>
        <v>79.504</v>
      </c>
      <c r="AY135" s="44" t="n">
        <f aca="false">AW135/AV135</f>
        <v>1.52258162051309</v>
      </c>
      <c r="AZ135" s="40"/>
      <c r="BA135" s="40"/>
      <c r="BB135" s="44" t="n">
        <f aca="false">BA135-AZ135</f>
        <v>0</v>
      </c>
      <c r="BC135" s="44"/>
      <c r="BD135" s="40"/>
      <c r="BE135" s="40"/>
      <c r="BF135" s="44" t="n">
        <f aca="false">BE135-BD135</f>
        <v>0</v>
      </c>
      <c r="BG135" s="44"/>
      <c r="BH135" s="40"/>
      <c r="BI135" s="40"/>
      <c r="BJ135" s="44" t="n">
        <f aca="false">BI135-BH135</f>
        <v>0</v>
      </c>
      <c r="BK135" s="44" t="e">
        <f aca="false">BI135/BH135</f>
        <v>#DIV/0!</v>
      </c>
      <c r="BL135" s="40" t="n">
        <v>116.826</v>
      </c>
      <c r="BM135" s="40" t="n">
        <v>165.91353</v>
      </c>
      <c r="BN135" s="44" t="n">
        <f aca="false">BM135-BL135</f>
        <v>49.08753</v>
      </c>
      <c r="BO135" s="53" t="n">
        <f aca="false">BM135/BL135</f>
        <v>1.42017641620872</v>
      </c>
      <c r="BP135" s="40" t="n">
        <v>0</v>
      </c>
      <c r="BQ135" s="40"/>
      <c r="BR135" s="44" t="n">
        <f aca="false">BQ135-BP135</f>
        <v>0</v>
      </c>
      <c r="BS135" s="53" t="e">
        <f aca="false">BQ135/BP135</f>
        <v>#DIV/0!</v>
      </c>
      <c r="BT135" s="40"/>
      <c r="BU135" s="40"/>
      <c r="BV135" s="44" t="n">
        <f aca="false">BU135-BT135</f>
        <v>0</v>
      </c>
      <c r="BW135" s="53" t="e">
        <f aca="false">BU135/BT135</f>
        <v>#DIV/0!</v>
      </c>
      <c r="BX135" s="40" t="n">
        <v>0</v>
      </c>
      <c r="BY135" s="40"/>
      <c r="BZ135" s="44" t="n">
        <f aca="false">BY135-BX135</f>
        <v>0</v>
      </c>
      <c r="CA135" s="44" t="e">
        <f aca="false">BY135/BX135</f>
        <v>#DIV/0!</v>
      </c>
      <c r="CB135" s="40"/>
      <c r="CC135" s="40"/>
      <c r="CD135" s="44" t="n">
        <f aca="false">CC135-CB135</f>
        <v>0</v>
      </c>
      <c r="CE135" s="53" t="e">
        <f aca="false">CC135/CB135</f>
        <v>#DIV/0!</v>
      </c>
      <c r="CF135" s="40" t="n">
        <v>0</v>
      </c>
      <c r="CG135" s="40"/>
      <c r="CH135" s="44" t="n">
        <f aca="false">CG135-CF135</f>
        <v>0</v>
      </c>
      <c r="CI135" s="53" t="e">
        <f aca="false">CG135/CF135</f>
        <v>#DIV/0!</v>
      </c>
      <c r="CJ135" s="40" t="n">
        <v>0</v>
      </c>
      <c r="CK135" s="40" t="n">
        <v>0</v>
      </c>
      <c r="CL135" s="44" t="n">
        <f aca="false">CK135-CJ135</f>
        <v>0</v>
      </c>
      <c r="CM135" s="53" t="e">
        <f aca="false">CK135/CJ135</f>
        <v>#DIV/0!</v>
      </c>
      <c r="CN135" s="57" t="n">
        <v>41.965</v>
      </c>
      <c r="CO135" s="57" t="n">
        <v>22.005</v>
      </c>
      <c r="CP135" s="44" t="n">
        <f aca="false">CO135-CN135</f>
        <v>-19.96</v>
      </c>
      <c r="CQ135" s="53" t="n">
        <f aca="false">CO135/CN135</f>
        <v>0.524365542714167</v>
      </c>
    </row>
    <row r="136" customFormat="false" ht="15.75" hidden="false" customHeight="true" outlineLevel="0" collapsed="false">
      <c r="A136" s="71" t="s">
        <v>181</v>
      </c>
      <c r="B136" s="80" t="s">
        <v>182</v>
      </c>
      <c r="C136" s="61" t="n">
        <v>3647.65</v>
      </c>
      <c r="D136" s="57" t="n">
        <f aca="false">I136+M136+Q136+U136+Y136+AJ136+AN136+AR136+AV136+BD136+BH136+BX136+CF136+CJ136+CN136+CR136+CV136+CZ136</f>
        <v>5239.763</v>
      </c>
      <c r="E136" s="81" t="n">
        <f aca="false">J136+N136+R136+V136+Z136+AK136+AO136+AS136+AW136+BE136+BI136+BY136+CG136+CK136+CO136+CS136+CW136+DA136+BM136+BU136+BA136</f>
        <v>4353.95655</v>
      </c>
      <c r="F136" s="81" t="n">
        <f aca="false">E136-D136</f>
        <v>-885.80645</v>
      </c>
      <c r="G136" s="60" t="n">
        <f aca="false">D136-C136</f>
        <v>1592.113</v>
      </c>
      <c r="H136" s="50" t="n">
        <f aca="false">E136/D136</f>
        <v>0.830945321381902</v>
      </c>
      <c r="I136" s="40"/>
      <c r="J136" s="40"/>
      <c r="K136" s="53" t="n">
        <f aca="false">J136-I136</f>
        <v>0</v>
      </c>
      <c r="L136" s="53" t="e">
        <f aca="false">J136/I136</f>
        <v>#DIV/0!</v>
      </c>
      <c r="M136" s="41" t="n">
        <v>2842.622</v>
      </c>
      <c r="N136" s="41" t="n">
        <v>2371.52</v>
      </c>
      <c r="O136" s="43" t="n">
        <f aca="false">N136-M136</f>
        <v>-471.102</v>
      </c>
      <c r="P136" s="52" t="n">
        <f aca="false">N136/M136</f>
        <v>0.834272020690757</v>
      </c>
      <c r="Q136" s="41" t="n">
        <v>1877.22</v>
      </c>
      <c r="R136" s="41" t="n">
        <v>1609.16365</v>
      </c>
      <c r="S136" s="44" t="n">
        <f aca="false">R136-Q136</f>
        <v>-268.05635</v>
      </c>
      <c r="T136" s="53" t="n">
        <f aca="false">R136/Q136</f>
        <v>0.857205681806075</v>
      </c>
      <c r="U136" s="40" t="n">
        <v>519.921</v>
      </c>
      <c r="V136" s="40" t="n">
        <v>373.2729</v>
      </c>
      <c r="W136" s="44" t="n">
        <f aca="false">V136-U136</f>
        <v>-146.6481</v>
      </c>
      <c r="X136" s="44" t="n">
        <f aca="false">V136/U136</f>
        <v>0.717941571892653</v>
      </c>
      <c r="Y136" s="45" t="n">
        <f aca="false">AC136</f>
        <v>0</v>
      </c>
      <c r="Z136" s="45" t="n">
        <f aca="false">AD136</f>
        <v>0</v>
      </c>
      <c r="AA136" s="44" t="n">
        <f aca="false">Z136-Y136</f>
        <v>0</v>
      </c>
      <c r="AB136" s="44"/>
      <c r="AC136" s="40"/>
      <c r="AD136" s="40"/>
      <c r="AE136" s="44" t="n">
        <f aca="false">AD136-AC136</f>
        <v>0</v>
      </c>
      <c r="AF136" s="44"/>
      <c r="AG136" s="40"/>
      <c r="AH136" s="40"/>
      <c r="AI136" s="44" t="n">
        <f aca="false">AH136-AG136</f>
        <v>0</v>
      </c>
      <c r="AJ136" s="40"/>
      <c r="AK136" s="40"/>
      <c r="AL136" s="44" t="n">
        <f aca="false">AK136-AJ136</f>
        <v>0</v>
      </c>
      <c r="AM136" s="53" t="e">
        <f aca="false">AK136/AJ136</f>
        <v>#DIV/0!</v>
      </c>
      <c r="AN136" s="40"/>
      <c r="AO136" s="40"/>
      <c r="AP136" s="44" t="n">
        <f aca="false">AO136-AN136</f>
        <v>0</v>
      </c>
      <c r="AQ136" s="53" t="e">
        <f aca="false">AO136/AN136</f>
        <v>#DIV/0!</v>
      </c>
      <c r="AR136" s="44"/>
      <c r="AS136" s="44"/>
      <c r="AT136" s="53" t="n">
        <f aca="false">AS136-AR136</f>
        <v>0</v>
      </c>
      <c r="AU136" s="53" t="e">
        <f aca="false">AS136/AR136</f>
        <v>#DIV/0!</v>
      </c>
      <c r="AV136" s="40"/>
      <c r="AW136" s="40"/>
      <c r="AX136" s="44" t="n">
        <f aca="false">AW136-AV136</f>
        <v>0</v>
      </c>
      <c r="AY136" s="44" t="e">
        <f aca="false">AW136/AV136</f>
        <v>#DIV/0!</v>
      </c>
      <c r="AZ136" s="40"/>
      <c r="BA136" s="40"/>
      <c r="BB136" s="44" t="n">
        <f aca="false">BA136-AZ136</f>
        <v>0</v>
      </c>
      <c r="BC136" s="44"/>
      <c r="BD136" s="40"/>
      <c r="BE136" s="40"/>
      <c r="BF136" s="44" t="n">
        <f aca="false">BE136-BD136</f>
        <v>0</v>
      </c>
      <c r="BG136" s="44"/>
      <c r="BH136" s="40"/>
      <c r="BI136" s="40"/>
      <c r="BJ136" s="44" t="n">
        <f aca="false">BI136-BH136</f>
        <v>0</v>
      </c>
      <c r="BK136" s="44"/>
      <c r="BL136" s="40" t="n">
        <v>0</v>
      </c>
      <c r="BM136" s="40"/>
      <c r="BN136" s="44" t="n">
        <f aca="false">BM136-BL136</f>
        <v>0</v>
      </c>
      <c r="BO136" s="53" t="e">
        <f aca="false">BM136/BL136</f>
        <v>#DIV/0!</v>
      </c>
      <c r="BP136" s="40" t="n">
        <v>0</v>
      </c>
      <c r="BQ136" s="40"/>
      <c r="BR136" s="44" t="n">
        <f aca="false">BQ136-BP136</f>
        <v>0</v>
      </c>
      <c r="BS136" s="53" t="e">
        <f aca="false">BQ136/BP136</f>
        <v>#DIV/0!</v>
      </c>
      <c r="BT136" s="40" t="n">
        <v>0</v>
      </c>
      <c r="BU136" s="40"/>
      <c r="BV136" s="44" t="n">
        <f aca="false">BU136-BT136</f>
        <v>0</v>
      </c>
      <c r="BW136" s="53" t="e">
        <f aca="false">BU136/BT136</f>
        <v>#DIV/0!</v>
      </c>
      <c r="BX136" s="40" t="n">
        <v>0</v>
      </c>
      <c r="BY136" s="40" t="n">
        <v>0</v>
      </c>
      <c r="BZ136" s="44" t="n">
        <f aca="false">BY136-BX136</f>
        <v>0</v>
      </c>
      <c r="CA136" s="44"/>
      <c r="CB136" s="40"/>
      <c r="CC136" s="40"/>
      <c r="CD136" s="44" t="n">
        <f aca="false">CC136-CB136</f>
        <v>0</v>
      </c>
      <c r="CE136" s="53" t="e">
        <f aca="false">CC136/CB136</f>
        <v>#DIV/0!</v>
      </c>
      <c r="CF136" s="40" t="n">
        <v>0</v>
      </c>
      <c r="CG136" s="40"/>
      <c r="CH136" s="44" t="n">
        <f aca="false">CG136-CF136</f>
        <v>0</v>
      </c>
      <c r="CI136" s="53" t="e">
        <f aca="false">CG136/CF136</f>
        <v>#DIV/0!</v>
      </c>
      <c r="CJ136" s="40" t="n">
        <v>0</v>
      </c>
      <c r="CK136" s="40" t="n">
        <v>0</v>
      </c>
      <c r="CL136" s="44" t="n">
        <f aca="false">CK136-CJ136</f>
        <v>0</v>
      </c>
      <c r="CM136" s="53" t="e">
        <f aca="false">CK136/CJ136</f>
        <v>#DIV/0!</v>
      </c>
      <c r="CN136" s="57"/>
      <c r="CO136" s="57"/>
      <c r="CP136" s="44" t="n">
        <f aca="false">CO136-CN136</f>
        <v>0</v>
      </c>
      <c r="CQ136" s="53" t="e">
        <f aca="false">CO136/CN136</f>
        <v>#DIV/0!</v>
      </c>
    </row>
    <row r="137" customFormat="false" ht="19.5" hidden="false" customHeight="true" outlineLevel="0" collapsed="false">
      <c r="A137" s="82"/>
      <c r="B137" s="83" t="s">
        <v>183</v>
      </c>
      <c r="C137" s="75" t="n">
        <f aca="false">C134+C136+C135</f>
        <v>13169.25</v>
      </c>
      <c r="D137" s="75" t="e">
        <f aca="false">D134+D136+D135</f>
        <v>#VALUE!</v>
      </c>
      <c r="E137" s="76" t="n">
        <f aca="false">E134+E136+E135</f>
        <v>15353.30442</v>
      </c>
      <c r="F137" s="75" t="e">
        <f aca="false">E137-D137</f>
        <v>#VALUE!</v>
      </c>
      <c r="G137" s="76" t="e">
        <f aca="false">D137-C137</f>
        <v>#VALUE!</v>
      </c>
      <c r="H137" s="50" t="e">
        <f aca="false">E137/D137</f>
        <v>#VALUE!</v>
      </c>
      <c r="I137" s="77" t="n">
        <f aca="false">I134+I136+I135</f>
        <v>1020.209</v>
      </c>
      <c r="J137" s="77" t="n">
        <f aca="false">J134+J136+J135</f>
        <v>2554.8249</v>
      </c>
      <c r="K137" s="84" t="n">
        <f aca="false">J137-I137</f>
        <v>1534.6159</v>
      </c>
      <c r="L137" s="79" t="n">
        <f aca="false">J137/I137</f>
        <v>2.50421717510824</v>
      </c>
      <c r="M137" s="77" t="n">
        <f aca="false">M134+M136+M135</f>
        <v>2897.208</v>
      </c>
      <c r="N137" s="77" t="n">
        <f aca="false">N134+N136+N135</f>
        <v>2412.706</v>
      </c>
      <c r="O137" s="77" t="n">
        <f aca="false">N137-M137</f>
        <v>-484.502</v>
      </c>
      <c r="P137" s="79" t="n">
        <f aca="false">N137/M137</f>
        <v>0.832769342070021</v>
      </c>
      <c r="Q137" s="77" t="n">
        <f aca="false">Q134+Q136+Q135</f>
        <v>1910.569</v>
      </c>
      <c r="R137" s="77" t="n">
        <f aca="false">R134+R136+R135</f>
        <v>1670.26905</v>
      </c>
      <c r="S137" s="77" t="n">
        <f aca="false">R137-Q137</f>
        <v>-240.29995</v>
      </c>
      <c r="T137" s="79" t="n">
        <f aca="false">R137/Q137</f>
        <v>0.874225976659309</v>
      </c>
      <c r="U137" s="77" t="n">
        <f aca="false">U134+U136+U135</f>
        <v>611.121</v>
      </c>
      <c r="V137" s="77" t="n">
        <f aca="false">V134+V136+V135</f>
        <v>510.64848</v>
      </c>
      <c r="W137" s="77" t="n">
        <f aca="false">V137-U137</f>
        <v>-100.47252</v>
      </c>
      <c r="X137" s="79" t="n">
        <f aca="false">V137/U137</f>
        <v>0.835593082221033</v>
      </c>
      <c r="Y137" s="77" t="n">
        <f aca="false">AC137</f>
        <v>0</v>
      </c>
      <c r="Z137" s="77" t="n">
        <f aca="false">AD137</f>
        <v>0</v>
      </c>
      <c r="AA137" s="77" t="n">
        <f aca="false">Z137-Y137</f>
        <v>0</v>
      </c>
      <c r="AB137" s="79" t="e">
        <f aca="false">Z137/Y137</f>
        <v>#DIV/0!</v>
      </c>
      <c r="AC137" s="77" t="n">
        <f aca="false">AC134+AC136+AC135</f>
        <v>0</v>
      </c>
      <c r="AD137" s="77" t="n">
        <f aca="false">AD134+AD136+AD135</f>
        <v>0</v>
      </c>
      <c r="AE137" s="77" t="n">
        <f aca="false">AD137-AC137</f>
        <v>0</v>
      </c>
      <c r="AF137" s="79" t="e">
        <f aca="false">AD137/AC137</f>
        <v>#DIV/0!</v>
      </c>
      <c r="AG137" s="77" t="n">
        <f aca="false">AG134+AG136+AG135</f>
        <v>0</v>
      </c>
      <c r="AH137" s="77" t="n">
        <f aca="false">AH134+AH136+AH135</f>
        <v>0</v>
      </c>
      <c r="AI137" s="77" t="n">
        <f aca="false">AI6+AI18+AI34+AI79+AI89+AI134+AI135+AI136+AI71</f>
        <v>0</v>
      </c>
      <c r="AJ137" s="77" t="n">
        <f aca="false">AJ134+AJ136+AJ135</f>
        <v>740.298</v>
      </c>
      <c r="AK137" s="77" t="n">
        <f aca="false">AK134+AK136+AK135</f>
        <v>906.734</v>
      </c>
      <c r="AL137" s="77" t="n">
        <f aca="false">AK137-AJ137</f>
        <v>166.436</v>
      </c>
      <c r="AM137" s="79" t="n">
        <f aca="false">AK137/AJ137</f>
        <v>1.22482297669317</v>
      </c>
      <c r="AN137" s="77" t="n">
        <f aca="false">AN134+AN136+AN135</f>
        <v>0</v>
      </c>
      <c r="AO137" s="77" t="n">
        <f aca="false">AO134+AO136+AO135</f>
        <v>7.35</v>
      </c>
      <c r="AP137" s="77" t="n">
        <f aca="false">AO137-AN137</f>
        <v>7.35</v>
      </c>
      <c r="AQ137" s="79" t="e">
        <f aca="false">AO137/AN137</f>
        <v>#DIV/0!</v>
      </c>
      <c r="AR137" s="77" t="n">
        <f aca="false">AR6+AR18+AR34+AR79+AR89+AR134+AR135+AR136+AR71</f>
        <v>0</v>
      </c>
      <c r="AS137" s="77" t="n">
        <f aca="false">AS6+AS18+AS34+AS79+AS89+AS134+AS135+AS136+AS71</f>
        <v>6.12</v>
      </c>
      <c r="AT137" s="77" t="n">
        <f aca="false">AS137-AR137</f>
        <v>6.12</v>
      </c>
      <c r="AU137" s="77" t="e">
        <f aca="false">AS137/AR137</f>
        <v>#DIV/0!</v>
      </c>
      <c r="AV137" s="77" t="n">
        <f aca="false">AV134+AV136+AV135</f>
        <v>176.703</v>
      </c>
      <c r="AW137" s="77" t="n">
        <f aca="false">AW134+AW136+AW135</f>
        <v>259.6997</v>
      </c>
      <c r="AX137" s="77" t="n">
        <f aca="false">AW137-AV137</f>
        <v>82.9967</v>
      </c>
      <c r="AY137" s="79" t="n">
        <f aca="false">AW137/AV137</f>
        <v>1.46969604364385</v>
      </c>
      <c r="AZ137" s="77" t="n">
        <f aca="false">AZ134+AZ136+AZ135</f>
        <v>0</v>
      </c>
      <c r="BA137" s="77" t="n">
        <f aca="false">BA134+BA136+BA135</f>
        <v>0</v>
      </c>
      <c r="BB137" s="77" t="n">
        <f aca="false">BA137-AZ137</f>
        <v>0</v>
      </c>
      <c r="BC137" s="79" t="e">
        <f aca="false">BA137/AZ137</f>
        <v>#DIV/0!</v>
      </c>
      <c r="BD137" s="77" t="n">
        <f aca="false">BD134+BD136+BD135</f>
        <v>0</v>
      </c>
      <c r="BE137" s="77" t="n">
        <f aca="false">BE134+BE136+BE135</f>
        <v>0</v>
      </c>
      <c r="BF137" s="77" t="n">
        <f aca="false">BE137-BD137</f>
        <v>0</v>
      </c>
      <c r="BG137" s="79" t="e">
        <f aca="false">BE137/BD137</f>
        <v>#DIV/0!</v>
      </c>
      <c r="BH137" s="77" t="n">
        <f aca="false">BH134+BH136+BH135</f>
        <v>0</v>
      </c>
      <c r="BI137" s="77" t="n">
        <f aca="false">BI134+BI136+BI135</f>
        <v>0</v>
      </c>
      <c r="BJ137" s="77" t="n">
        <f aca="false">BI137-BH137</f>
        <v>0</v>
      </c>
      <c r="BK137" s="79" t="e">
        <f aca="false">BI137/BH137</f>
        <v>#DIV/0!</v>
      </c>
      <c r="BL137" s="77" t="n">
        <f aca="false">BL134+BL136+BL135</f>
        <v>259.933</v>
      </c>
      <c r="BM137" s="77" t="n">
        <f aca="false">BM134+BM136+BM135</f>
        <v>515.31723</v>
      </c>
      <c r="BN137" s="77" t="n">
        <f aca="false">BM137-BL137</f>
        <v>255.38423</v>
      </c>
      <c r="BO137" s="79" t="n">
        <f aca="false">BM137/BL137</f>
        <v>1.98250022121085</v>
      </c>
      <c r="BP137" s="77" t="n">
        <f aca="false">BP134+BP136+BP135</f>
        <v>54.61</v>
      </c>
      <c r="BQ137" s="77" t="n">
        <f aca="false">BQ134+BQ136+BQ135</f>
        <v>514.792</v>
      </c>
      <c r="BR137" s="77" t="n">
        <f aca="false">BQ137-BP137</f>
        <v>460.182</v>
      </c>
      <c r="BS137" s="79" t="n">
        <f aca="false">BQ137/BP137</f>
        <v>9.42669840688519</v>
      </c>
      <c r="BT137" s="77" t="n">
        <f aca="false">BT134+BT136+BT135</f>
        <v>0</v>
      </c>
      <c r="BU137" s="77" t="n">
        <f aca="false">BU134+BU136+BU135</f>
        <v>0</v>
      </c>
      <c r="BV137" s="77" t="n">
        <f aca="false">BU137-BT137</f>
        <v>0</v>
      </c>
      <c r="BW137" s="79" t="e">
        <f aca="false">BU137/BT137</f>
        <v>#DIV/0!</v>
      </c>
      <c r="BX137" s="77" t="n">
        <f aca="false">BX134+BX136+BX135</f>
        <v>0</v>
      </c>
      <c r="BY137" s="77" t="n">
        <f aca="false">BY134+BY136+BY135</f>
        <v>0</v>
      </c>
      <c r="BZ137" s="77" t="n">
        <f aca="false">BY137-BX137</f>
        <v>0</v>
      </c>
      <c r="CA137" s="79" t="e">
        <f aca="false">BY137/BX137</f>
        <v>#DIV/0!</v>
      </c>
      <c r="CB137" s="77" t="n">
        <f aca="false">CB134+CB136+CB135</f>
        <v>0</v>
      </c>
      <c r="CC137" s="77" t="n">
        <f aca="false">CC134+CC136+CC135</f>
        <v>0</v>
      </c>
      <c r="CD137" s="77" t="n">
        <f aca="false">CC137-CB137</f>
        <v>0</v>
      </c>
      <c r="CE137" s="79" t="e">
        <f aca="false">CC137/CB137</f>
        <v>#DIV/0!</v>
      </c>
      <c r="CF137" s="77" t="n">
        <f aca="false">CF134+CF136+CF135</f>
        <v>5047.425</v>
      </c>
      <c r="CG137" s="77" t="n">
        <f aca="false">CG134+CG136+CG135</f>
        <v>5579.08352</v>
      </c>
      <c r="CH137" s="77" t="n">
        <f aca="false">CG137-CF137</f>
        <v>531.658520000001</v>
      </c>
      <c r="CI137" s="79" t="n">
        <f aca="false">CG137/CF137</f>
        <v>1.10533262406078</v>
      </c>
      <c r="CJ137" s="77" t="n">
        <f aca="false">CJ134+CJ136+CJ135</f>
        <v>0</v>
      </c>
      <c r="CK137" s="77" t="n">
        <f aca="false">CK134+CK136+CK135</f>
        <v>321.69454</v>
      </c>
      <c r="CL137" s="77" t="n">
        <f aca="false">CK137-CJ137</f>
        <v>321.69454</v>
      </c>
      <c r="CM137" s="79" t="e">
        <f aca="false">CK137/CJ137</f>
        <v>#DIV/0!</v>
      </c>
      <c r="CN137" s="75" t="n">
        <f aca="false">CN134+CN136+CN135</f>
        <v>41.965</v>
      </c>
      <c r="CO137" s="75" t="n">
        <f aca="false">CO134+CO136+CO135</f>
        <v>22.005</v>
      </c>
      <c r="CP137" s="77" t="n">
        <f aca="false">CO137-CN137</f>
        <v>-19.96</v>
      </c>
      <c r="CQ137" s="85" t="n">
        <f aca="false">CO137/CN137</f>
        <v>0.524365542714167</v>
      </c>
    </row>
    <row r="138" customFormat="false" ht="21" hidden="false" customHeight="true" outlineLevel="0" collapsed="false">
      <c r="E138" s="86"/>
      <c r="F138" s="86"/>
      <c r="G138" s="86"/>
      <c r="H138" s="86"/>
      <c r="I138" s="86"/>
    </row>
    <row r="139" customFormat="false" ht="21" hidden="false" customHeight="true" outlineLevel="0" collapsed="false">
      <c r="A139" s="87"/>
      <c r="B139" s="88"/>
      <c r="C139" s="88"/>
      <c r="D139" s="88"/>
      <c r="E139" s="88"/>
      <c r="F139" s="88"/>
      <c r="G139" s="88"/>
      <c r="H139" s="88"/>
      <c r="I139" s="89"/>
      <c r="J139" s="90"/>
      <c r="K139" s="90"/>
      <c r="L139" s="90"/>
      <c r="M139" s="90"/>
      <c r="N139" s="90"/>
      <c r="O139" s="90"/>
      <c r="P139" s="90"/>
    </row>
    <row r="140" customFormat="false" ht="21" hidden="false" customHeight="true" outlineLevel="0" collapsed="false">
      <c r="A140" s="91"/>
      <c r="B140" s="92"/>
      <c r="C140" s="93"/>
      <c r="D140" s="93"/>
      <c r="E140" s="93"/>
      <c r="F140" s="93"/>
      <c r="G140" s="93"/>
      <c r="H140" s="94"/>
      <c r="I140" s="94"/>
      <c r="J140" s="90"/>
      <c r="K140" s="90"/>
      <c r="L140" s="90"/>
      <c r="M140" s="90"/>
      <c r="N140" s="90"/>
      <c r="O140" s="90"/>
      <c r="P140" s="90"/>
    </row>
    <row r="141" customFormat="false" ht="21" hidden="false" customHeight="true" outlineLevel="0" collapsed="false">
      <c r="A141" s="91"/>
      <c r="B141" s="92"/>
      <c r="C141" s="93"/>
      <c r="D141" s="93"/>
      <c r="E141" s="93"/>
      <c r="F141" s="93"/>
      <c r="G141" s="93"/>
      <c r="H141" s="94"/>
      <c r="I141" s="94"/>
      <c r="J141" s="90"/>
      <c r="K141" s="90"/>
      <c r="L141" s="90"/>
      <c r="M141" s="90"/>
      <c r="N141" s="90"/>
      <c r="O141" s="90"/>
      <c r="P141" s="90"/>
    </row>
    <row r="142" customFormat="false" ht="21" hidden="false" customHeight="true" outlineLevel="0" collapsed="false">
      <c r="A142" s="91"/>
      <c r="B142" s="92"/>
      <c r="C142" s="93"/>
      <c r="D142" s="93"/>
      <c r="E142" s="93"/>
      <c r="F142" s="93"/>
      <c r="G142" s="93"/>
      <c r="H142" s="94"/>
      <c r="I142" s="94"/>
      <c r="J142" s="90"/>
      <c r="K142" s="90"/>
      <c r="L142" s="90"/>
      <c r="M142" s="90"/>
      <c r="N142" s="90"/>
      <c r="O142" s="90"/>
      <c r="P142" s="90"/>
    </row>
    <row r="143" customFormat="false" ht="21" hidden="false" customHeight="true" outlineLevel="0" collapsed="false">
      <c r="A143" s="95"/>
      <c r="B143" s="96"/>
      <c r="C143" s="97"/>
      <c r="D143" s="97"/>
      <c r="E143" s="97"/>
      <c r="F143" s="97"/>
      <c r="G143" s="97"/>
      <c r="H143" s="98"/>
      <c r="I143" s="99"/>
      <c r="J143" s="100"/>
      <c r="K143" s="100"/>
      <c r="L143" s="100"/>
      <c r="M143" s="100"/>
      <c r="N143" s="100"/>
      <c r="O143" s="100"/>
      <c r="P143" s="10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  <c r="BO143" s="30"/>
      <c r="BP143" s="30"/>
      <c r="BQ143" s="30"/>
      <c r="BR143" s="30"/>
      <c r="BS143" s="30"/>
      <c r="BT143" s="30"/>
      <c r="BU143" s="30"/>
      <c r="BV143" s="30"/>
      <c r="BW143" s="30"/>
      <c r="BX143" s="30"/>
      <c r="BY143" s="30"/>
      <c r="BZ143" s="30"/>
      <c r="CA143" s="30"/>
      <c r="CB143" s="30"/>
      <c r="CC143" s="30"/>
      <c r="CD143" s="30"/>
      <c r="CE143" s="30"/>
      <c r="CF143" s="30"/>
      <c r="CG143" s="30"/>
      <c r="CH143" s="30"/>
      <c r="CI143" s="30"/>
      <c r="CJ143" s="30"/>
      <c r="CK143" s="30"/>
      <c r="CL143" s="30"/>
      <c r="CM143" s="30"/>
      <c r="CN143" s="30"/>
      <c r="CO143" s="30"/>
      <c r="CP143" s="30"/>
      <c r="CQ143" s="30"/>
    </row>
    <row r="144" customFormat="false" ht="21" hidden="false" customHeight="true" outlineLevel="0" collapsed="false">
      <c r="A144" s="101"/>
      <c r="B144" s="102"/>
      <c r="C144" s="103"/>
      <c r="D144" s="103"/>
      <c r="E144" s="103"/>
      <c r="F144" s="103"/>
      <c r="G144" s="103"/>
      <c r="H144" s="104"/>
      <c r="I144" s="105"/>
      <c r="J144" s="90"/>
      <c r="K144" s="90"/>
      <c r="L144" s="90"/>
      <c r="M144" s="90"/>
      <c r="N144" s="90"/>
      <c r="O144" s="90"/>
      <c r="P144" s="90"/>
    </row>
    <row r="145" customFormat="false" ht="21" hidden="false" customHeight="true" outlineLevel="0" collapsed="false">
      <c r="A145" s="101"/>
      <c r="B145" s="102"/>
      <c r="C145" s="103"/>
      <c r="D145" s="103"/>
      <c r="E145" s="103"/>
      <c r="F145" s="103"/>
      <c r="G145" s="103"/>
      <c r="H145" s="104"/>
      <c r="I145" s="105"/>
      <c r="J145" s="90"/>
      <c r="K145" s="90"/>
      <c r="L145" s="90"/>
      <c r="M145" s="90"/>
      <c r="N145" s="90"/>
      <c r="O145" s="90"/>
      <c r="P145" s="90"/>
    </row>
    <row r="146" customFormat="false" ht="21" hidden="false" customHeight="true" outlineLevel="0" collapsed="false">
      <c r="A146" s="101"/>
      <c r="B146" s="106"/>
      <c r="C146" s="103"/>
      <c r="D146" s="103"/>
      <c r="E146" s="103"/>
      <c r="F146" s="103"/>
      <c r="G146" s="103"/>
      <c r="H146" s="104"/>
      <c r="I146" s="105"/>
      <c r="J146" s="90"/>
      <c r="K146" s="90"/>
      <c r="L146" s="90"/>
      <c r="M146" s="90"/>
      <c r="N146" s="90"/>
      <c r="O146" s="90"/>
      <c r="P146" s="90"/>
    </row>
    <row r="147" customFormat="false" ht="21" hidden="false" customHeight="true" outlineLevel="0" collapsed="false">
      <c r="A147" s="101"/>
      <c r="B147" s="106"/>
      <c r="C147" s="103"/>
      <c r="D147" s="103"/>
      <c r="E147" s="103"/>
      <c r="F147" s="103"/>
      <c r="G147" s="103"/>
      <c r="H147" s="104"/>
      <c r="I147" s="105"/>
      <c r="J147" s="90"/>
      <c r="K147" s="90"/>
      <c r="L147" s="90"/>
      <c r="M147" s="90"/>
      <c r="N147" s="90"/>
      <c r="O147" s="90"/>
      <c r="P147" s="90"/>
    </row>
    <row r="148" customFormat="false" ht="21" hidden="false" customHeight="true" outlineLevel="0" collapsed="false">
      <c r="A148" s="101"/>
      <c r="B148" s="106"/>
      <c r="C148" s="103"/>
      <c r="D148" s="103"/>
      <c r="E148" s="103"/>
      <c r="F148" s="103"/>
      <c r="G148" s="103"/>
      <c r="H148" s="104"/>
      <c r="I148" s="105"/>
      <c r="J148" s="90"/>
      <c r="K148" s="90"/>
      <c r="L148" s="90"/>
      <c r="M148" s="90"/>
      <c r="N148" s="90"/>
      <c r="O148" s="90"/>
      <c r="P148" s="90"/>
    </row>
    <row r="149" customFormat="false" ht="21" hidden="false" customHeight="true" outlineLevel="0" collapsed="false">
      <c r="A149" s="101"/>
      <c r="B149" s="106"/>
      <c r="C149" s="103"/>
      <c r="D149" s="103"/>
      <c r="E149" s="103"/>
      <c r="F149" s="103"/>
      <c r="G149" s="103"/>
      <c r="H149" s="104"/>
      <c r="I149" s="105"/>
      <c r="J149" s="90"/>
      <c r="K149" s="90"/>
      <c r="L149" s="90"/>
      <c r="M149" s="90"/>
      <c r="N149" s="90"/>
      <c r="O149" s="90"/>
      <c r="P149" s="90"/>
    </row>
    <row r="150" customFormat="false" ht="21" hidden="false" customHeight="true" outlineLevel="0" collapsed="false">
      <c r="A150" s="101"/>
      <c r="B150" s="106"/>
      <c r="C150" s="103"/>
      <c r="D150" s="103"/>
      <c r="E150" s="103"/>
      <c r="F150" s="103"/>
      <c r="G150" s="103"/>
      <c r="H150" s="104"/>
      <c r="I150" s="105"/>
      <c r="J150" s="90"/>
      <c r="K150" s="90"/>
      <c r="L150" s="90"/>
      <c r="M150" s="90"/>
      <c r="N150" s="90"/>
      <c r="O150" s="90"/>
      <c r="P150" s="90"/>
    </row>
    <row r="151" customFormat="false" ht="21" hidden="false" customHeight="true" outlineLevel="0" collapsed="false">
      <c r="A151" s="101"/>
      <c r="B151" s="106"/>
      <c r="C151" s="103"/>
      <c r="D151" s="103"/>
      <c r="E151" s="103"/>
      <c r="F151" s="103"/>
      <c r="G151" s="103"/>
      <c r="H151" s="104"/>
      <c r="I151" s="105"/>
      <c r="J151" s="90"/>
      <c r="K151" s="90"/>
      <c r="L151" s="90"/>
      <c r="M151" s="90"/>
      <c r="N151" s="90"/>
      <c r="O151" s="90"/>
      <c r="P151" s="90"/>
    </row>
    <row r="152" customFormat="false" ht="21" hidden="false" customHeight="true" outlineLevel="0" collapsed="false">
      <c r="A152" s="101"/>
      <c r="B152" s="106"/>
      <c r="C152" s="103"/>
      <c r="D152" s="103"/>
      <c r="E152" s="103"/>
      <c r="F152" s="103"/>
      <c r="G152" s="103"/>
      <c r="H152" s="104"/>
      <c r="I152" s="99"/>
      <c r="J152" s="90"/>
      <c r="K152" s="90"/>
      <c r="L152" s="90"/>
      <c r="M152" s="90"/>
      <c r="N152" s="90"/>
      <c r="O152" s="90"/>
      <c r="P152" s="90"/>
    </row>
    <row r="153" customFormat="false" ht="21" hidden="false" customHeight="true" outlineLevel="0" collapsed="false">
      <c r="A153" s="95"/>
      <c r="B153" s="96"/>
      <c r="C153" s="86"/>
      <c r="D153" s="86"/>
      <c r="E153" s="86"/>
      <c r="F153" s="86"/>
      <c r="G153" s="86"/>
      <c r="H153" s="98"/>
      <c r="I153" s="99"/>
      <c r="J153" s="100"/>
      <c r="K153" s="100"/>
      <c r="L153" s="100"/>
      <c r="M153" s="100"/>
      <c r="N153" s="100"/>
      <c r="O153" s="100"/>
      <c r="P153" s="10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  <c r="BO153" s="30"/>
      <c r="BP153" s="30"/>
      <c r="BQ153" s="30"/>
      <c r="BR153" s="30"/>
      <c r="BS153" s="30"/>
      <c r="BT153" s="30"/>
      <c r="BU153" s="30"/>
      <c r="BV153" s="30"/>
      <c r="BW153" s="30"/>
      <c r="BX153" s="30"/>
      <c r="BY153" s="30"/>
      <c r="BZ153" s="30"/>
      <c r="CA153" s="30"/>
      <c r="CB153" s="30"/>
      <c r="CC153" s="30"/>
      <c r="CD153" s="30"/>
      <c r="CE153" s="30"/>
      <c r="CF153" s="30"/>
      <c r="CG153" s="30"/>
      <c r="CH153" s="30"/>
      <c r="CI153" s="30"/>
      <c r="CJ153" s="30"/>
      <c r="CK153" s="30"/>
      <c r="CL153" s="30"/>
      <c r="CM153" s="30"/>
      <c r="CN153" s="30"/>
      <c r="CO153" s="30"/>
      <c r="CP153" s="30"/>
      <c r="CQ153" s="30"/>
    </row>
    <row r="154" customFormat="false" ht="21" hidden="false" customHeight="true" outlineLevel="0" collapsed="false">
      <c r="A154" s="101"/>
      <c r="B154" s="102"/>
      <c r="C154" s="107"/>
      <c r="D154" s="107"/>
      <c r="E154" s="107"/>
      <c r="F154" s="107"/>
      <c r="G154" s="107"/>
      <c r="H154" s="104"/>
      <c r="I154" s="99"/>
      <c r="J154" s="90"/>
      <c r="K154" s="90"/>
      <c r="L154" s="90"/>
      <c r="M154" s="90"/>
      <c r="N154" s="90"/>
      <c r="O154" s="90"/>
      <c r="P154" s="90"/>
    </row>
    <row r="155" customFormat="false" ht="21" hidden="false" customHeight="true" outlineLevel="0" collapsed="false">
      <c r="A155" s="101"/>
      <c r="B155" s="106"/>
      <c r="C155" s="107"/>
      <c r="D155" s="107"/>
      <c r="E155" s="107"/>
      <c r="F155" s="107"/>
      <c r="G155" s="107"/>
      <c r="H155" s="104"/>
      <c r="I155" s="99"/>
      <c r="J155" s="90"/>
      <c r="K155" s="90"/>
      <c r="L155" s="90"/>
      <c r="M155" s="90"/>
      <c r="N155" s="90"/>
      <c r="O155" s="90"/>
      <c r="P155" s="90"/>
    </row>
    <row r="156" customFormat="false" ht="21" hidden="false" customHeight="true" outlineLevel="0" collapsed="false">
      <c r="A156" s="101"/>
      <c r="B156" s="106"/>
      <c r="C156" s="107"/>
      <c r="D156" s="107"/>
      <c r="E156" s="107"/>
      <c r="F156" s="107"/>
      <c r="G156" s="107"/>
      <c r="H156" s="104"/>
      <c r="I156" s="105"/>
      <c r="J156" s="90"/>
      <c r="K156" s="90"/>
      <c r="L156" s="90"/>
      <c r="M156" s="90"/>
      <c r="N156" s="90"/>
      <c r="O156" s="90"/>
      <c r="P156" s="90"/>
    </row>
    <row r="157" customFormat="false" ht="21" hidden="false" customHeight="true" outlineLevel="0" collapsed="false">
      <c r="A157" s="101"/>
      <c r="B157" s="102"/>
      <c r="C157" s="107"/>
      <c r="D157" s="107"/>
      <c r="E157" s="107"/>
      <c r="F157" s="107"/>
      <c r="G157" s="107"/>
      <c r="H157" s="104"/>
      <c r="I157" s="105"/>
      <c r="J157" s="90"/>
      <c r="K157" s="90"/>
      <c r="L157" s="90"/>
      <c r="M157" s="90"/>
      <c r="N157" s="90"/>
      <c r="O157" s="90"/>
      <c r="P157" s="90"/>
    </row>
    <row r="158" customFormat="false" ht="21" hidden="false" customHeight="true" outlineLevel="0" collapsed="false">
      <c r="A158" s="101"/>
      <c r="B158" s="102"/>
      <c r="C158" s="107"/>
      <c r="D158" s="107"/>
      <c r="E158" s="107"/>
      <c r="F158" s="107"/>
      <c r="G158" s="107"/>
      <c r="H158" s="104"/>
      <c r="I158" s="105"/>
      <c r="J158" s="90"/>
      <c r="K158" s="90"/>
      <c r="L158" s="90"/>
      <c r="M158" s="90"/>
      <c r="N158" s="90"/>
      <c r="O158" s="90"/>
      <c r="P158" s="90"/>
    </row>
    <row r="159" customFormat="false" ht="21" hidden="false" customHeight="true" outlineLevel="0" collapsed="false">
      <c r="A159" s="101"/>
      <c r="B159" s="106"/>
      <c r="C159" s="107"/>
      <c r="D159" s="107"/>
      <c r="E159" s="107"/>
      <c r="F159" s="107"/>
      <c r="G159" s="107"/>
      <c r="H159" s="104"/>
      <c r="I159" s="105"/>
      <c r="J159" s="90"/>
      <c r="K159" s="90"/>
      <c r="L159" s="90"/>
      <c r="M159" s="90"/>
      <c r="N159" s="90"/>
      <c r="O159" s="90"/>
      <c r="P159" s="90"/>
    </row>
    <row r="160" customFormat="false" ht="21" hidden="false" customHeight="true" outlineLevel="0" collapsed="false">
      <c r="A160" s="101"/>
      <c r="B160" s="106"/>
      <c r="C160" s="107"/>
      <c r="D160" s="107"/>
      <c r="E160" s="107"/>
      <c r="F160" s="107"/>
      <c r="G160" s="107"/>
      <c r="H160" s="104"/>
      <c r="I160" s="105"/>
      <c r="J160" s="90"/>
      <c r="K160" s="90"/>
      <c r="L160" s="90"/>
      <c r="M160" s="90"/>
      <c r="N160" s="90"/>
      <c r="O160" s="90"/>
      <c r="P160" s="90"/>
    </row>
    <row r="161" customFormat="false" ht="21" hidden="false" customHeight="true" outlineLevel="0" collapsed="false">
      <c r="A161" s="101"/>
      <c r="B161" s="106"/>
      <c r="C161" s="107"/>
      <c r="D161" s="107"/>
      <c r="E161" s="107"/>
      <c r="F161" s="107"/>
      <c r="G161" s="107"/>
      <c r="H161" s="104"/>
      <c r="I161" s="105"/>
      <c r="J161" s="90"/>
      <c r="K161" s="90"/>
      <c r="L161" s="90"/>
      <c r="M161" s="90"/>
      <c r="N161" s="90"/>
      <c r="O161" s="90"/>
      <c r="P161" s="90"/>
    </row>
    <row r="162" customFormat="false" ht="21" hidden="false" customHeight="true" outlineLevel="0" collapsed="false">
      <c r="A162" s="101"/>
      <c r="B162" s="106"/>
      <c r="C162" s="107"/>
      <c r="D162" s="108"/>
      <c r="E162" s="107"/>
      <c r="F162" s="108"/>
      <c r="G162" s="107"/>
      <c r="H162" s="104"/>
      <c r="I162" s="105"/>
      <c r="J162" s="90"/>
      <c r="K162" s="90"/>
      <c r="L162" s="90"/>
      <c r="M162" s="90"/>
      <c r="N162" s="90"/>
      <c r="O162" s="90"/>
      <c r="P162" s="90"/>
    </row>
    <row r="163" customFormat="false" ht="21" hidden="false" customHeight="true" outlineLevel="0" collapsed="false">
      <c r="A163" s="101"/>
      <c r="B163" s="106"/>
      <c r="C163" s="107"/>
      <c r="D163" s="107"/>
      <c r="E163" s="107"/>
      <c r="F163" s="107"/>
      <c r="G163" s="107"/>
      <c r="H163" s="104"/>
      <c r="I163" s="105"/>
      <c r="J163" s="90"/>
      <c r="K163" s="90"/>
      <c r="L163" s="90"/>
      <c r="M163" s="90"/>
      <c r="N163" s="90"/>
      <c r="O163" s="90"/>
      <c r="P163" s="90"/>
    </row>
    <row r="164" customFormat="false" ht="21" hidden="false" customHeight="true" outlineLevel="0" collapsed="false">
      <c r="A164" s="101"/>
      <c r="B164" s="106"/>
      <c r="C164" s="107"/>
      <c r="D164" s="107"/>
      <c r="E164" s="107"/>
      <c r="F164" s="107"/>
      <c r="G164" s="107"/>
      <c r="H164" s="104"/>
      <c r="I164" s="105"/>
      <c r="J164" s="90"/>
      <c r="K164" s="90"/>
      <c r="L164" s="90"/>
      <c r="M164" s="90"/>
      <c r="N164" s="90"/>
      <c r="O164" s="90"/>
      <c r="P164" s="90"/>
    </row>
    <row r="165" customFormat="false" ht="21" hidden="false" customHeight="true" outlineLevel="0" collapsed="false">
      <c r="A165" s="101"/>
      <c r="B165" s="106"/>
      <c r="C165" s="107"/>
      <c r="D165" s="107"/>
      <c r="E165" s="107"/>
      <c r="F165" s="107"/>
      <c r="G165" s="107"/>
      <c r="H165" s="104"/>
      <c r="I165" s="105"/>
      <c r="J165" s="90"/>
      <c r="K165" s="90"/>
      <c r="L165" s="90"/>
      <c r="M165" s="90"/>
      <c r="N165" s="90"/>
      <c r="O165" s="90"/>
      <c r="P165" s="90"/>
    </row>
    <row r="166" customFormat="false" ht="21" hidden="false" customHeight="true" outlineLevel="0" collapsed="false">
      <c r="A166" s="101"/>
      <c r="B166" s="102"/>
      <c r="C166" s="107"/>
      <c r="D166" s="107"/>
      <c r="E166" s="107"/>
      <c r="F166" s="107"/>
      <c r="G166" s="107"/>
      <c r="H166" s="104"/>
      <c r="I166" s="105"/>
      <c r="J166" s="90"/>
      <c r="K166" s="90"/>
      <c r="L166" s="90"/>
      <c r="M166" s="90"/>
      <c r="N166" s="90"/>
      <c r="O166" s="90"/>
      <c r="P166" s="90"/>
    </row>
    <row r="167" customFormat="false" ht="21" hidden="false" customHeight="true" outlineLevel="0" collapsed="false">
      <c r="A167" s="101"/>
      <c r="B167" s="102"/>
      <c r="C167" s="107"/>
      <c r="D167" s="107"/>
      <c r="E167" s="107"/>
      <c r="F167" s="107"/>
      <c r="G167" s="107"/>
      <c r="H167" s="104"/>
      <c r="I167" s="105"/>
      <c r="J167" s="90"/>
      <c r="K167" s="90"/>
      <c r="L167" s="90"/>
      <c r="M167" s="90"/>
      <c r="N167" s="90"/>
      <c r="O167" s="90"/>
      <c r="P167" s="90"/>
    </row>
    <row r="168" customFormat="false" ht="21" hidden="false" customHeight="true" outlineLevel="0" collapsed="false">
      <c r="A168" s="101"/>
      <c r="B168" s="102"/>
      <c r="C168" s="107"/>
      <c r="D168" s="107"/>
      <c r="E168" s="107"/>
      <c r="F168" s="107"/>
      <c r="G168" s="107"/>
      <c r="H168" s="104"/>
      <c r="I168" s="105"/>
      <c r="J168" s="90"/>
      <c r="K168" s="90"/>
      <c r="L168" s="90"/>
      <c r="M168" s="90"/>
      <c r="N168" s="90"/>
      <c r="O168" s="90"/>
      <c r="P168" s="90"/>
    </row>
    <row r="169" customFormat="false" ht="21" hidden="false" customHeight="true" outlineLevel="0" collapsed="false">
      <c r="A169" s="95"/>
      <c r="B169" s="96"/>
      <c r="C169" s="97"/>
      <c r="D169" s="97"/>
      <c r="E169" s="97"/>
      <c r="F169" s="97"/>
      <c r="G169" s="97"/>
      <c r="H169" s="98"/>
      <c r="I169" s="99"/>
      <c r="J169" s="100"/>
      <c r="K169" s="100"/>
      <c r="L169" s="100"/>
      <c r="M169" s="100"/>
      <c r="N169" s="100"/>
      <c r="O169" s="100"/>
      <c r="P169" s="10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  <c r="BO169" s="30"/>
      <c r="BP169" s="30"/>
      <c r="BQ169" s="30"/>
      <c r="BR169" s="30"/>
      <c r="BS169" s="30"/>
      <c r="BT169" s="30"/>
      <c r="BU169" s="30"/>
      <c r="BV169" s="30"/>
      <c r="BW169" s="30"/>
      <c r="BX169" s="30"/>
      <c r="BY169" s="30"/>
      <c r="BZ169" s="30"/>
      <c r="CA169" s="30"/>
      <c r="CB169" s="30"/>
      <c r="CC169" s="30"/>
      <c r="CD169" s="30"/>
      <c r="CE169" s="30"/>
      <c r="CF169" s="30"/>
      <c r="CG169" s="30"/>
      <c r="CH169" s="30"/>
      <c r="CI169" s="30"/>
      <c r="CJ169" s="30"/>
      <c r="CK169" s="30"/>
      <c r="CL169" s="30"/>
      <c r="CM169" s="30"/>
      <c r="CN169" s="30"/>
      <c r="CO169" s="30"/>
      <c r="CP169" s="30"/>
      <c r="CQ169" s="30"/>
    </row>
    <row r="170" customFormat="false" ht="21" hidden="false" customHeight="true" outlineLevel="0" collapsed="false">
      <c r="A170" s="95"/>
      <c r="B170" s="96"/>
      <c r="C170" s="97"/>
      <c r="D170" s="97"/>
      <c r="E170" s="97"/>
      <c r="F170" s="97"/>
      <c r="G170" s="97"/>
      <c r="H170" s="98"/>
      <c r="I170" s="99"/>
      <c r="J170" s="100"/>
      <c r="K170" s="100"/>
      <c r="L170" s="100"/>
      <c r="M170" s="100"/>
      <c r="N170" s="100"/>
      <c r="O170" s="100"/>
      <c r="P170" s="10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  <c r="BO170" s="30"/>
      <c r="BP170" s="30"/>
      <c r="BQ170" s="30"/>
      <c r="BR170" s="30"/>
      <c r="BS170" s="30"/>
      <c r="BT170" s="30"/>
      <c r="BU170" s="30"/>
      <c r="BV170" s="30"/>
      <c r="BW170" s="30"/>
      <c r="BX170" s="30"/>
      <c r="BY170" s="30"/>
      <c r="BZ170" s="30"/>
      <c r="CA170" s="30"/>
      <c r="CB170" s="30"/>
      <c r="CC170" s="30"/>
      <c r="CD170" s="30"/>
      <c r="CE170" s="30"/>
      <c r="CF170" s="30"/>
      <c r="CG170" s="30"/>
      <c r="CH170" s="30"/>
      <c r="CI170" s="30"/>
      <c r="CJ170" s="30"/>
      <c r="CK170" s="30"/>
      <c r="CL170" s="30"/>
      <c r="CM170" s="30"/>
      <c r="CN170" s="30"/>
      <c r="CO170" s="30"/>
      <c r="CP170" s="30"/>
      <c r="CQ170" s="30"/>
    </row>
    <row r="171" customFormat="false" ht="21" hidden="false" customHeight="true" outlineLevel="0" collapsed="false">
      <c r="A171" s="101"/>
      <c r="B171" s="106"/>
      <c r="C171" s="103"/>
      <c r="D171" s="103"/>
      <c r="E171" s="103"/>
      <c r="F171" s="103"/>
      <c r="G171" s="103"/>
      <c r="H171" s="104"/>
      <c r="I171" s="99"/>
      <c r="J171" s="90"/>
      <c r="K171" s="90"/>
      <c r="L171" s="90"/>
      <c r="M171" s="90"/>
      <c r="N171" s="90"/>
      <c r="O171" s="90"/>
      <c r="P171" s="90"/>
    </row>
    <row r="172" customFormat="false" ht="21" hidden="false" customHeight="true" outlineLevel="0" collapsed="false">
      <c r="A172" s="101"/>
      <c r="B172" s="106"/>
      <c r="C172" s="103"/>
      <c r="D172" s="103"/>
      <c r="E172" s="103"/>
      <c r="F172" s="103"/>
      <c r="G172" s="103"/>
      <c r="H172" s="104"/>
      <c r="I172" s="99"/>
      <c r="J172" s="90"/>
      <c r="K172" s="90"/>
      <c r="L172" s="90"/>
      <c r="M172" s="90"/>
      <c r="N172" s="90"/>
      <c r="O172" s="90"/>
      <c r="P172" s="90"/>
    </row>
    <row r="173" customFormat="false" ht="21" hidden="false" customHeight="true" outlineLevel="0" collapsed="false">
      <c r="A173" s="101"/>
      <c r="B173" s="106"/>
      <c r="C173" s="103"/>
      <c r="D173" s="103"/>
      <c r="E173" s="103"/>
      <c r="F173" s="103"/>
      <c r="G173" s="103"/>
      <c r="H173" s="104"/>
      <c r="I173" s="99"/>
      <c r="J173" s="90"/>
      <c r="K173" s="90"/>
      <c r="L173" s="90"/>
      <c r="M173" s="90"/>
      <c r="N173" s="90"/>
      <c r="O173" s="90"/>
      <c r="P173" s="90"/>
    </row>
    <row r="174" customFormat="false" ht="21" hidden="false" customHeight="true" outlineLevel="0" collapsed="false">
      <c r="A174" s="101"/>
      <c r="B174" s="102"/>
      <c r="C174" s="109"/>
      <c r="D174" s="108"/>
      <c r="E174" s="109"/>
      <c r="F174" s="108"/>
      <c r="G174" s="109"/>
      <c r="H174" s="104"/>
      <c r="I174" s="105"/>
      <c r="J174" s="90"/>
      <c r="K174" s="90"/>
      <c r="L174" s="90"/>
      <c r="M174" s="90"/>
      <c r="N174" s="90"/>
      <c r="O174" s="90"/>
      <c r="P174" s="90"/>
    </row>
    <row r="175" customFormat="false" ht="21" hidden="false" customHeight="true" outlineLevel="0" collapsed="false">
      <c r="A175" s="101"/>
      <c r="B175" s="102"/>
      <c r="C175" s="103"/>
      <c r="D175" s="103"/>
      <c r="E175" s="103"/>
      <c r="F175" s="103"/>
      <c r="G175" s="103"/>
      <c r="H175" s="104"/>
      <c r="I175" s="105"/>
      <c r="J175" s="90"/>
      <c r="K175" s="90"/>
      <c r="L175" s="90"/>
      <c r="M175" s="90"/>
      <c r="N175" s="90"/>
      <c r="O175" s="90"/>
      <c r="P175" s="90"/>
    </row>
    <row r="176" customFormat="false" ht="21" hidden="false" customHeight="true" outlineLevel="0" collapsed="false">
      <c r="A176" s="101"/>
      <c r="B176" s="102"/>
      <c r="C176" s="103"/>
      <c r="D176" s="103"/>
      <c r="E176" s="103"/>
      <c r="F176" s="103"/>
      <c r="G176" s="103"/>
      <c r="H176" s="104"/>
      <c r="I176" s="105"/>
      <c r="J176" s="90"/>
      <c r="K176" s="90"/>
      <c r="L176" s="90"/>
      <c r="M176" s="90"/>
      <c r="N176" s="90"/>
      <c r="O176" s="90"/>
      <c r="P176" s="90"/>
    </row>
    <row r="177" customFormat="false" ht="21" hidden="false" customHeight="true" outlineLevel="0" collapsed="false">
      <c r="A177" s="101"/>
      <c r="B177" s="102"/>
      <c r="C177" s="108"/>
      <c r="D177" s="108"/>
      <c r="E177" s="108"/>
      <c r="F177" s="108"/>
      <c r="G177" s="108"/>
      <c r="H177" s="104"/>
      <c r="I177" s="105"/>
      <c r="J177" s="90"/>
      <c r="K177" s="90"/>
      <c r="L177" s="90"/>
      <c r="M177" s="90"/>
      <c r="N177" s="90"/>
      <c r="O177" s="90"/>
      <c r="P177" s="90"/>
    </row>
    <row r="178" customFormat="false" ht="21" hidden="false" customHeight="true" outlineLevel="0" collapsed="false">
      <c r="A178" s="101"/>
      <c r="B178" s="102"/>
      <c r="C178" s="103"/>
      <c r="D178" s="103"/>
      <c r="E178" s="103"/>
      <c r="F178" s="103"/>
      <c r="G178" s="103"/>
      <c r="H178" s="104"/>
      <c r="I178" s="105"/>
      <c r="J178" s="90"/>
      <c r="K178" s="90"/>
      <c r="L178" s="90"/>
      <c r="M178" s="90"/>
      <c r="N178" s="90"/>
      <c r="O178" s="90"/>
      <c r="P178" s="90"/>
    </row>
    <row r="179" customFormat="false" ht="21" hidden="false" customHeight="true" outlineLevel="0" collapsed="false">
      <c r="A179" s="101"/>
      <c r="B179" s="102"/>
      <c r="C179" s="103"/>
      <c r="D179" s="103"/>
      <c r="E179" s="103"/>
      <c r="F179" s="103"/>
      <c r="G179" s="103"/>
      <c r="H179" s="104"/>
      <c r="I179" s="105"/>
      <c r="J179" s="90"/>
      <c r="K179" s="90"/>
      <c r="L179" s="90"/>
      <c r="M179" s="90"/>
      <c r="N179" s="90"/>
      <c r="O179" s="90"/>
      <c r="P179" s="90"/>
    </row>
    <row r="180" customFormat="false" ht="21" hidden="false" customHeight="true" outlineLevel="0" collapsed="false">
      <c r="A180" s="101"/>
      <c r="B180" s="102"/>
      <c r="C180" s="103"/>
      <c r="D180" s="103"/>
      <c r="E180" s="103"/>
      <c r="F180" s="103"/>
      <c r="G180" s="103"/>
      <c r="H180" s="104"/>
      <c r="I180" s="105"/>
      <c r="J180" s="90"/>
      <c r="K180" s="90"/>
      <c r="L180" s="90"/>
      <c r="M180" s="90"/>
      <c r="N180" s="90"/>
      <c r="O180" s="90"/>
      <c r="P180" s="90"/>
    </row>
    <row r="181" customFormat="false" ht="21" hidden="false" customHeight="true" outlineLevel="0" collapsed="false">
      <c r="A181" s="101"/>
      <c r="B181" s="102"/>
      <c r="C181" s="103"/>
      <c r="D181" s="103"/>
      <c r="E181" s="103"/>
      <c r="F181" s="103"/>
      <c r="G181" s="103"/>
      <c r="H181" s="104"/>
      <c r="I181" s="105"/>
      <c r="J181" s="90"/>
      <c r="K181" s="90"/>
      <c r="L181" s="90"/>
      <c r="M181" s="90"/>
      <c r="N181" s="90"/>
      <c r="O181" s="90"/>
      <c r="P181" s="90"/>
    </row>
    <row r="182" customFormat="false" ht="21" hidden="false" customHeight="true" outlineLevel="0" collapsed="false">
      <c r="A182" s="101"/>
      <c r="B182" s="110"/>
      <c r="C182" s="103"/>
      <c r="D182" s="103"/>
      <c r="E182" s="103"/>
      <c r="F182" s="103"/>
      <c r="G182" s="103"/>
      <c r="H182" s="104"/>
      <c r="I182" s="105"/>
      <c r="J182" s="90"/>
      <c r="K182" s="90"/>
      <c r="L182" s="90"/>
      <c r="M182" s="90"/>
      <c r="N182" s="90"/>
      <c r="O182" s="90"/>
      <c r="P182" s="90"/>
    </row>
    <row r="183" customFormat="false" ht="21" hidden="false" customHeight="true" outlineLevel="0" collapsed="false">
      <c r="A183" s="101"/>
      <c r="B183" s="102"/>
      <c r="C183" s="103"/>
      <c r="D183" s="103"/>
      <c r="E183" s="103"/>
      <c r="F183" s="103"/>
      <c r="G183" s="103"/>
      <c r="H183" s="104"/>
      <c r="I183" s="105"/>
      <c r="J183" s="90"/>
      <c r="K183" s="90"/>
      <c r="L183" s="90"/>
      <c r="M183" s="90"/>
      <c r="N183" s="90"/>
      <c r="O183" s="90"/>
      <c r="P183" s="90"/>
    </row>
    <row r="184" customFormat="false" ht="21" hidden="false" customHeight="true" outlineLevel="0" collapsed="false">
      <c r="A184" s="101"/>
      <c r="B184" s="102"/>
      <c r="C184" s="103"/>
      <c r="D184" s="103"/>
      <c r="E184" s="103"/>
      <c r="F184" s="103"/>
      <c r="G184" s="103"/>
      <c r="H184" s="104"/>
      <c r="I184" s="105"/>
      <c r="J184" s="90"/>
      <c r="K184" s="90"/>
      <c r="L184" s="90"/>
      <c r="M184" s="90"/>
      <c r="N184" s="90"/>
      <c r="O184" s="90"/>
      <c r="P184" s="90"/>
    </row>
    <row r="185" customFormat="false" ht="21" hidden="false" customHeight="true" outlineLevel="0" collapsed="false">
      <c r="A185" s="101"/>
      <c r="B185" s="102"/>
      <c r="C185" s="103"/>
      <c r="D185" s="103"/>
      <c r="E185" s="103"/>
      <c r="F185" s="103"/>
      <c r="G185" s="103"/>
      <c r="H185" s="104"/>
      <c r="I185" s="105"/>
      <c r="J185" s="90"/>
      <c r="K185" s="90"/>
      <c r="L185" s="90"/>
      <c r="M185" s="90"/>
      <c r="N185" s="90"/>
      <c r="O185" s="90"/>
      <c r="P185" s="90"/>
    </row>
    <row r="186" customFormat="false" ht="21" hidden="false" customHeight="true" outlineLevel="0" collapsed="false">
      <c r="A186" s="101"/>
      <c r="B186" s="102"/>
      <c r="C186" s="103"/>
      <c r="D186" s="103"/>
      <c r="E186" s="103"/>
      <c r="F186" s="103"/>
      <c r="G186" s="103"/>
      <c r="H186" s="104"/>
      <c r="I186" s="105"/>
      <c r="J186" s="90"/>
      <c r="K186" s="90"/>
      <c r="L186" s="90"/>
      <c r="M186" s="90"/>
      <c r="N186" s="90"/>
      <c r="O186" s="90"/>
      <c r="P186" s="90"/>
    </row>
    <row r="187" customFormat="false" ht="21" hidden="false" customHeight="true" outlineLevel="0" collapsed="false">
      <c r="A187" s="101"/>
      <c r="B187" s="102"/>
      <c r="C187" s="103"/>
      <c r="D187" s="103"/>
      <c r="E187" s="103"/>
      <c r="F187" s="103"/>
      <c r="G187" s="103"/>
      <c r="H187" s="104"/>
      <c r="I187" s="105"/>
      <c r="J187" s="90"/>
      <c r="K187" s="90"/>
      <c r="L187" s="90"/>
      <c r="M187" s="90"/>
      <c r="N187" s="90"/>
      <c r="O187" s="90"/>
      <c r="P187" s="90"/>
    </row>
    <row r="188" customFormat="false" ht="21" hidden="false" customHeight="true" outlineLevel="0" collapsed="false">
      <c r="A188" s="101"/>
      <c r="B188" s="110"/>
      <c r="C188" s="103"/>
      <c r="D188" s="103"/>
      <c r="E188" s="103"/>
      <c r="F188" s="103"/>
      <c r="G188" s="103"/>
      <c r="H188" s="104"/>
      <c r="I188" s="105"/>
      <c r="J188" s="90"/>
      <c r="K188" s="90"/>
      <c r="L188" s="90"/>
      <c r="M188" s="90"/>
      <c r="N188" s="90"/>
      <c r="O188" s="90"/>
      <c r="P188" s="90"/>
    </row>
    <row r="189" customFormat="false" ht="21" hidden="false" customHeight="true" outlineLevel="0" collapsed="false">
      <c r="A189" s="101"/>
      <c r="B189" s="102"/>
      <c r="C189" s="103"/>
      <c r="D189" s="103"/>
      <c r="E189" s="103"/>
      <c r="F189" s="103"/>
      <c r="G189" s="103"/>
      <c r="H189" s="104"/>
      <c r="I189" s="105"/>
      <c r="J189" s="90"/>
      <c r="K189" s="90"/>
      <c r="L189" s="90"/>
      <c r="M189" s="90"/>
      <c r="N189" s="90"/>
      <c r="O189" s="90"/>
      <c r="P189" s="90"/>
    </row>
    <row r="190" customFormat="false" ht="21" hidden="false" customHeight="true" outlineLevel="0" collapsed="false">
      <c r="A190" s="101"/>
      <c r="B190" s="102"/>
      <c r="C190" s="103"/>
      <c r="D190" s="103"/>
      <c r="E190" s="103"/>
      <c r="F190" s="103"/>
      <c r="G190" s="103"/>
      <c r="H190" s="104"/>
      <c r="I190" s="105"/>
      <c r="J190" s="90"/>
      <c r="K190" s="90"/>
      <c r="L190" s="90"/>
      <c r="M190" s="90"/>
      <c r="N190" s="90"/>
      <c r="O190" s="90"/>
      <c r="P190" s="90"/>
    </row>
    <row r="191" customFormat="false" ht="12.75" hidden="false" customHeight="false" outlineLevel="0" collapsed="false">
      <c r="A191" s="101"/>
      <c r="B191" s="110"/>
      <c r="C191" s="103"/>
      <c r="D191" s="103"/>
      <c r="E191" s="103"/>
      <c r="F191" s="103"/>
      <c r="G191" s="103"/>
      <c r="H191" s="104"/>
      <c r="I191" s="105"/>
      <c r="J191" s="90"/>
      <c r="K191" s="90"/>
      <c r="L191" s="90"/>
      <c r="M191" s="90"/>
      <c r="N191" s="90"/>
      <c r="O191" s="90"/>
      <c r="P191" s="90"/>
    </row>
    <row r="192" customFormat="false" ht="12.75" hidden="false" customHeight="false" outlineLevel="0" collapsed="false">
      <c r="A192" s="101"/>
      <c r="B192" s="102"/>
      <c r="C192" s="103"/>
      <c r="D192" s="103"/>
      <c r="E192" s="103"/>
      <c r="F192" s="103"/>
      <c r="G192" s="103"/>
      <c r="H192" s="104"/>
      <c r="I192" s="105"/>
      <c r="J192" s="90"/>
      <c r="K192" s="90"/>
      <c r="L192" s="90"/>
      <c r="M192" s="90"/>
      <c r="N192" s="90"/>
      <c r="O192" s="90"/>
      <c r="P192" s="90"/>
    </row>
    <row r="193" customFormat="false" ht="12.75" hidden="false" customHeight="false" outlineLevel="0" collapsed="false">
      <c r="A193" s="101"/>
      <c r="B193" s="102"/>
      <c r="C193" s="107"/>
      <c r="D193" s="107"/>
      <c r="E193" s="107"/>
      <c r="F193" s="107"/>
      <c r="G193" s="107"/>
      <c r="H193" s="104"/>
      <c r="I193" s="105"/>
      <c r="J193" s="90"/>
      <c r="K193" s="90"/>
      <c r="L193" s="90"/>
      <c r="M193" s="90"/>
      <c r="N193" s="90"/>
      <c r="O193" s="90"/>
      <c r="P193" s="90"/>
    </row>
    <row r="194" customFormat="false" ht="12.75" hidden="false" customHeight="false" outlineLevel="0" collapsed="false">
      <c r="A194" s="101"/>
      <c r="B194" s="102"/>
      <c r="C194" s="103"/>
      <c r="D194" s="103"/>
      <c r="E194" s="103"/>
      <c r="F194" s="103"/>
      <c r="G194" s="103"/>
      <c r="H194" s="104"/>
      <c r="I194" s="105"/>
      <c r="J194" s="90"/>
      <c r="K194" s="90"/>
      <c r="L194" s="90"/>
      <c r="M194" s="90"/>
      <c r="N194" s="90"/>
      <c r="O194" s="90"/>
      <c r="P194" s="90"/>
    </row>
    <row r="195" customFormat="false" ht="12.75" hidden="false" customHeight="false" outlineLevel="0" collapsed="false">
      <c r="A195" s="101"/>
      <c r="B195" s="102"/>
      <c r="C195" s="103"/>
      <c r="D195" s="103"/>
      <c r="E195" s="103"/>
      <c r="F195" s="103"/>
      <c r="G195" s="103"/>
      <c r="H195" s="104"/>
      <c r="I195" s="105"/>
      <c r="J195" s="90"/>
      <c r="K195" s="90"/>
      <c r="L195" s="90"/>
      <c r="M195" s="90"/>
      <c r="N195" s="90"/>
      <c r="O195" s="90"/>
      <c r="P195" s="90"/>
    </row>
    <row r="196" customFormat="false" ht="12.75" hidden="false" customHeight="false" outlineLevel="0" collapsed="false">
      <c r="A196" s="101"/>
      <c r="B196" s="102"/>
      <c r="C196" s="103"/>
      <c r="D196" s="103"/>
      <c r="E196" s="103"/>
      <c r="F196" s="103"/>
      <c r="G196" s="103"/>
      <c r="H196" s="104"/>
      <c r="I196" s="105"/>
      <c r="J196" s="90"/>
      <c r="K196" s="90"/>
      <c r="L196" s="90"/>
      <c r="M196" s="90"/>
      <c r="N196" s="90"/>
      <c r="O196" s="90"/>
      <c r="P196" s="90"/>
    </row>
    <row r="197" customFormat="false" ht="12.75" hidden="false" customHeight="false" outlineLevel="0" collapsed="false">
      <c r="A197" s="101"/>
      <c r="B197" s="102"/>
      <c r="C197" s="103"/>
      <c r="D197" s="103"/>
      <c r="E197" s="103"/>
      <c r="F197" s="103"/>
      <c r="G197" s="103"/>
      <c r="H197" s="104"/>
      <c r="I197" s="105"/>
      <c r="J197" s="90"/>
      <c r="K197" s="90"/>
      <c r="L197" s="90"/>
      <c r="M197" s="90"/>
      <c r="N197" s="90"/>
      <c r="O197" s="90"/>
      <c r="P197" s="90"/>
    </row>
    <row r="198" customFormat="false" ht="12.75" hidden="false" customHeight="false" outlineLevel="0" collapsed="false">
      <c r="A198" s="101"/>
      <c r="B198" s="102"/>
      <c r="C198" s="103"/>
      <c r="D198" s="103"/>
      <c r="E198" s="103"/>
      <c r="F198" s="103"/>
      <c r="G198" s="103"/>
      <c r="H198" s="104"/>
      <c r="I198" s="105"/>
      <c r="J198" s="90"/>
      <c r="K198" s="90"/>
      <c r="L198" s="90"/>
      <c r="M198" s="90"/>
      <c r="N198" s="90"/>
      <c r="O198" s="90"/>
      <c r="P198" s="90"/>
    </row>
    <row r="199" customFormat="false" ht="12.75" hidden="false" customHeight="false" outlineLevel="0" collapsed="false">
      <c r="A199" s="101"/>
      <c r="B199" s="106"/>
      <c r="C199" s="103"/>
      <c r="D199" s="103"/>
      <c r="E199" s="103"/>
      <c r="F199" s="103"/>
      <c r="G199" s="103"/>
      <c r="H199" s="104"/>
      <c r="I199" s="105"/>
      <c r="J199" s="90"/>
      <c r="K199" s="90"/>
      <c r="L199" s="90"/>
      <c r="M199" s="90"/>
      <c r="N199" s="90"/>
      <c r="O199" s="90"/>
      <c r="P199" s="90"/>
    </row>
    <row r="200" customFormat="false" ht="12.75" hidden="false" customHeight="false" outlineLevel="0" collapsed="false">
      <c r="A200" s="101"/>
      <c r="B200" s="106"/>
      <c r="C200" s="103"/>
      <c r="D200" s="103"/>
      <c r="E200" s="103"/>
      <c r="F200" s="103"/>
      <c r="G200" s="103"/>
      <c r="H200" s="104"/>
      <c r="I200" s="105"/>
      <c r="J200" s="90"/>
      <c r="K200" s="90"/>
      <c r="L200" s="90"/>
      <c r="M200" s="90"/>
      <c r="N200" s="90"/>
      <c r="O200" s="90"/>
      <c r="P200" s="90"/>
    </row>
    <row r="201" customFormat="false" ht="12.75" hidden="false" customHeight="false" outlineLevel="0" collapsed="false">
      <c r="A201" s="101"/>
      <c r="B201" s="106"/>
      <c r="C201" s="103"/>
      <c r="D201" s="103"/>
      <c r="E201" s="103"/>
      <c r="F201" s="103"/>
      <c r="G201" s="103"/>
      <c r="H201" s="104"/>
      <c r="I201" s="105"/>
      <c r="J201" s="90"/>
      <c r="K201" s="90"/>
      <c r="L201" s="90"/>
      <c r="M201" s="90"/>
      <c r="N201" s="90"/>
      <c r="O201" s="90"/>
      <c r="P201" s="90"/>
    </row>
    <row r="202" customFormat="false" ht="12.75" hidden="false" customHeight="false" outlineLevel="0" collapsed="false">
      <c r="A202" s="101"/>
      <c r="B202" s="106"/>
      <c r="C202" s="103"/>
      <c r="D202" s="103"/>
      <c r="E202" s="103"/>
      <c r="F202" s="103"/>
      <c r="G202" s="103"/>
      <c r="H202" s="104"/>
      <c r="I202" s="105"/>
      <c r="J202" s="90"/>
      <c r="K202" s="90"/>
      <c r="L202" s="90"/>
      <c r="M202" s="90"/>
      <c r="N202" s="90"/>
      <c r="O202" s="90"/>
      <c r="P202" s="90"/>
    </row>
    <row r="203" customFormat="false" ht="12.75" hidden="false" customHeight="false" outlineLevel="0" collapsed="false">
      <c r="A203" s="101"/>
      <c r="B203" s="106"/>
      <c r="C203" s="103"/>
      <c r="D203" s="103"/>
      <c r="E203" s="103"/>
      <c r="F203" s="103"/>
      <c r="G203" s="103"/>
      <c r="H203" s="104"/>
      <c r="I203" s="105"/>
      <c r="J203" s="90"/>
      <c r="K203" s="90"/>
      <c r="L203" s="90"/>
      <c r="M203" s="90"/>
      <c r="N203" s="90"/>
      <c r="O203" s="90"/>
      <c r="P203" s="90"/>
    </row>
    <row r="204" customFormat="false" ht="12.75" hidden="false" customHeight="false" outlineLevel="0" collapsed="false">
      <c r="A204" s="101"/>
      <c r="B204" s="106"/>
      <c r="C204" s="103"/>
      <c r="D204" s="103"/>
      <c r="E204" s="103"/>
      <c r="F204" s="103"/>
      <c r="G204" s="103"/>
      <c r="H204" s="104"/>
      <c r="I204" s="105"/>
      <c r="J204" s="90"/>
      <c r="K204" s="90"/>
      <c r="L204" s="90"/>
      <c r="M204" s="90"/>
      <c r="N204" s="90"/>
      <c r="O204" s="90"/>
      <c r="P204" s="90"/>
    </row>
    <row r="205" customFormat="false" ht="12.75" hidden="false" customHeight="false" outlineLevel="0" collapsed="false">
      <c r="A205" s="111"/>
      <c r="B205" s="86"/>
      <c r="C205" s="86"/>
      <c r="D205" s="86"/>
      <c r="E205" s="86"/>
      <c r="F205" s="86"/>
      <c r="G205" s="86"/>
      <c r="H205" s="104"/>
      <c r="I205" s="99"/>
      <c r="J205" s="90"/>
      <c r="K205" s="90"/>
      <c r="L205" s="90"/>
      <c r="M205" s="90"/>
      <c r="N205" s="90"/>
      <c r="O205" s="90"/>
      <c r="P205" s="90"/>
    </row>
    <row r="206" customFormat="false" ht="12.75" hidden="false" customHeight="false" outlineLevel="0" collapsed="false">
      <c r="A206" s="101"/>
      <c r="B206" s="102"/>
      <c r="C206" s="103"/>
      <c r="D206" s="103"/>
      <c r="E206" s="103"/>
      <c r="F206" s="103"/>
      <c r="G206" s="103"/>
      <c r="H206" s="104"/>
      <c r="I206" s="105"/>
      <c r="J206" s="90"/>
      <c r="K206" s="90"/>
      <c r="L206" s="90"/>
      <c r="M206" s="90"/>
      <c r="N206" s="90"/>
      <c r="O206" s="90"/>
      <c r="P206" s="90"/>
    </row>
    <row r="207" customFormat="false" ht="12.75" hidden="false" customHeight="false" outlineLevel="0" collapsed="false">
      <c r="A207" s="101"/>
      <c r="B207" s="102"/>
      <c r="C207" s="103"/>
      <c r="D207" s="103"/>
      <c r="E207" s="103"/>
      <c r="F207" s="103"/>
      <c r="G207" s="103"/>
      <c r="H207" s="104"/>
      <c r="I207" s="105"/>
      <c r="J207" s="90"/>
      <c r="K207" s="90"/>
      <c r="L207" s="90"/>
      <c r="M207" s="90"/>
      <c r="N207" s="90"/>
      <c r="O207" s="90"/>
      <c r="P207" s="90"/>
    </row>
    <row r="208" customFormat="false" ht="12.75" hidden="false" customHeight="false" outlineLevel="0" collapsed="false">
      <c r="A208" s="101"/>
      <c r="B208" s="102"/>
      <c r="C208" s="103"/>
      <c r="D208" s="103"/>
      <c r="E208" s="103"/>
      <c r="F208" s="103"/>
      <c r="G208" s="103"/>
      <c r="H208" s="104"/>
      <c r="I208" s="105"/>
      <c r="J208" s="90"/>
      <c r="K208" s="90"/>
      <c r="L208" s="90"/>
      <c r="M208" s="90"/>
      <c r="N208" s="90"/>
      <c r="O208" s="90"/>
      <c r="P208" s="90"/>
    </row>
    <row r="209" customFormat="false" ht="12.75" hidden="false" customHeight="false" outlineLevel="0" collapsed="false">
      <c r="A209" s="101"/>
      <c r="B209" s="102"/>
      <c r="C209" s="107"/>
      <c r="D209" s="107"/>
      <c r="E209" s="107"/>
      <c r="F209" s="107"/>
      <c r="G209" s="107"/>
      <c r="H209" s="104"/>
      <c r="I209" s="105"/>
      <c r="J209" s="90"/>
      <c r="K209" s="90"/>
      <c r="L209" s="90"/>
      <c r="M209" s="90"/>
      <c r="N209" s="90"/>
      <c r="O209" s="90"/>
      <c r="P209" s="90"/>
    </row>
    <row r="210" customFormat="false" ht="12.75" hidden="false" customHeight="false" outlineLevel="0" collapsed="false">
      <c r="A210" s="101"/>
      <c r="B210" s="102"/>
      <c r="C210" s="108"/>
      <c r="D210" s="108"/>
      <c r="E210" s="108"/>
      <c r="F210" s="108"/>
      <c r="G210" s="108"/>
      <c r="H210" s="104"/>
      <c r="I210" s="105"/>
      <c r="J210" s="90"/>
      <c r="K210" s="90"/>
      <c r="L210" s="90"/>
      <c r="M210" s="90"/>
      <c r="N210" s="90"/>
      <c r="O210" s="90"/>
      <c r="P210" s="90"/>
    </row>
    <row r="211" customFormat="false" ht="12.75" hidden="false" customHeight="false" outlineLevel="0" collapsed="false">
      <c r="A211" s="101"/>
      <c r="B211" s="102"/>
      <c r="C211" s="107"/>
      <c r="D211" s="107"/>
      <c r="E211" s="107"/>
      <c r="F211" s="107"/>
      <c r="G211" s="107"/>
      <c r="H211" s="104"/>
      <c r="I211" s="99"/>
      <c r="J211" s="90"/>
      <c r="K211" s="90"/>
      <c r="L211" s="90"/>
      <c r="M211" s="90"/>
      <c r="N211" s="90"/>
      <c r="O211" s="90"/>
      <c r="P211" s="90"/>
    </row>
    <row r="212" customFormat="false" ht="12.75" hidden="false" customHeight="false" outlineLevel="0" collapsed="false">
      <c r="A212" s="101"/>
      <c r="B212" s="102"/>
      <c r="C212" s="107"/>
      <c r="D212" s="107"/>
      <c r="E212" s="107"/>
      <c r="F212" s="107"/>
      <c r="G212" s="107"/>
      <c r="H212" s="104"/>
      <c r="I212" s="99"/>
      <c r="J212" s="90"/>
      <c r="K212" s="90"/>
      <c r="L212" s="90"/>
      <c r="M212" s="90"/>
      <c r="N212" s="90"/>
      <c r="O212" s="90"/>
      <c r="P212" s="90"/>
    </row>
    <row r="213" customFormat="false" ht="12.75" hidden="false" customHeight="false" outlineLevel="0" collapsed="false">
      <c r="A213" s="95"/>
      <c r="B213" s="96"/>
      <c r="C213" s="86"/>
      <c r="D213" s="86"/>
      <c r="E213" s="86"/>
      <c r="F213" s="86"/>
      <c r="G213" s="86"/>
      <c r="H213" s="98"/>
      <c r="I213" s="99"/>
      <c r="J213" s="100"/>
      <c r="K213" s="100"/>
      <c r="L213" s="100"/>
      <c r="M213" s="100"/>
      <c r="N213" s="100"/>
      <c r="O213" s="100"/>
      <c r="P213" s="10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  <c r="BH213" s="30"/>
      <c r="BI213" s="30"/>
      <c r="BJ213" s="30"/>
      <c r="BK213" s="30"/>
      <c r="BL213" s="30"/>
      <c r="BM213" s="30"/>
      <c r="BN213" s="30"/>
      <c r="BO213" s="30"/>
      <c r="BP213" s="30"/>
      <c r="BQ213" s="30"/>
      <c r="BR213" s="30"/>
      <c r="BS213" s="30"/>
      <c r="BT213" s="30"/>
      <c r="BU213" s="30"/>
      <c r="BV213" s="30"/>
      <c r="BW213" s="30"/>
      <c r="BX213" s="30"/>
      <c r="BY213" s="30"/>
      <c r="BZ213" s="30"/>
      <c r="CA213" s="30"/>
      <c r="CB213" s="30"/>
      <c r="CC213" s="30"/>
      <c r="CD213" s="30"/>
      <c r="CE213" s="30"/>
      <c r="CF213" s="30"/>
      <c r="CG213" s="30"/>
      <c r="CH213" s="30"/>
      <c r="CI213" s="30"/>
      <c r="CJ213" s="30"/>
      <c r="CK213" s="30"/>
      <c r="CL213" s="30"/>
      <c r="CM213" s="30"/>
      <c r="CN213" s="30"/>
      <c r="CO213" s="30"/>
      <c r="CP213" s="30"/>
      <c r="CQ213" s="30"/>
    </row>
    <row r="214" customFormat="false" ht="12.75" hidden="false" customHeight="false" outlineLevel="0" collapsed="false">
      <c r="A214" s="101"/>
      <c r="B214" s="102"/>
      <c r="C214" s="103"/>
      <c r="D214" s="103"/>
      <c r="E214" s="103"/>
      <c r="F214" s="103"/>
      <c r="G214" s="103"/>
      <c r="H214" s="104"/>
      <c r="I214" s="105"/>
      <c r="J214" s="90"/>
      <c r="K214" s="90"/>
      <c r="L214" s="90"/>
      <c r="M214" s="90"/>
      <c r="N214" s="90"/>
      <c r="O214" s="90"/>
      <c r="P214" s="90"/>
    </row>
    <row r="215" customFormat="false" ht="12.75" hidden="false" customHeight="false" outlineLevel="0" collapsed="false">
      <c r="A215" s="101"/>
      <c r="B215" s="102"/>
      <c r="C215" s="103"/>
      <c r="D215" s="103"/>
      <c r="E215" s="103"/>
      <c r="F215" s="103"/>
      <c r="G215" s="103"/>
      <c r="H215" s="104"/>
      <c r="I215" s="105"/>
      <c r="J215" s="90"/>
      <c r="K215" s="90"/>
      <c r="L215" s="90"/>
      <c r="M215" s="90"/>
      <c r="N215" s="90"/>
      <c r="O215" s="90"/>
      <c r="P215" s="90"/>
    </row>
    <row r="216" customFormat="false" ht="12.75" hidden="false" customHeight="false" outlineLevel="0" collapsed="false">
      <c r="A216" s="101"/>
      <c r="B216" s="102"/>
      <c r="C216" s="103"/>
      <c r="D216" s="103"/>
      <c r="E216" s="103"/>
      <c r="F216" s="103"/>
      <c r="G216" s="103"/>
      <c r="H216" s="104"/>
      <c r="I216" s="105"/>
      <c r="J216" s="90"/>
      <c r="K216" s="90"/>
      <c r="L216" s="90"/>
      <c r="M216" s="90"/>
      <c r="N216" s="90"/>
      <c r="O216" s="90"/>
      <c r="P216" s="90"/>
    </row>
    <row r="217" customFormat="false" ht="12.75" hidden="false" customHeight="false" outlineLevel="0" collapsed="false">
      <c r="A217" s="101"/>
      <c r="B217" s="106"/>
      <c r="C217" s="103"/>
      <c r="D217" s="103"/>
      <c r="E217" s="103"/>
      <c r="F217" s="103"/>
      <c r="G217" s="103"/>
      <c r="H217" s="104"/>
      <c r="I217" s="105"/>
      <c r="J217" s="90"/>
      <c r="K217" s="90"/>
      <c r="L217" s="90"/>
      <c r="M217" s="90"/>
      <c r="N217" s="90"/>
      <c r="O217" s="90"/>
      <c r="P217" s="90"/>
    </row>
    <row r="218" customFormat="false" ht="12.75" hidden="false" customHeight="false" outlineLevel="0" collapsed="false">
      <c r="A218" s="101"/>
      <c r="B218" s="106"/>
      <c r="C218" s="103"/>
      <c r="D218" s="103"/>
      <c r="E218" s="103"/>
      <c r="F218" s="103"/>
      <c r="G218" s="103"/>
      <c r="H218" s="104"/>
      <c r="I218" s="105"/>
      <c r="J218" s="90"/>
      <c r="K218" s="90"/>
      <c r="L218" s="90"/>
      <c r="M218" s="90"/>
      <c r="N218" s="90"/>
      <c r="O218" s="90"/>
      <c r="P218" s="90"/>
    </row>
    <row r="219" customFormat="false" ht="12.75" hidden="false" customHeight="false" outlineLevel="0" collapsed="false">
      <c r="A219" s="101"/>
      <c r="B219" s="106"/>
      <c r="C219" s="103"/>
      <c r="D219" s="103"/>
      <c r="E219" s="103"/>
      <c r="F219" s="103"/>
      <c r="G219" s="103"/>
      <c r="H219" s="104"/>
      <c r="I219" s="105"/>
      <c r="J219" s="90"/>
      <c r="K219" s="90"/>
      <c r="L219" s="90"/>
      <c r="M219" s="90"/>
      <c r="N219" s="90"/>
      <c r="O219" s="90"/>
      <c r="P219" s="90"/>
    </row>
    <row r="220" customFormat="false" ht="12.75" hidden="false" customHeight="false" outlineLevel="0" collapsed="false">
      <c r="A220" s="101"/>
      <c r="B220" s="102"/>
      <c r="C220" s="103"/>
      <c r="D220" s="103"/>
      <c r="E220" s="103"/>
      <c r="F220" s="103"/>
      <c r="G220" s="103"/>
      <c r="H220" s="104"/>
      <c r="I220" s="105"/>
      <c r="J220" s="90"/>
      <c r="K220" s="90"/>
      <c r="L220" s="90"/>
      <c r="M220" s="90"/>
      <c r="N220" s="90"/>
      <c r="O220" s="90"/>
      <c r="P220" s="90"/>
    </row>
    <row r="221" customFormat="false" ht="12.75" hidden="false" customHeight="false" outlineLevel="0" collapsed="false">
      <c r="A221" s="95"/>
      <c r="B221" s="96"/>
      <c r="C221" s="97"/>
      <c r="D221" s="97"/>
      <c r="E221" s="97"/>
      <c r="F221" s="97"/>
      <c r="G221" s="97"/>
      <c r="H221" s="98"/>
      <c r="I221" s="99"/>
      <c r="J221" s="100"/>
      <c r="K221" s="100"/>
      <c r="L221" s="100"/>
      <c r="M221" s="100"/>
      <c r="N221" s="100"/>
      <c r="O221" s="100"/>
      <c r="P221" s="10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  <c r="BL221" s="30"/>
      <c r="BM221" s="30"/>
      <c r="BN221" s="30"/>
      <c r="BO221" s="30"/>
      <c r="BP221" s="30"/>
      <c r="BQ221" s="30"/>
      <c r="BR221" s="30"/>
      <c r="BS221" s="30"/>
      <c r="BT221" s="30"/>
      <c r="BU221" s="30"/>
      <c r="BV221" s="30"/>
      <c r="BW221" s="30"/>
      <c r="BX221" s="30"/>
      <c r="BY221" s="30"/>
      <c r="BZ221" s="30"/>
      <c r="CA221" s="30"/>
      <c r="CB221" s="30"/>
      <c r="CC221" s="30"/>
      <c r="CD221" s="30"/>
      <c r="CE221" s="30"/>
      <c r="CF221" s="30"/>
      <c r="CG221" s="30"/>
      <c r="CH221" s="30"/>
      <c r="CI221" s="30"/>
      <c r="CJ221" s="30"/>
      <c r="CK221" s="30"/>
      <c r="CL221" s="30"/>
      <c r="CM221" s="30"/>
      <c r="CN221" s="30"/>
      <c r="CO221" s="30"/>
      <c r="CP221" s="30"/>
      <c r="CQ221" s="30"/>
    </row>
    <row r="222" customFormat="false" ht="12.75" hidden="false" customHeight="false" outlineLevel="0" collapsed="false">
      <c r="A222" s="112"/>
      <c r="B222" s="106"/>
      <c r="C222" s="107"/>
      <c r="D222" s="107"/>
      <c r="E222" s="107"/>
      <c r="F222" s="107"/>
      <c r="G222" s="107"/>
      <c r="H222" s="104"/>
      <c r="I222" s="99"/>
      <c r="J222" s="90"/>
      <c r="K222" s="90"/>
      <c r="L222" s="90"/>
      <c r="M222" s="90"/>
      <c r="N222" s="90"/>
      <c r="O222" s="90"/>
      <c r="P222" s="90"/>
    </row>
    <row r="223" customFormat="false" ht="12.75" hidden="false" customHeight="false" outlineLevel="0" collapsed="false">
      <c r="A223" s="112"/>
      <c r="B223" s="106"/>
      <c r="C223" s="107"/>
      <c r="D223" s="107"/>
      <c r="E223" s="107"/>
      <c r="F223" s="107"/>
      <c r="G223" s="107"/>
      <c r="H223" s="104"/>
      <c r="I223" s="99"/>
      <c r="J223" s="90"/>
      <c r="K223" s="90"/>
      <c r="L223" s="90"/>
      <c r="M223" s="90"/>
      <c r="N223" s="90"/>
      <c r="O223" s="90"/>
      <c r="P223" s="90"/>
    </row>
    <row r="224" customFormat="false" ht="12.75" hidden="false" customHeight="false" outlineLevel="0" collapsed="false">
      <c r="A224" s="101"/>
      <c r="B224" s="102"/>
      <c r="C224" s="103"/>
      <c r="D224" s="103"/>
      <c r="E224" s="103"/>
      <c r="F224" s="103"/>
      <c r="G224" s="103"/>
      <c r="H224" s="104"/>
      <c r="I224" s="105"/>
      <c r="J224" s="90"/>
      <c r="K224" s="90"/>
      <c r="L224" s="90"/>
      <c r="M224" s="90"/>
      <c r="N224" s="90"/>
      <c r="O224" s="90"/>
      <c r="P224" s="90"/>
    </row>
    <row r="225" customFormat="false" ht="12.75" hidden="false" customHeight="false" outlineLevel="0" collapsed="false">
      <c r="A225" s="101"/>
      <c r="B225" s="102"/>
      <c r="C225" s="103"/>
      <c r="D225" s="103"/>
      <c r="E225" s="103"/>
      <c r="F225" s="103"/>
      <c r="G225" s="103"/>
      <c r="H225" s="104"/>
      <c r="I225" s="105"/>
      <c r="J225" s="90"/>
      <c r="K225" s="90"/>
      <c r="L225" s="90"/>
      <c r="M225" s="90"/>
      <c r="N225" s="90"/>
      <c r="O225" s="90"/>
      <c r="P225" s="90"/>
    </row>
    <row r="226" customFormat="false" ht="12.75" hidden="false" customHeight="false" outlineLevel="0" collapsed="false">
      <c r="A226" s="101"/>
      <c r="B226" s="102"/>
      <c r="C226" s="103"/>
      <c r="D226" s="103"/>
      <c r="E226" s="103"/>
      <c r="F226" s="103"/>
      <c r="G226" s="103"/>
      <c r="H226" s="104"/>
      <c r="I226" s="105"/>
      <c r="J226" s="90"/>
      <c r="K226" s="90"/>
      <c r="L226" s="90"/>
      <c r="M226" s="90"/>
      <c r="N226" s="90"/>
      <c r="O226" s="90"/>
      <c r="P226" s="90"/>
    </row>
    <row r="227" customFormat="false" ht="12.75" hidden="false" customHeight="false" outlineLevel="0" collapsed="false">
      <c r="A227" s="101"/>
      <c r="B227" s="102"/>
      <c r="C227" s="103"/>
      <c r="D227" s="103"/>
      <c r="E227" s="103"/>
      <c r="F227" s="103"/>
      <c r="G227" s="103"/>
      <c r="H227" s="104"/>
      <c r="I227" s="105"/>
      <c r="J227" s="90"/>
      <c r="K227" s="90"/>
      <c r="L227" s="90"/>
      <c r="M227" s="90"/>
      <c r="N227" s="90"/>
      <c r="O227" s="90"/>
      <c r="P227" s="90"/>
    </row>
    <row r="228" customFormat="false" ht="12.75" hidden="false" customHeight="false" outlineLevel="0" collapsed="false">
      <c r="A228" s="101"/>
      <c r="B228" s="102"/>
      <c r="C228" s="103"/>
      <c r="D228" s="103"/>
      <c r="E228" s="103"/>
      <c r="F228" s="103"/>
      <c r="G228" s="103"/>
      <c r="H228" s="104"/>
      <c r="I228" s="105"/>
      <c r="J228" s="90"/>
      <c r="K228" s="90"/>
      <c r="L228" s="90"/>
      <c r="M228" s="90"/>
      <c r="N228" s="90"/>
      <c r="O228" s="90"/>
      <c r="P228" s="90"/>
    </row>
    <row r="229" customFormat="false" ht="12.75" hidden="false" customHeight="false" outlineLevel="0" collapsed="false">
      <c r="A229" s="101"/>
      <c r="B229" s="102"/>
      <c r="C229" s="103"/>
      <c r="D229" s="103"/>
      <c r="E229" s="103"/>
      <c r="F229" s="103"/>
      <c r="G229" s="103"/>
      <c r="H229" s="104"/>
      <c r="I229" s="105"/>
      <c r="J229" s="90"/>
      <c r="K229" s="90"/>
      <c r="L229" s="90"/>
      <c r="M229" s="90"/>
      <c r="N229" s="90"/>
      <c r="O229" s="90"/>
      <c r="P229" s="90"/>
    </row>
    <row r="230" customFormat="false" ht="12.75" hidden="false" customHeight="false" outlineLevel="0" collapsed="false">
      <c r="A230" s="101"/>
      <c r="B230" s="102"/>
      <c r="C230" s="103"/>
      <c r="D230" s="103"/>
      <c r="E230" s="103"/>
      <c r="F230" s="103"/>
      <c r="G230" s="103"/>
      <c r="H230" s="104"/>
      <c r="I230" s="105"/>
      <c r="J230" s="90"/>
      <c r="K230" s="90"/>
      <c r="L230" s="90"/>
      <c r="M230" s="90"/>
      <c r="N230" s="90"/>
      <c r="O230" s="90"/>
      <c r="P230" s="90"/>
    </row>
    <row r="231" customFormat="false" ht="12.75" hidden="false" customHeight="false" outlineLevel="0" collapsed="false">
      <c r="A231" s="101"/>
      <c r="B231" s="102"/>
      <c r="C231" s="103"/>
      <c r="D231" s="103"/>
      <c r="E231" s="103"/>
      <c r="F231" s="103"/>
      <c r="G231" s="103"/>
      <c r="H231" s="104"/>
      <c r="I231" s="105"/>
      <c r="J231" s="90"/>
      <c r="K231" s="90"/>
      <c r="L231" s="90"/>
      <c r="M231" s="90"/>
      <c r="N231" s="90"/>
      <c r="O231" s="90"/>
      <c r="P231" s="90"/>
    </row>
    <row r="232" customFormat="false" ht="12.75" hidden="false" customHeight="false" outlineLevel="0" collapsed="false">
      <c r="A232" s="101"/>
      <c r="B232" s="102"/>
      <c r="C232" s="103"/>
      <c r="D232" s="103"/>
      <c r="E232" s="103"/>
      <c r="F232" s="103"/>
      <c r="G232" s="103"/>
      <c r="H232" s="104"/>
      <c r="I232" s="105"/>
      <c r="J232" s="90"/>
      <c r="K232" s="90"/>
      <c r="L232" s="90"/>
      <c r="M232" s="90"/>
      <c r="N232" s="90"/>
      <c r="O232" s="90"/>
      <c r="P232" s="90"/>
    </row>
    <row r="233" customFormat="false" ht="12.75" hidden="false" customHeight="false" outlineLevel="0" collapsed="false">
      <c r="A233" s="101"/>
      <c r="B233" s="102"/>
      <c r="C233" s="103"/>
      <c r="D233" s="103"/>
      <c r="E233" s="103"/>
      <c r="F233" s="103"/>
      <c r="G233" s="103"/>
      <c r="H233" s="104"/>
      <c r="I233" s="105"/>
      <c r="J233" s="90"/>
      <c r="K233" s="90"/>
      <c r="L233" s="90"/>
      <c r="M233" s="90"/>
      <c r="N233" s="90"/>
      <c r="O233" s="90"/>
      <c r="P233" s="90"/>
    </row>
    <row r="234" customFormat="false" ht="12.75" hidden="false" customHeight="false" outlineLevel="0" collapsed="false">
      <c r="A234" s="101"/>
      <c r="B234" s="102"/>
      <c r="C234" s="103"/>
      <c r="D234" s="103"/>
      <c r="E234" s="103"/>
      <c r="F234" s="103"/>
      <c r="G234" s="103"/>
      <c r="H234" s="104"/>
      <c r="I234" s="105"/>
      <c r="J234" s="90"/>
      <c r="K234" s="90"/>
      <c r="L234" s="90"/>
      <c r="M234" s="90"/>
      <c r="N234" s="90"/>
      <c r="O234" s="90"/>
      <c r="P234" s="90"/>
    </row>
    <row r="235" customFormat="false" ht="12.75" hidden="false" customHeight="false" outlineLevel="0" collapsed="false">
      <c r="A235" s="101"/>
      <c r="B235" s="102"/>
      <c r="C235" s="103"/>
      <c r="D235" s="103"/>
      <c r="E235" s="103"/>
      <c r="F235" s="103"/>
      <c r="G235" s="103"/>
      <c r="H235" s="104"/>
      <c r="I235" s="105"/>
      <c r="J235" s="90"/>
      <c r="K235" s="90"/>
      <c r="L235" s="90"/>
      <c r="M235" s="90"/>
      <c r="N235" s="90"/>
      <c r="O235" s="90"/>
      <c r="P235" s="90"/>
    </row>
    <row r="236" customFormat="false" ht="12.75" hidden="false" customHeight="false" outlineLevel="0" collapsed="false">
      <c r="A236" s="101"/>
      <c r="B236" s="102"/>
      <c r="C236" s="103"/>
      <c r="D236" s="103"/>
      <c r="E236" s="103"/>
      <c r="F236" s="103"/>
      <c r="G236" s="103"/>
      <c r="H236" s="104"/>
      <c r="I236" s="105"/>
      <c r="J236" s="90"/>
      <c r="K236" s="90"/>
      <c r="L236" s="90"/>
      <c r="M236" s="90"/>
      <c r="N236" s="90"/>
      <c r="O236" s="90"/>
      <c r="P236" s="90"/>
    </row>
    <row r="237" customFormat="false" ht="12.75" hidden="false" customHeight="false" outlineLevel="0" collapsed="false">
      <c r="A237" s="101"/>
      <c r="B237" s="102"/>
      <c r="C237" s="103"/>
      <c r="D237" s="103"/>
      <c r="E237" s="103"/>
      <c r="F237" s="103"/>
      <c r="G237" s="103"/>
      <c r="H237" s="104"/>
      <c r="I237" s="105"/>
      <c r="J237" s="90"/>
      <c r="K237" s="90"/>
      <c r="L237" s="90"/>
      <c r="M237" s="90"/>
      <c r="N237" s="90"/>
      <c r="O237" s="90"/>
      <c r="P237" s="90"/>
    </row>
    <row r="238" customFormat="false" ht="12.75" hidden="false" customHeight="false" outlineLevel="0" collapsed="false">
      <c r="A238" s="101"/>
      <c r="B238" s="102"/>
      <c r="C238" s="103"/>
      <c r="D238" s="103"/>
      <c r="E238" s="103"/>
      <c r="F238" s="103"/>
      <c r="G238" s="103"/>
      <c r="H238" s="104"/>
      <c r="I238" s="105"/>
      <c r="J238" s="90"/>
      <c r="K238" s="90"/>
      <c r="L238" s="90"/>
      <c r="M238" s="90"/>
      <c r="N238" s="90"/>
      <c r="O238" s="90"/>
      <c r="P238" s="90"/>
    </row>
    <row r="239" customFormat="false" ht="12.75" hidden="false" customHeight="false" outlineLevel="0" collapsed="false">
      <c r="A239" s="101"/>
      <c r="B239" s="102"/>
      <c r="C239" s="103"/>
      <c r="D239" s="103"/>
      <c r="E239" s="103"/>
      <c r="F239" s="103"/>
      <c r="G239" s="103"/>
      <c r="H239" s="104"/>
      <c r="I239" s="105"/>
      <c r="J239" s="90"/>
      <c r="K239" s="90"/>
      <c r="L239" s="90"/>
      <c r="M239" s="90"/>
      <c r="N239" s="90"/>
      <c r="O239" s="90"/>
      <c r="P239" s="90"/>
    </row>
    <row r="240" customFormat="false" ht="12.75" hidden="false" customHeight="false" outlineLevel="0" collapsed="false">
      <c r="A240" s="101"/>
      <c r="B240" s="102"/>
      <c r="C240" s="103"/>
      <c r="D240" s="103"/>
      <c r="E240" s="103"/>
      <c r="F240" s="103"/>
      <c r="G240" s="103"/>
      <c r="H240" s="104"/>
      <c r="I240" s="105"/>
      <c r="J240" s="90"/>
      <c r="K240" s="90"/>
      <c r="L240" s="90"/>
      <c r="M240" s="90"/>
      <c r="N240" s="90"/>
      <c r="O240" s="90"/>
      <c r="P240" s="90"/>
    </row>
    <row r="241" customFormat="false" ht="12.75" hidden="false" customHeight="false" outlineLevel="0" collapsed="false">
      <c r="A241" s="101"/>
      <c r="B241" s="102"/>
      <c r="C241" s="103"/>
      <c r="D241" s="103"/>
      <c r="E241" s="103"/>
      <c r="F241" s="103"/>
      <c r="G241" s="103"/>
      <c r="H241" s="104"/>
      <c r="I241" s="105"/>
      <c r="J241" s="90"/>
      <c r="K241" s="90"/>
      <c r="L241" s="90"/>
      <c r="M241" s="90"/>
      <c r="N241" s="90"/>
      <c r="O241" s="90"/>
      <c r="P241" s="90"/>
    </row>
    <row r="242" customFormat="false" ht="12.75" hidden="false" customHeight="false" outlineLevel="0" collapsed="false">
      <c r="A242" s="101"/>
      <c r="B242" s="102"/>
      <c r="C242" s="103"/>
      <c r="D242" s="103"/>
      <c r="E242" s="103"/>
      <c r="F242" s="103"/>
      <c r="G242" s="103"/>
      <c r="H242" s="104"/>
      <c r="I242" s="105"/>
      <c r="J242" s="90"/>
      <c r="K242" s="90"/>
      <c r="L242" s="90"/>
      <c r="M242" s="90"/>
      <c r="N242" s="90"/>
      <c r="O242" s="90"/>
      <c r="P242" s="90"/>
    </row>
    <row r="243" customFormat="false" ht="12.75" hidden="false" customHeight="false" outlineLevel="0" collapsed="false">
      <c r="A243" s="101"/>
      <c r="B243" s="102"/>
      <c r="C243" s="107"/>
      <c r="D243" s="107"/>
      <c r="E243" s="107"/>
      <c r="F243" s="107"/>
      <c r="G243" s="107"/>
      <c r="H243" s="104"/>
      <c r="I243" s="105"/>
      <c r="J243" s="90"/>
      <c r="K243" s="90"/>
      <c r="L243" s="90"/>
      <c r="M243" s="90"/>
      <c r="N243" s="90"/>
      <c r="O243" s="90"/>
      <c r="P243" s="90"/>
    </row>
    <row r="244" customFormat="false" ht="12.75" hidden="false" customHeight="false" outlineLevel="0" collapsed="false">
      <c r="A244" s="101"/>
      <c r="B244" s="102"/>
      <c r="C244" s="103"/>
      <c r="D244" s="103"/>
      <c r="E244" s="103"/>
      <c r="F244" s="103"/>
      <c r="G244" s="103"/>
      <c r="H244" s="104"/>
      <c r="I244" s="105"/>
      <c r="J244" s="90"/>
      <c r="K244" s="90"/>
      <c r="L244" s="90"/>
      <c r="M244" s="90"/>
      <c r="N244" s="90"/>
      <c r="O244" s="90"/>
      <c r="P244" s="90"/>
    </row>
    <row r="245" customFormat="false" ht="12.75" hidden="false" customHeight="false" outlineLevel="0" collapsed="false">
      <c r="A245" s="101"/>
      <c r="B245" s="102"/>
      <c r="C245" s="103"/>
      <c r="D245" s="103"/>
      <c r="E245" s="103"/>
      <c r="F245" s="103"/>
      <c r="G245" s="103"/>
      <c r="H245" s="104"/>
      <c r="I245" s="105"/>
      <c r="J245" s="90"/>
      <c r="K245" s="90"/>
      <c r="L245" s="90"/>
      <c r="M245" s="90"/>
      <c r="N245" s="90"/>
      <c r="O245" s="90"/>
      <c r="P245" s="90"/>
    </row>
    <row r="246" customFormat="false" ht="12.75" hidden="false" customHeight="false" outlineLevel="0" collapsed="false">
      <c r="A246" s="101"/>
      <c r="B246" s="102"/>
      <c r="C246" s="103"/>
      <c r="D246" s="103"/>
      <c r="E246" s="103"/>
      <c r="F246" s="103"/>
      <c r="G246" s="103"/>
      <c r="H246" s="104"/>
      <c r="I246" s="105"/>
      <c r="J246" s="90"/>
      <c r="K246" s="90"/>
      <c r="L246" s="90"/>
      <c r="M246" s="90"/>
      <c r="N246" s="90"/>
      <c r="O246" s="90"/>
      <c r="P246" s="90"/>
    </row>
    <row r="247" customFormat="false" ht="12.75" hidden="false" customHeight="false" outlineLevel="0" collapsed="false">
      <c r="A247" s="101"/>
      <c r="B247" s="102"/>
      <c r="C247" s="103"/>
      <c r="D247" s="103"/>
      <c r="E247" s="103"/>
      <c r="F247" s="103"/>
      <c r="G247" s="103"/>
      <c r="H247" s="104"/>
      <c r="I247" s="105"/>
      <c r="J247" s="90"/>
      <c r="K247" s="90"/>
      <c r="L247" s="90"/>
      <c r="M247" s="90"/>
      <c r="N247" s="90"/>
      <c r="O247" s="90"/>
      <c r="P247" s="90"/>
    </row>
    <row r="248" customFormat="false" ht="12.75" hidden="false" customHeight="false" outlineLevel="0" collapsed="false">
      <c r="A248" s="101"/>
      <c r="B248" s="102"/>
      <c r="C248" s="107"/>
      <c r="D248" s="107"/>
      <c r="E248" s="107"/>
      <c r="F248" s="107"/>
      <c r="G248" s="107"/>
      <c r="H248" s="104"/>
      <c r="I248" s="105"/>
      <c r="J248" s="90"/>
      <c r="K248" s="90"/>
      <c r="L248" s="90"/>
      <c r="M248" s="90"/>
      <c r="N248" s="90"/>
      <c r="O248" s="90"/>
      <c r="P248" s="90"/>
    </row>
    <row r="249" customFormat="false" ht="12.75" hidden="false" customHeight="false" outlineLevel="0" collapsed="false">
      <c r="A249" s="101"/>
      <c r="B249" s="102"/>
      <c r="C249" s="107"/>
      <c r="D249" s="107"/>
      <c r="E249" s="107"/>
      <c r="F249" s="107"/>
      <c r="G249" s="107"/>
      <c r="H249" s="104"/>
      <c r="I249" s="105"/>
      <c r="J249" s="90"/>
      <c r="K249" s="90"/>
      <c r="L249" s="90"/>
      <c r="M249" s="90"/>
      <c r="N249" s="90"/>
      <c r="O249" s="90"/>
      <c r="P249" s="90"/>
    </row>
    <row r="250" customFormat="false" ht="12.75" hidden="false" customHeight="false" outlineLevel="0" collapsed="false">
      <c r="A250" s="101"/>
      <c r="B250" s="102"/>
      <c r="C250" s="107"/>
      <c r="D250" s="107"/>
      <c r="E250" s="107"/>
      <c r="F250" s="107"/>
      <c r="G250" s="107"/>
      <c r="H250" s="104"/>
      <c r="I250" s="105"/>
      <c r="J250" s="90"/>
      <c r="K250" s="90"/>
      <c r="L250" s="90"/>
      <c r="M250" s="90"/>
      <c r="N250" s="90"/>
      <c r="O250" s="90"/>
      <c r="P250" s="90"/>
    </row>
    <row r="251" customFormat="false" ht="12.75" hidden="false" customHeight="false" outlineLevel="0" collapsed="false">
      <c r="A251" s="101"/>
      <c r="B251" s="102"/>
      <c r="C251" s="107"/>
      <c r="D251" s="107"/>
      <c r="E251" s="107"/>
      <c r="F251" s="107"/>
      <c r="G251" s="107"/>
      <c r="H251" s="104"/>
      <c r="I251" s="105"/>
      <c r="J251" s="90"/>
      <c r="K251" s="90"/>
      <c r="L251" s="90"/>
      <c r="M251" s="90"/>
      <c r="N251" s="90"/>
      <c r="O251" s="90"/>
      <c r="P251" s="90"/>
    </row>
    <row r="252" customFormat="false" ht="12.75" hidden="false" customHeight="false" outlineLevel="0" collapsed="false">
      <c r="A252" s="101"/>
      <c r="B252" s="102"/>
      <c r="C252" s="107"/>
      <c r="D252" s="107"/>
      <c r="E252" s="107"/>
      <c r="F252" s="107"/>
      <c r="G252" s="107"/>
      <c r="H252" s="104"/>
      <c r="I252" s="105"/>
      <c r="J252" s="90"/>
      <c r="K252" s="90"/>
      <c r="L252" s="90"/>
      <c r="M252" s="90"/>
      <c r="N252" s="90"/>
      <c r="O252" s="90"/>
      <c r="P252" s="90"/>
    </row>
    <row r="253" customFormat="false" ht="12.75" hidden="false" customHeight="false" outlineLevel="0" collapsed="false">
      <c r="A253" s="101"/>
      <c r="B253" s="102"/>
      <c r="C253" s="107"/>
      <c r="D253" s="107"/>
      <c r="E253" s="107"/>
      <c r="F253" s="107"/>
      <c r="G253" s="107"/>
      <c r="H253" s="104"/>
      <c r="I253" s="105"/>
      <c r="J253" s="90"/>
      <c r="K253" s="90"/>
      <c r="L253" s="90"/>
      <c r="M253" s="90"/>
      <c r="N253" s="90"/>
      <c r="O253" s="90"/>
      <c r="P253" s="90"/>
    </row>
    <row r="254" customFormat="false" ht="12.75" hidden="false" customHeight="false" outlineLevel="0" collapsed="false">
      <c r="A254" s="101"/>
      <c r="B254" s="102"/>
      <c r="C254" s="107"/>
      <c r="D254" s="107"/>
      <c r="E254" s="107"/>
      <c r="F254" s="107"/>
      <c r="G254" s="107"/>
      <c r="H254" s="104"/>
      <c r="I254" s="105"/>
      <c r="J254" s="90"/>
      <c r="K254" s="90"/>
      <c r="L254" s="90"/>
      <c r="M254" s="90"/>
      <c r="N254" s="90"/>
      <c r="O254" s="90"/>
      <c r="P254" s="90"/>
    </row>
    <row r="255" customFormat="false" ht="12.75" hidden="false" customHeight="false" outlineLevel="0" collapsed="false">
      <c r="A255" s="101"/>
      <c r="B255" s="102"/>
      <c r="C255" s="107"/>
      <c r="D255" s="107"/>
      <c r="E255" s="107"/>
      <c r="F255" s="107"/>
      <c r="G255" s="107"/>
      <c r="H255" s="104"/>
      <c r="I255" s="105"/>
      <c r="J255" s="90"/>
      <c r="K255" s="90"/>
      <c r="L255" s="90"/>
      <c r="M255" s="90"/>
      <c r="N255" s="90"/>
      <c r="O255" s="90"/>
      <c r="P255" s="90"/>
    </row>
    <row r="256" customFormat="false" ht="12.75" hidden="false" customHeight="false" outlineLevel="0" collapsed="false">
      <c r="A256" s="101"/>
      <c r="B256" s="102"/>
      <c r="C256" s="107"/>
      <c r="D256" s="107"/>
      <c r="E256" s="107"/>
      <c r="F256" s="107"/>
      <c r="G256" s="107"/>
      <c r="H256" s="104"/>
      <c r="I256" s="99"/>
      <c r="J256" s="90"/>
      <c r="K256" s="90"/>
      <c r="L256" s="90"/>
      <c r="M256" s="90"/>
      <c r="N256" s="90"/>
      <c r="O256" s="90"/>
      <c r="P256" s="90"/>
    </row>
    <row r="257" customFormat="false" ht="12.75" hidden="false" customHeight="false" outlineLevel="0" collapsed="false">
      <c r="A257" s="101"/>
      <c r="B257" s="102"/>
      <c r="C257" s="107"/>
      <c r="D257" s="107"/>
      <c r="E257" s="107"/>
      <c r="F257" s="107"/>
      <c r="G257" s="107"/>
      <c r="H257" s="104"/>
      <c r="I257" s="99"/>
      <c r="J257" s="90"/>
      <c r="K257" s="90"/>
      <c r="L257" s="90"/>
      <c r="M257" s="90"/>
      <c r="N257" s="90"/>
      <c r="O257" s="90"/>
      <c r="P257" s="90"/>
    </row>
    <row r="258" customFormat="false" ht="12.75" hidden="false" customHeight="false" outlineLevel="0" collapsed="false">
      <c r="A258" s="101"/>
      <c r="B258" s="102"/>
      <c r="C258" s="107"/>
      <c r="D258" s="107"/>
      <c r="E258" s="107"/>
      <c r="F258" s="107"/>
      <c r="G258" s="107"/>
      <c r="H258" s="104"/>
      <c r="I258" s="99"/>
      <c r="J258" s="90"/>
      <c r="K258" s="90"/>
      <c r="L258" s="90"/>
      <c r="M258" s="90"/>
      <c r="N258" s="90"/>
      <c r="O258" s="90"/>
      <c r="P258" s="90"/>
    </row>
    <row r="259" customFormat="false" ht="12.75" hidden="false" customHeight="false" outlineLevel="0" collapsed="false">
      <c r="A259" s="101"/>
      <c r="B259" s="102"/>
      <c r="C259" s="107"/>
      <c r="D259" s="107"/>
      <c r="E259" s="107"/>
      <c r="F259" s="107"/>
      <c r="G259" s="107"/>
      <c r="H259" s="104"/>
      <c r="I259" s="99"/>
      <c r="J259" s="90"/>
      <c r="K259" s="90"/>
      <c r="L259" s="90"/>
      <c r="M259" s="90"/>
      <c r="N259" s="90"/>
      <c r="O259" s="90"/>
      <c r="P259" s="90"/>
    </row>
    <row r="260" customFormat="false" ht="12.75" hidden="false" customHeight="false" outlineLevel="0" collapsed="false">
      <c r="A260" s="101"/>
      <c r="B260" s="102"/>
      <c r="C260" s="107"/>
      <c r="D260" s="107"/>
      <c r="E260" s="107"/>
      <c r="F260" s="107"/>
      <c r="G260" s="107"/>
      <c r="H260" s="104"/>
      <c r="I260" s="99"/>
      <c r="J260" s="90"/>
      <c r="K260" s="90"/>
      <c r="L260" s="90"/>
      <c r="M260" s="90"/>
      <c r="N260" s="90"/>
      <c r="O260" s="90"/>
      <c r="P260" s="90"/>
    </row>
    <row r="261" customFormat="false" ht="12.75" hidden="false" customHeight="false" outlineLevel="0" collapsed="false">
      <c r="A261" s="101"/>
      <c r="B261" s="102"/>
      <c r="C261" s="107"/>
      <c r="D261" s="107"/>
      <c r="E261" s="107"/>
      <c r="F261" s="107"/>
      <c r="G261" s="107"/>
      <c r="H261" s="104"/>
      <c r="I261" s="99"/>
      <c r="J261" s="90"/>
      <c r="K261" s="90"/>
      <c r="L261" s="90"/>
      <c r="M261" s="90"/>
      <c r="N261" s="90"/>
      <c r="O261" s="90"/>
      <c r="P261" s="90"/>
    </row>
    <row r="262" customFormat="false" ht="12.75" hidden="false" customHeight="false" outlineLevel="0" collapsed="false">
      <c r="A262" s="111"/>
      <c r="B262" s="86"/>
      <c r="C262" s="97"/>
      <c r="D262" s="97"/>
      <c r="E262" s="97"/>
      <c r="F262" s="97"/>
      <c r="G262" s="97"/>
      <c r="H262" s="98"/>
      <c r="I262" s="99"/>
      <c r="J262" s="100"/>
      <c r="K262" s="100"/>
      <c r="L262" s="100"/>
      <c r="M262" s="100"/>
      <c r="N262" s="100"/>
      <c r="O262" s="100"/>
      <c r="P262" s="10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  <c r="BH262" s="30"/>
      <c r="BI262" s="30"/>
      <c r="BJ262" s="30"/>
      <c r="BK262" s="30"/>
      <c r="BL262" s="30"/>
      <c r="BM262" s="30"/>
      <c r="BN262" s="30"/>
      <c r="BO262" s="30"/>
      <c r="BP262" s="30"/>
      <c r="BQ262" s="30"/>
      <c r="BR262" s="30"/>
      <c r="BS262" s="30"/>
      <c r="BT262" s="30"/>
      <c r="BU262" s="30"/>
      <c r="BV262" s="30"/>
      <c r="BW262" s="30"/>
      <c r="BX262" s="30"/>
      <c r="BY262" s="30"/>
      <c r="BZ262" s="30"/>
      <c r="CA262" s="30"/>
      <c r="CB262" s="30"/>
      <c r="CC262" s="30"/>
      <c r="CD262" s="30"/>
      <c r="CE262" s="30"/>
      <c r="CF262" s="30"/>
      <c r="CG262" s="30"/>
      <c r="CH262" s="30"/>
      <c r="CI262" s="30"/>
      <c r="CJ262" s="30"/>
      <c r="CK262" s="30"/>
      <c r="CL262" s="30"/>
      <c r="CM262" s="30"/>
      <c r="CN262" s="30"/>
      <c r="CO262" s="30"/>
      <c r="CP262" s="30"/>
      <c r="CQ262" s="30"/>
    </row>
    <row r="263" customFormat="false" ht="12.75" hidden="false" customHeight="false" outlineLevel="0" collapsed="false">
      <c r="A263" s="112"/>
      <c r="B263" s="92"/>
      <c r="C263" s="108"/>
      <c r="D263" s="108"/>
      <c r="E263" s="108"/>
      <c r="F263" s="107"/>
      <c r="G263" s="108"/>
      <c r="H263" s="104"/>
      <c r="I263" s="105"/>
      <c r="J263" s="90"/>
      <c r="K263" s="90"/>
      <c r="L263" s="90"/>
      <c r="M263" s="90"/>
      <c r="N263" s="90"/>
      <c r="O263" s="90"/>
      <c r="P263" s="90"/>
    </row>
    <row r="264" customFormat="false" ht="12.75" hidden="false" customHeight="false" outlineLevel="0" collapsed="false">
      <c r="A264" s="112"/>
      <c r="B264" s="92"/>
      <c r="C264" s="108"/>
      <c r="D264" s="108"/>
      <c r="E264" s="108"/>
      <c r="F264" s="108"/>
      <c r="G264" s="108"/>
      <c r="H264" s="104"/>
      <c r="I264" s="105"/>
      <c r="J264" s="90"/>
      <c r="K264" s="90"/>
      <c r="L264" s="90"/>
      <c r="M264" s="90"/>
      <c r="N264" s="90"/>
      <c r="O264" s="90"/>
      <c r="P264" s="90"/>
    </row>
    <row r="265" customFormat="false" ht="12.75" hidden="false" customHeight="false" outlineLevel="0" collapsed="false">
      <c r="A265" s="95"/>
      <c r="B265" s="96"/>
      <c r="C265" s="97"/>
      <c r="D265" s="97"/>
      <c r="E265" s="97"/>
      <c r="F265" s="97"/>
      <c r="G265" s="97"/>
      <c r="H265" s="98"/>
      <c r="I265" s="99"/>
      <c r="J265" s="100"/>
      <c r="K265" s="100"/>
      <c r="L265" s="100"/>
      <c r="M265" s="100"/>
      <c r="N265" s="100"/>
      <c r="O265" s="100"/>
      <c r="P265" s="10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  <c r="BH265" s="30"/>
      <c r="BI265" s="30"/>
      <c r="BJ265" s="30"/>
      <c r="BK265" s="30"/>
      <c r="BL265" s="30"/>
      <c r="BM265" s="30"/>
      <c r="BN265" s="30"/>
      <c r="BO265" s="30"/>
      <c r="BP265" s="30"/>
      <c r="BQ265" s="30"/>
      <c r="BR265" s="30"/>
      <c r="BS265" s="30"/>
      <c r="BT265" s="30"/>
      <c r="BU265" s="30"/>
      <c r="BV265" s="30"/>
      <c r="BW265" s="30"/>
      <c r="BX265" s="30"/>
      <c r="BY265" s="30"/>
      <c r="BZ265" s="30"/>
      <c r="CA265" s="30"/>
      <c r="CB265" s="30"/>
      <c r="CC265" s="30"/>
      <c r="CD265" s="30"/>
      <c r="CE265" s="30"/>
      <c r="CF265" s="30"/>
      <c r="CG265" s="30"/>
      <c r="CH265" s="30"/>
      <c r="CI265" s="30"/>
      <c r="CJ265" s="30"/>
      <c r="CK265" s="30"/>
      <c r="CL265" s="30"/>
      <c r="CM265" s="30"/>
      <c r="CN265" s="30"/>
      <c r="CO265" s="30"/>
      <c r="CP265" s="30"/>
      <c r="CQ265" s="30"/>
    </row>
    <row r="266" customFormat="false" ht="12.75" hidden="false" customHeight="false" outlineLevel="0" collapsed="false">
      <c r="B266" s="102"/>
      <c r="C266" s="103"/>
      <c r="D266" s="103"/>
      <c r="E266" s="103"/>
      <c r="F266" s="103"/>
      <c r="G266" s="103"/>
      <c r="H266" s="103"/>
      <c r="I266" s="89"/>
      <c r="J266" s="90"/>
      <c r="K266" s="90"/>
      <c r="L266" s="90"/>
      <c r="M266" s="90"/>
      <c r="N266" s="90"/>
      <c r="O266" s="90"/>
      <c r="P266" s="90"/>
    </row>
    <row r="267" customFormat="false" ht="12.75" hidden="false" customHeight="false" outlineLevel="0" collapsed="false">
      <c r="B267" s="102"/>
      <c r="C267" s="103"/>
      <c r="D267" s="103"/>
      <c r="E267" s="103"/>
      <c r="F267" s="109"/>
      <c r="G267" s="109"/>
      <c r="H267" s="103"/>
      <c r="I267" s="89"/>
      <c r="J267" s="90"/>
      <c r="K267" s="90"/>
      <c r="L267" s="90"/>
      <c r="M267" s="90"/>
      <c r="N267" s="90"/>
      <c r="O267" s="90"/>
      <c r="P267" s="90"/>
    </row>
    <row r="268" customFormat="false" ht="12.75" hidden="false" customHeight="false" outlineLevel="0" collapsed="false">
      <c r="B268" s="102"/>
      <c r="C268" s="103"/>
      <c r="D268" s="103"/>
      <c r="E268" s="103"/>
      <c r="F268" s="103"/>
      <c r="G268" s="103"/>
      <c r="H268" s="103"/>
      <c r="I268" s="89"/>
      <c r="J268" s="90"/>
      <c r="K268" s="90"/>
      <c r="L268" s="90"/>
      <c r="M268" s="90"/>
      <c r="N268" s="90"/>
      <c r="O268" s="90"/>
      <c r="P268" s="90"/>
    </row>
    <row r="269" customFormat="false" ht="12.75" hidden="false" customHeight="false" outlineLevel="0" collapsed="false">
      <c r="B269" s="102"/>
      <c r="C269" s="103"/>
      <c r="D269" s="103"/>
      <c r="E269" s="103"/>
      <c r="F269" s="103"/>
      <c r="G269" s="103"/>
      <c r="H269" s="103"/>
      <c r="I269" s="89"/>
      <c r="J269" s="90"/>
      <c r="K269" s="90"/>
      <c r="L269" s="90"/>
      <c r="M269" s="90"/>
      <c r="N269" s="90"/>
      <c r="O269" s="90"/>
      <c r="P269" s="90"/>
    </row>
  </sheetData>
  <mergeCells count="80">
    <mergeCell ref="A1:H1"/>
    <mergeCell ref="BU1:CQ1"/>
    <mergeCell ref="H2:K2"/>
    <mergeCell ref="A3:A5"/>
    <mergeCell ref="B3:B5"/>
    <mergeCell ref="C3:E4"/>
    <mergeCell ref="F3:F5"/>
    <mergeCell ref="G3:G5"/>
    <mergeCell ref="H3:H5"/>
    <mergeCell ref="I3:J4"/>
    <mergeCell ref="K3:K5"/>
    <mergeCell ref="L3:L5"/>
    <mergeCell ref="M3:N4"/>
    <mergeCell ref="O3:O5"/>
    <mergeCell ref="P3:P5"/>
    <mergeCell ref="Q3:R4"/>
    <mergeCell ref="S3:S5"/>
    <mergeCell ref="T3:T5"/>
    <mergeCell ref="U3:V4"/>
    <mergeCell ref="W3:W5"/>
    <mergeCell ref="X3:X5"/>
    <mergeCell ref="AJ3:AK4"/>
    <mergeCell ref="AL3:AL5"/>
    <mergeCell ref="AM3:AM5"/>
    <mergeCell ref="AN3:AO4"/>
    <mergeCell ref="AP3:AP5"/>
    <mergeCell ref="AQ3:AQ5"/>
    <mergeCell ref="AR3:AS4"/>
    <mergeCell ref="AT3:AT5"/>
    <mergeCell ref="AU3:AU5"/>
    <mergeCell ref="AV3:AW4"/>
    <mergeCell ref="AX3:AX5"/>
    <mergeCell ref="AY3:AY5"/>
    <mergeCell ref="BL3:BM4"/>
    <mergeCell ref="BN3:BN5"/>
    <mergeCell ref="BO3:BO5"/>
    <mergeCell ref="BP3:BQ4"/>
    <mergeCell ref="BR3:BR5"/>
    <mergeCell ref="BS3:BS5"/>
    <mergeCell ref="CF3:CG4"/>
    <mergeCell ref="CH3:CH5"/>
    <mergeCell ref="CI3:CI5"/>
    <mergeCell ref="CJ3:CK4"/>
    <mergeCell ref="CL3:CL5"/>
    <mergeCell ref="CM3:CM5"/>
    <mergeCell ref="CN3:CO4"/>
    <mergeCell ref="CP3:CP5"/>
    <mergeCell ref="CQ3:CQ5"/>
    <mergeCell ref="Y4:Z4"/>
    <mergeCell ref="AA4:AA5"/>
    <mergeCell ref="AB4:AB5"/>
    <mergeCell ref="AC4:AD4"/>
    <mergeCell ref="AE4:AE5"/>
    <mergeCell ref="AF4:AF5"/>
    <mergeCell ref="AG4:AH4"/>
    <mergeCell ref="AI4:AI5"/>
    <mergeCell ref="AZ4:BA4"/>
    <mergeCell ref="BB4:BB5"/>
    <mergeCell ref="BC4:BC5"/>
    <mergeCell ref="BD4:BE4"/>
    <mergeCell ref="BF4:BF5"/>
    <mergeCell ref="BG4:BG5"/>
    <mergeCell ref="BH4:BI4"/>
    <mergeCell ref="BJ4:BJ5"/>
    <mergeCell ref="BK4:BK5"/>
    <mergeCell ref="BT4:BU4"/>
    <mergeCell ref="BV4:BV5"/>
    <mergeCell ref="BW4:BW5"/>
    <mergeCell ref="BX4:BY4"/>
    <mergeCell ref="BZ4:BZ5"/>
    <mergeCell ref="CA4:CA5"/>
    <mergeCell ref="CB4:CC4"/>
    <mergeCell ref="CD4:CD5"/>
    <mergeCell ref="CE4:CE5"/>
    <mergeCell ref="E138:I138"/>
    <mergeCell ref="A140:A142"/>
    <mergeCell ref="B140:B142"/>
    <mergeCell ref="C140:G141"/>
    <mergeCell ref="H140:H142"/>
    <mergeCell ref="I140:I142"/>
  </mergeCells>
  <printOptions headings="false" gridLines="false" gridLinesSet="true" horizontalCentered="false" verticalCentered="false"/>
  <pageMargins left="0.196527777777778" right="0" top="0.275694444444444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V247"/>
  <sheetViews>
    <sheetView showFormulas="false" showGridLines="true" showRowColHeaders="true" showZeros="true" rightToLeft="false" tabSelected="false" showOutlineSymbols="true" defaultGridColor="true" view="normal" topLeftCell="C20" colorId="64" zoomScale="100" zoomScaleNormal="100" zoomScalePageLayoutView="100" workbookViewId="0">
      <selection pane="topLeft" activeCell="Q252" activeCellId="0" sqref="Q25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6.28"/>
    <col collapsed="false" customWidth="true" hidden="false" outlineLevel="0" max="3" min="3" style="1" width="9.56"/>
    <col collapsed="false" customWidth="true" hidden="false" outlineLevel="0" max="4" min="4" style="1" width="10.13"/>
    <col collapsed="false" customWidth="true" hidden="true" outlineLevel="0" max="6" min="5" style="1" width="7.7"/>
    <col collapsed="false" customWidth="true" hidden="false" outlineLevel="0" max="8" min="7" style="2" width="10.28"/>
    <col collapsed="false" customWidth="true" hidden="true" outlineLevel="0" max="9" min="9" style="1" width="7.42"/>
    <col collapsed="false" customWidth="true" hidden="false" outlineLevel="0" max="10" min="10" style="1" width="10.99"/>
    <col collapsed="false" customWidth="true" hidden="false" outlineLevel="0" max="11" min="11" style="1" width="8.41"/>
    <col collapsed="false" customWidth="true" hidden="false" outlineLevel="0" max="12" min="12" style="1" width="10.71"/>
    <col collapsed="false" customWidth="true" hidden="false" outlineLevel="0" max="13" min="13" style="1" width="8.99"/>
    <col collapsed="false" customWidth="true" hidden="false" outlineLevel="0" max="14" min="14" style="1" width="10.56"/>
    <col collapsed="false" customWidth="true" hidden="false" outlineLevel="0" max="15" min="15" style="1" width="10.99"/>
    <col collapsed="false" customWidth="true" hidden="true" outlineLevel="0" max="16" min="16" style="1" width="10.99"/>
    <col collapsed="false" customWidth="true" hidden="false" outlineLevel="0" max="17" min="17" style="1" width="10.28"/>
    <col collapsed="false" customWidth="true" hidden="false" outlineLevel="0" max="18" min="18" style="1" width="9.7"/>
    <col collapsed="false" customWidth="true" hidden="false" outlineLevel="0" max="19" min="19" style="1" width="11.7"/>
    <col collapsed="false" customWidth="true" hidden="false" outlineLevel="0" max="20" min="20" style="1" width="13.14"/>
    <col collapsed="false" customWidth="false" hidden="false" outlineLevel="0" max="257" min="21" style="1" width="8.85"/>
  </cols>
  <sheetData>
    <row r="1" customFormat="false" ht="16.5" hidden="false" customHeight="false" outlineLevel="0" collapsed="false">
      <c r="R1" s="113" t="s">
        <v>184</v>
      </c>
    </row>
    <row r="2" customFormat="false" ht="12.75" hidden="false" customHeight="true" outlineLevel="0" collapsed="false">
      <c r="A2" s="114" t="s">
        <v>185</v>
      </c>
      <c r="B2" s="114"/>
      <c r="C2" s="114"/>
      <c r="D2" s="114"/>
      <c r="E2" s="114"/>
      <c r="F2" s="114"/>
      <c r="G2" s="114"/>
      <c r="H2" s="114"/>
      <c r="I2" s="115"/>
      <c r="J2" s="115"/>
      <c r="K2" s="116" t="s">
        <v>186</v>
      </c>
      <c r="L2" s="116"/>
      <c r="M2" s="116"/>
      <c r="N2" s="117" t="n">
        <v>224950.67</v>
      </c>
      <c r="O2" s="117"/>
      <c r="P2" s="117"/>
      <c r="Q2" s="118" t="s">
        <v>187</v>
      </c>
      <c r="R2" s="118"/>
      <c r="S2" s="119" t="n">
        <v>9570953.33</v>
      </c>
    </row>
    <row r="3" s="123" customFormat="true" ht="12.75" hidden="false" customHeight="true" outlineLevel="0" collapsed="false">
      <c r="A3" s="120" t="s">
        <v>188</v>
      </c>
      <c r="B3" s="120" t="s">
        <v>189</v>
      </c>
      <c r="C3" s="120" t="s">
        <v>190</v>
      </c>
      <c r="D3" s="120" t="s">
        <v>191</v>
      </c>
      <c r="E3" s="120"/>
      <c r="F3" s="120" t="s">
        <v>192</v>
      </c>
      <c r="G3" s="120" t="s">
        <v>193</v>
      </c>
      <c r="H3" s="120" t="s">
        <v>194</v>
      </c>
      <c r="I3" s="120" t="s">
        <v>195</v>
      </c>
      <c r="J3" s="120" t="s">
        <v>196</v>
      </c>
      <c r="K3" s="120" t="s">
        <v>197</v>
      </c>
      <c r="L3" s="120" t="s">
        <v>198</v>
      </c>
      <c r="M3" s="120" t="s">
        <v>199</v>
      </c>
      <c r="N3" s="120" t="s">
        <v>200</v>
      </c>
      <c r="O3" s="120" t="s">
        <v>99</v>
      </c>
      <c r="P3" s="121"/>
      <c r="Q3" s="122" t="s">
        <v>201</v>
      </c>
      <c r="R3" s="120" t="s">
        <v>202</v>
      </c>
      <c r="S3" s="120" t="s">
        <v>203</v>
      </c>
    </row>
    <row r="4" s="123" customFormat="true" ht="51" hidden="false" customHeight="false" outlineLevel="0" collapsed="false">
      <c r="A4" s="120"/>
      <c r="B4" s="120"/>
      <c r="C4" s="120"/>
      <c r="D4" s="120" t="s">
        <v>204</v>
      </c>
      <c r="E4" s="120" t="s">
        <v>205</v>
      </c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4"/>
      <c r="Q4" s="122"/>
      <c r="R4" s="122"/>
      <c r="S4" s="122"/>
    </row>
    <row r="5" s="123" customFormat="true" ht="12.75" hidden="false" customHeight="false" outlineLevel="0" collapsed="false">
      <c r="A5" s="125" t="s">
        <v>206</v>
      </c>
      <c r="B5" s="126" t="n">
        <v>200</v>
      </c>
      <c r="C5" s="126" t="n">
        <f aca="false">D5+E5</f>
        <v>1822061.31</v>
      </c>
      <c r="D5" s="126" t="n">
        <f aca="false">SUM(D6+D12+D71+D78+D79+D84+D76+D77)</f>
        <v>1822061.31</v>
      </c>
      <c r="E5" s="126" t="n">
        <f aca="false">SUM(E6+E12+E71+E78+E79+E84+E76)</f>
        <v>0</v>
      </c>
      <c r="F5" s="126" t="n">
        <f aca="false">SUM(F6+F12+F71+F78+F79+F84+F76)</f>
        <v>0</v>
      </c>
      <c r="G5" s="126" t="n">
        <f aca="false">[1]март!G5+[1]фев!G5+[1]янв!G5</f>
        <v>2300</v>
      </c>
      <c r="H5" s="126" t="n">
        <f aca="false">[1]март!H5+[1]фев!H5+[1]янв!H5</f>
        <v>0</v>
      </c>
      <c r="I5" s="126" t="n">
        <f aca="false">SUM(I6+I12+I71+I78+I79+I84+I76)</f>
        <v>0</v>
      </c>
      <c r="J5" s="126" t="n">
        <f aca="false">SUM(J6+J12+J71+J78+J79+J84+J76)</f>
        <v>197363.1</v>
      </c>
      <c r="K5" s="126" t="n">
        <f aca="false">SUM(K6+K12+K71+K78+K79+K84+K76)</f>
        <v>313850</v>
      </c>
      <c r="L5" s="126" t="n">
        <f aca="false">SUM(L6+L12+L71+L78+L79+L84+L76)</f>
        <v>7158917.33</v>
      </c>
      <c r="M5" s="126" t="n">
        <f aca="false">SUM(M6+M12+M71+M78+M79+M84+M76)</f>
        <v>128300.04</v>
      </c>
      <c r="N5" s="126" t="n">
        <f aca="false">L5+M5</f>
        <v>7287217.37</v>
      </c>
      <c r="O5" s="126" t="n">
        <f aca="false">SUM(O6+O12+O71+O78+O79+O84+O76)</f>
        <v>3309316</v>
      </c>
      <c r="P5" s="126"/>
      <c r="Q5" s="126" t="n">
        <f aca="false">SUM(Q6+Q12+Q71+Q78+Q79+Q84+Q76)</f>
        <v>132214</v>
      </c>
      <c r="R5" s="126" t="n">
        <f aca="false">SUM(R6+R12+R71+R78+R79+R84+R76)</f>
        <v>302477.61</v>
      </c>
      <c r="S5" s="126" t="n">
        <f aca="false">C5+F5+G5+I5+J5+K5+N5+O5++R5+Q5+H5</f>
        <v>13366799.39</v>
      </c>
    </row>
    <row r="6" s="123" customFormat="true" ht="14.25" hidden="false" customHeight="true" outlineLevel="0" collapsed="false">
      <c r="A6" s="127" t="s">
        <v>207</v>
      </c>
      <c r="B6" s="126" t="n">
        <v>210</v>
      </c>
      <c r="C6" s="126" t="n">
        <f aca="false">D6+E6</f>
        <v>770525.48</v>
      </c>
      <c r="D6" s="126" t="n">
        <f aca="false">SUM(D7+D8+D11)</f>
        <v>770525.48</v>
      </c>
      <c r="E6" s="126" t="n">
        <f aca="false">SUM(E7+E8+E11)</f>
        <v>0</v>
      </c>
      <c r="F6" s="126" t="n">
        <f aca="false">SUM(F7+F8+F11)</f>
        <v>0</v>
      </c>
      <c r="G6" s="126" t="n">
        <f aca="false">[1]март!G6+[1]фев!G6+[1]янв!G6</f>
        <v>0</v>
      </c>
      <c r="H6" s="126" t="n">
        <f aca="false">[1]март!H6+[1]фев!H6+[1]янв!H6</f>
        <v>0</v>
      </c>
      <c r="I6" s="126" t="n">
        <f aca="false">SUM(I7+I8+I11)</f>
        <v>0</v>
      </c>
      <c r="J6" s="126" t="n">
        <f aca="false">SUM(J7+J8+J11)</f>
        <v>99266.1</v>
      </c>
      <c r="K6" s="126" t="n">
        <f aca="false">SUM(K7+K8+K11)</f>
        <v>84000</v>
      </c>
      <c r="L6" s="126" t="n">
        <f aca="false">SUM(L7+L8+L11)</f>
        <v>2294498.68</v>
      </c>
      <c r="M6" s="126" t="n">
        <f aca="false">SUM(M7+M8+M11)</f>
        <v>55680.04</v>
      </c>
      <c r="N6" s="126" t="n">
        <f aca="false">SUM(N7+N8+N11)</f>
        <v>2350178.72</v>
      </c>
      <c r="O6" s="126" t="n">
        <f aca="false">SUM(O7+O8+O11)</f>
        <v>1528696</v>
      </c>
      <c r="P6" s="126"/>
      <c r="Q6" s="126" t="n">
        <f aca="false">SUM(Q7+Q8+Q11)</f>
        <v>0</v>
      </c>
      <c r="R6" s="126" t="n">
        <f aca="false">SUM(R7+R8+R11)</f>
        <v>129017.61</v>
      </c>
      <c r="S6" s="126" t="n">
        <f aca="false">C6+F6+G6+I6+J6+K6+N6+O6++R6+Q6</f>
        <v>4961683.91</v>
      </c>
      <c r="T6" s="128" t="n">
        <f aca="false">[2]март!S6+[2]фев!S6+[2]янв!S6</f>
        <v>1617916</v>
      </c>
    </row>
    <row r="7" customFormat="false" ht="12.75" hidden="false" customHeight="false" outlineLevel="0" collapsed="false">
      <c r="A7" s="129" t="s">
        <v>208</v>
      </c>
      <c r="B7" s="130" t="n">
        <v>211</v>
      </c>
      <c r="C7" s="130" t="n">
        <f aca="false">D7+E7</f>
        <v>500</v>
      </c>
      <c r="D7" s="61" t="n">
        <f aca="false">[1]март!D7+[1]фев!D7+[1]янв!D7</f>
        <v>500</v>
      </c>
      <c r="E7" s="61" t="n">
        <f aca="false">[1]март!E7+[1]фев!E7+[1]янв!E7</f>
        <v>0</v>
      </c>
      <c r="F7" s="61" t="n">
        <f aca="false">[1]март!F7+[1]фев!F7+[1]янв!F7</f>
        <v>0</v>
      </c>
      <c r="G7" s="61" t="n">
        <f aca="false">[1]март!G7+[1]фев!G7+[1]янв!G7</f>
        <v>2300</v>
      </c>
      <c r="H7" s="61" t="n">
        <f aca="false">[1]март!H7+[1]фев!H7+[1]янв!H7</f>
        <v>0</v>
      </c>
      <c r="I7" s="61" t="n">
        <f aca="false">[1]март!J7+[1]фев!J7+[1]янв!J7</f>
        <v>0</v>
      </c>
      <c r="J7" s="61" t="n">
        <f aca="false">[1]март!K7+[1]фев!K7+[1]янв!K7</f>
        <v>0</v>
      </c>
      <c r="K7" s="61" t="n">
        <f aca="false">[1]март!L7+[1]фев!L7+[1]янв!L7</f>
        <v>0</v>
      </c>
      <c r="L7" s="61" t="n">
        <f aca="false">[1]март!M7+[1]фев!M7+[1]янв!M7</f>
        <v>0</v>
      </c>
      <c r="M7" s="61" t="n">
        <f aca="false">[1]март!N7+[1]фев!N7+[1]янв!N7</f>
        <v>10200</v>
      </c>
      <c r="N7" s="61" t="n">
        <f aca="false">[1]март!O7+[1]фев!O7+[1]янв!O7</f>
        <v>10200</v>
      </c>
      <c r="O7" s="61" t="n">
        <f aca="false">[1]март!P7+[1]фев!P7+[1]янв!P7</f>
        <v>0</v>
      </c>
      <c r="P7" s="61"/>
      <c r="Q7" s="61" t="n">
        <f aca="false">[1]март!Q7+[1]фев!Q7+[1]янв!Q7</f>
        <v>0</v>
      </c>
      <c r="R7" s="61" t="n">
        <f aca="false">[1]март!R7+[1]фев!R7+[1]янв!R7</f>
        <v>0</v>
      </c>
      <c r="S7" s="126" t="n">
        <f aca="false">C7+F7+G7+I7+J7+K7+N7+O7++R7+Q7</f>
        <v>13000</v>
      </c>
      <c r="T7" s="131" t="n">
        <f aca="false">[2]март!S6+[2]фев!S6</f>
        <v>1617916</v>
      </c>
      <c r="U7" s="131" t="n">
        <f aca="false">T7-S129</f>
        <v>0</v>
      </c>
      <c r="V7" s="132"/>
    </row>
    <row r="8" s="123" customFormat="true" ht="12.75" hidden="false" customHeight="false" outlineLevel="0" collapsed="false">
      <c r="A8" s="127" t="s">
        <v>209</v>
      </c>
      <c r="B8" s="126" t="n">
        <v>212</v>
      </c>
      <c r="C8" s="126" t="n">
        <f aca="false">D8+E8</f>
        <v>0</v>
      </c>
      <c r="D8" s="126" t="n">
        <f aca="false">SUM(D9:D10)</f>
        <v>0</v>
      </c>
      <c r="E8" s="126" t="n">
        <f aca="false">SUM(E9:E10)</f>
        <v>0</v>
      </c>
      <c r="F8" s="126" t="n">
        <f aca="false">SUM(F9:F10)</f>
        <v>0</v>
      </c>
      <c r="G8" s="126" t="n">
        <f aca="false">SUM(G9:G10)</f>
        <v>0</v>
      </c>
      <c r="H8" s="126"/>
      <c r="I8" s="126" t="n">
        <f aca="false">SUM(I9:I10)</f>
        <v>0</v>
      </c>
      <c r="J8" s="126" t="n">
        <f aca="false">SUM(J9:J10)</f>
        <v>0</v>
      </c>
      <c r="K8" s="126" t="n">
        <f aca="false">SUM(K9:K10)</f>
        <v>0</v>
      </c>
      <c r="L8" s="126" t="n">
        <f aca="false">SUM(L9:L10)</f>
        <v>0</v>
      </c>
      <c r="M8" s="126" t="n">
        <f aca="false">SUM(M9:M10)</f>
        <v>0</v>
      </c>
      <c r="N8" s="126" t="n">
        <f aca="false">SUM(N9:N10)</f>
        <v>0</v>
      </c>
      <c r="O8" s="126" t="n">
        <f aca="false">SUM(O9:O10)</f>
        <v>0</v>
      </c>
      <c r="P8" s="126"/>
      <c r="Q8" s="126" t="n">
        <f aca="false">SUM(Q9:Q10)</f>
        <v>0</v>
      </c>
      <c r="R8" s="126" t="n">
        <f aca="false">SUM(R9:R10)</f>
        <v>0</v>
      </c>
      <c r="S8" s="126" t="n">
        <f aca="false">C8+F8+G8+I8+J8+K8+N8+O8++R8+Q8</f>
        <v>0</v>
      </c>
    </row>
    <row r="9" customFormat="false" ht="12.75" hidden="false" customHeight="false" outlineLevel="0" collapsed="false">
      <c r="A9" s="129" t="s">
        <v>210</v>
      </c>
      <c r="B9" s="130" t="n">
        <v>212</v>
      </c>
      <c r="C9" s="130" t="n">
        <f aca="false">D9+E9</f>
        <v>0</v>
      </c>
      <c r="D9" s="61" t="n">
        <f aca="false">[1]март!D9+[1]фев!D9+[1]янв!D9</f>
        <v>0</v>
      </c>
      <c r="E9" s="61" t="n">
        <f aca="false">[1]март!E9+[1]фев!E9+[1]янв!E9</f>
        <v>0</v>
      </c>
      <c r="F9" s="61" t="n">
        <f aca="false">[1]март!F9+[1]фев!F9+[1]янв!F9</f>
        <v>0</v>
      </c>
      <c r="G9" s="61" t="n">
        <f aca="false">[1]март!G9+[1]фев!G9+[1]янв!G9</f>
        <v>0</v>
      </c>
      <c r="H9" s="61"/>
      <c r="I9" s="61" t="n">
        <f aca="false">[1]март!J9+[1]фев!J9+[1]янв!J9</f>
        <v>0</v>
      </c>
      <c r="J9" s="61" t="n">
        <f aca="false">[1]март!K9+[1]фев!K9+[1]янв!K9</f>
        <v>0</v>
      </c>
      <c r="K9" s="61" t="n">
        <f aca="false">[1]март!L9+[1]фев!L9+[1]янв!L9</f>
        <v>0</v>
      </c>
      <c r="L9" s="61" t="n">
        <f aca="false">[1]март!M9+[1]фев!M9+[1]янв!M9</f>
        <v>0</v>
      </c>
      <c r="M9" s="61" t="n">
        <f aca="false">[1]март!N9+[1]фев!N9+[1]янв!N9</f>
        <v>0</v>
      </c>
      <c r="N9" s="61" t="n">
        <f aca="false">[1]март!O9+[1]фев!O9+[1]янв!O9</f>
        <v>0</v>
      </c>
      <c r="O9" s="61" t="n">
        <f aca="false">[1]март!P9+[1]фев!P9+[1]янв!P9</f>
        <v>0</v>
      </c>
      <c r="P9" s="61"/>
      <c r="Q9" s="61" t="n">
        <f aca="false">[1]март!Q9+[1]фев!Q9+[1]янв!Q9</f>
        <v>0</v>
      </c>
      <c r="R9" s="61" t="n">
        <f aca="false">[1]март!R9+[1]фев!R9+[1]янв!R9</f>
        <v>0</v>
      </c>
      <c r="S9" s="120" t="n">
        <f aca="false">C9+F9+G9+I9+J9+K9+N9+O9++R9+Q9</f>
        <v>0</v>
      </c>
      <c r="T9" s="132"/>
      <c r="U9" s="132"/>
      <c r="V9" s="132"/>
    </row>
    <row r="10" customFormat="false" ht="12.75" hidden="true" customHeight="false" outlineLevel="0" collapsed="false">
      <c r="A10" s="129" t="s">
        <v>211</v>
      </c>
      <c r="B10" s="130" t="n">
        <v>212</v>
      </c>
      <c r="C10" s="130" t="n">
        <f aca="false">D10+E10</f>
        <v>0</v>
      </c>
      <c r="D10" s="61" t="n">
        <f aca="false">[1]март!D10+[1]фев!D10+[1]янв!D10</f>
        <v>0</v>
      </c>
      <c r="E10" s="61" t="n">
        <f aca="false">[1]март!E10+[1]фев!E10+[1]янв!E10</f>
        <v>0</v>
      </c>
      <c r="F10" s="61" t="n">
        <f aca="false">[1]март!F10+[1]фев!F10+[1]янв!F10</f>
        <v>0</v>
      </c>
      <c r="G10" s="61" t="n">
        <f aca="false">[1]март!G10+[1]фев!G10+[1]янв!G10</f>
        <v>0</v>
      </c>
      <c r="H10" s="61"/>
      <c r="I10" s="61" t="n">
        <f aca="false">[1]март!J10+[1]фев!J10+[1]янв!J10</f>
        <v>0</v>
      </c>
      <c r="J10" s="61" t="n">
        <f aca="false">[1]март!K10+[1]фев!K10+[1]янв!K10</f>
        <v>0</v>
      </c>
      <c r="K10" s="61" t="n">
        <f aca="false">[1]март!L10+[1]фев!L10+[1]янв!L10</f>
        <v>0</v>
      </c>
      <c r="L10" s="61" t="n">
        <f aca="false">[1]март!M10+[1]фев!M10+[1]янв!M10</f>
        <v>0</v>
      </c>
      <c r="M10" s="61" t="n">
        <f aca="false">[1]март!N10+[1]фев!N10+[1]янв!N10</f>
        <v>0</v>
      </c>
      <c r="N10" s="61" t="n">
        <f aca="false">[1]март!O10+[1]фев!O10+[1]янв!O10</f>
        <v>0</v>
      </c>
      <c r="O10" s="61" t="n">
        <f aca="false">[1]март!P10+[1]фев!P10+[1]янв!P10</f>
        <v>0</v>
      </c>
      <c r="P10" s="61"/>
      <c r="Q10" s="61" t="n">
        <f aca="false">[1]март!Q10+[1]фев!Q10+[1]янв!Q10</f>
        <v>0</v>
      </c>
      <c r="R10" s="61" t="n">
        <f aca="false">[1]март!R10+[1]фев!R10+[1]янв!R10</f>
        <v>0</v>
      </c>
      <c r="S10" s="126" t="n">
        <f aca="false">C10+F10+G10+I10+J10+K10+N10+O10++R10+Q10</f>
        <v>0</v>
      </c>
      <c r="T10" s="132"/>
      <c r="U10" s="132"/>
      <c r="V10" s="132"/>
    </row>
    <row r="11" customFormat="false" ht="12.75" hidden="true" customHeight="false" outlineLevel="0" collapsed="false">
      <c r="A11" s="133" t="s">
        <v>212</v>
      </c>
      <c r="B11" s="134" t="n">
        <v>213</v>
      </c>
      <c r="C11" s="134" t="n">
        <f aca="false">D11+E11</f>
        <v>770025.48</v>
      </c>
      <c r="D11" s="61" t="n">
        <f aca="false">[1]март!D11+[1]фев!D11+[1]янв!D11</f>
        <v>770025.48</v>
      </c>
      <c r="E11" s="61" t="n">
        <f aca="false">[1]март!E11+[1]фев!E11+[1]янв!E11</f>
        <v>0</v>
      </c>
      <c r="F11" s="61" t="n">
        <f aca="false">[1]март!F11+[1]фев!F11+[1]янв!F11</f>
        <v>0</v>
      </c>
      <c r="G11" s="61" t="n">
        <f aca="false">[1]март!G11+[1]фев!G11+[1]янв!G11</f>
        <v>80002.45</v>
      </c>
      <c r="H11" s="61"/>
      <c r="I11" s="61" t="n">
        <f aca="false">[1]март!J11+[1]фев!J11+[1]янв!J11</f>
        <v>0</v>
      </c>
      <c r="J11" s="61" t="n">
        <f aca="false">[1]март!K11+[1]фев!K11+[1]янв!K11</f>
        <v>99266.1</v>
      </c>
      <c r="K11" s="61" t="n">
        <f aca="false">[1]март!L11+[1]фев!L11+[1]янв!L11</f>
        <v>84000</v>
      </c>
      <c r="L11" s="61" t="n">
        <f aca="false">[1]март!M11+[1]фев!M11+[1]янв!M11</f>
        <v>2294498.68</v>
      </c>
      <c r="M11" s="61" t="n">
        <f aca="false">[1]март!N11+[1]фев!N11+[1]янв!N11</f>
        <v>45480.04</v>
      </c>
      <c r="N11" s="61" t="n">
        <f aca="false">[1]март!O11+[1]фев!O11+[1]янв!O11</f>
        <v>2339978.72</v>
      </c>
      <c r="O11" s="61" t="n">
        <f aca="false">[1]март!P11+[1]фев!P11+[1]янв!P11</f>
        <v>1528696</v>
      </c>
      <c r="P11" s="61"/>
      <c r="Q11" s="61" t="n">
        <f aca="false">[1]март!Q11+[1]фев!Q11+[1]янв!Q11</f>
        <v>0</v>
      </c>
      <c r="R11" s="61" t="n">
        <f aca="false">[1]март!R11+[1]фев!R11+[1]янв!R11</f>
        <v>129017.61</v>
      </c>
      <c r="S11" s="126" t="n">
        <f aca="false">C11+F11+G11+I11+J11+K11+N11+O11++R11+Q11</f>
        <v>5030986.36</v>
      </c>
      <c r="T11" s="132"/>
      <c r="U11" s="132"/>
      <c r="V11" s="132"/>
    </row>
    <row r="12" s="123" customFormat="true" ht="12.75" hidden="false" customHeight="false" outlineLevel="0" collapsed="false">
      <c r="A12" s="127" t="s">
        <v>213</v>
      </c>
      <c r="B12" s="126" t="n">
        <v>220</v>
      </c>
      <c r="C12" s="126" t="n">
        <f aca="false">D12+E12</f>
        <v>1021416.5</v>
      </c>
      <c r="D12" s="126" t="n">
        <f aca="false">SUM(D13+D15+D18+D23+D34+D22+D14)</f>
        <v>1021416.5</v>
      </c>
      <c r="E12" s="126" t="n">
        <f aca="false">SUM(E13+E15+E18+E23+E34+E22)</f>
        <v>0</v>
      </c>
      <c r="F12" s="126" t="n">
        <f aca="false">SUM(F13+F15+F18+F23+F34+F22)</f>
        <v>0</v>
      </c>
      <c r="G12" s="126" t="n">
        <f aca="false">SUM(G13+G15+G18+G23+G34+G22)</f>
        <v>52793.89</v>
      </c>
      <c r="H12" s="126" t="n">
        <f aca="false">SUM(H13+H15+H18+H23+H34+H22)</f>
        <v>0</v>
      </c>
      <c r="I12" s="126" t="n">
        <f aca="false">SUM(I13+I15+I18+I23+I34+I22)</f>
        <v>0</v>
      </c>
      <c r="J12" s="126" t="n">
        <f aca="false">SUM(J13+J15+J18+J23+J34+J22)</f>
        <v>90646</v>
      </c>
      <c r="K12" s="126" t="n">
        <f aca="false">SUM(K13+K15+K18+K23+K34+K22)</f>
        <v>168000</v>
      </c>
      <c r="L12" s="126" t="n">
        <f aca="false">SUM(L13+L15+L18+L23+L34+L22+L14)</f>
        <v>4376096.65</v>
      </c>
      <c r="M12" s="126" t="n">
        <f aca="false">SUM(M13+M15+M18+M23+M34+M22+M14)</f>
        <v>72620</v>
      </c>
      <c r="N12" s="126" t="n">
        <f aca="false">SUM(N13+N15+N18+N23+N34+N22+N14)</f>
        <v>4448716.65</v>
      </c>
      <c r="O12" s="126" t="n">
        <f aca="false">SUM(O13+O15+O18+O23+O34+O22)</f>
        <v>1674575</v>
      </c>
      <c r="P12" s="126"/>
      <c r="Q12" s="126" t="n">
        <f aca="false">SUM(Q13+Q15+Q18+Q23+Q34+Q22)</f>
        <v>0</v>
      </c>
      <c r="R12" s="126" t="n">
        <f aca="false">SUM(R13+R15+R18+R23+R34+R22)</f>
        <v>173460</v>
      </c>
      <c r="S12" s="126" t="n">
        <f aca="false">C12+F12+G12+I12+J12+K12+N12+O12++R12+Q12</f>
        <v>7629608.04</v>
      </c>
      <c r="T12" s="135"/>
    </row>
    <row r="13" customFormat="false" ht="12.75" hidden="false" customHeight="false" outlineLevel="0" collapsed="false">
      <c r="A13" s="129" t="s">
        <v>214</v>
      </c>
      <c r="B13" s="130" t="n">
        <v>221</v>
      </c>
      <c r="C13" s="130" t="n">
        <f aca="false">D13+E13</f>
        <v>0</v>
      </c>
      <c r="D13" s="61" t="n">
        <f aca="false">[1]янв!D13+[1]март!D13</f>
        <v>0</v>
      </c>
      <c r="E13" s="61" t="n">
        <f aca="false">[1]март!E13+[1]фев!E13+[1]янв!E13</f>
        <v>0</v>
      </c>
      <c r="F13" s="61" t="n">
        <f aca="false">[1]март!F13+[1]фев!F13+[1]янв!F13</f>
        <v>0</v>
      </c>
      <c r="G13" s="61" t="n">
        <f aca="false">[1]март!G13+[1]фев!G13+[1]янв!G13</f>
        <v>0</v>
      </c>
      <c r="H13" s="61" t="n">
        <f aca="false">[1]март!H13+[1]фев!H13+[1]янв!H13</f>
        <v>0</v>
      </c>
      <c r="I13" s="61" t="n">
        <f aca="false">[1]март!J13+[1]фев!J13+[1]янв!J13</f>
        <v>0</v>
      </c>
      <c r="J13" s="61" t="n">
        <f aca="false">[1]март!K13+[1]фев!K13+[1]янв!K13</f>
        <v>0</v>
      </c>
      <c r="K13" s="61" t="n">
        <f aca="false">[1]март!L13+[1]фев!L13+[1]янв!L13</f>
        <v>0</v>
      </c>
      <c r="L13" s="61" t="n">
        <f aca="false">[1]март!M13+[1]фев!M13+[1]янв!M13</f>
        <v>10500</v>
      </c>
      <c r="M13" s="61" t="n">
        <f aca="false">[1]март!N13+[1]фев!N13+[1]янв!N13</f>
        <v>20000</v>
      </c>
      <c r="N13" s="61" t="n">
        <f aca="false">[1]март!O13+[1]фев!O13+[1]янв!O13</f>
        <v>30500</v>
      </c>
      <c r="O13" s="61" t="n">
        <f aca="false">[1]март!P13+[1]фев!P13+[1]янв!P13</f>
        <v>0</v>
      </c>
      <c r="P13" s="61"/>
      <c r="Q13" s="61" t="n">
        <f aca="false">[1]март!Q13+[1]фев!Q13+[1]янв!Q13</f>
        <v>0</v>
      </c>
      <c r="R13" s="61" t="n">
        <f aca="false">[1]март!R13+[1]фев!R13+[1]янв!R13</f>
        <v>0</v>
      </c>
      <c r="S13" s="126" t="n">
        <f aca="false">C13+F13+G13+I13+J13+K13+N13+O13++R13+Q13+H13</f>
        <v>30500</v>
      </c>
      <c r="T13" s="132" t="n">
        <f aca="false">[2]март!S12+[2]фев!S12+[2]янв!S12</f>
        <v>153740.75</v>
      </c>
      <c r="U13" s="132"/>
      <c r="V13" s="132"/>
    </row>
    <row r="14" customFormat="false" ht="12.75" hidden="true" customHeight="false" outlineLevel="0" collapsed="false">
      <c r="A14" s="136" t="s">
        <v>215</v>
      </c>
      <c r="B14" s="137" t="n">
        <v>221</v>
      </c>
      <c r="C14" s="137" t="n">
        <f aca="false">D14+E14</f>
        <v>0</v>
      </c>
      <c r="D14" s="61"/>
      <c r="E14" s="61"/>
      <c r="F14" s="61"/>
      <c r="G14" s="61"/>
      <c r="H14" s="61"/>
      <c r="I14" s="61"/>
      <c r="J14" s="61"/>
      <c r="K14" s="61"/>
      <c r="L14" s="61" t="n">
        <f aca="false">[1]фев!M14+[1]янв!M14</f>
        <v>0</v>
      </c>
      <c r="M14" s="61" t="n">
        <f aca="false">[1]фев!N14+[1]янв!N14</f>
        <v>0</v>
      </c>
      <c r="N14" s="61" t="n">
        <f aca="false">[1]фев!O14+[1]янв!O14</f>
        <v>0</v>
      </c>
      <c r="O14" s="61"/>
      <c r="P14" s="61"/>
      <c r="Q14" s="61"/>
      <c r="R14" s="61"/>
      <c r="S14" s="126" t="n">
        <f aca="false">C14+F14+G14+I14+J14+K14+N14+O14++R14+Q14</f>
        <v>0</v>
      </c>
      <c r="T14" s="132"/>
      <c r="U14" s="132"/>
      <c r="V14" s="132"/>
    </row>
    <row r="15" s="123" customFormat="true" ht="12.75" hidden="false" customHeight="false" outlineLevel="0" collapsed="false">
      <c r="A15" s="127" t="s">
        <v>216</v>
      </c>
      <c r="B15" s="126" t="n">
        <v>222</v>
      </c>
      <c r="C15" s="126" t="n">
        <f aca="false">D15+E15</f>
        <v>443089</v>
      </c>
      <c r="D15" s="126" t="n">
        <f aca="false">D16+D17</f>
        <v>443089</v>
      </c>
      <c r="E15" s="126" t="n">
        <f aca="false">E16+E17</f>
        <v>0</v>
      </c>
      <c r="F15" s="126" t="n">
        <f aca="false">F16+F17</f>
        <v>0</v>
      </c>
      <c r="G15" s="126" t="n">
        <f aca="false">G16+G17</f>
        <v>0</v>
      </c>
      <c r="H15" s="126"/>
      <c r="I15" s="126" t="n">
        <f aca="false">I16+I17</f>
        <v>0</v>
      </c>
      <c r="J15" s="126" t="n">
        <f aca="false">J16+J17</f>
        <v>0</v>
      </c>
      <c r="K15" s="126" t="n">
        <f aca="false">K16+K17</f>
        <v>0</v>
      </c>
      <c r="L15" s="126" t="n">
        <f aca="false">L16+L17</f>
        <v>1749071.88</v>
      </c>
      <c r="M15" s="126" t="n">
        <f aca="false">M16+M17</f>
        <v>20000</v>
      </c>
      <c r="N15" s="126" t="n">
        <f aca="false">N16+N17</f>
        <v>1769071.88</v>
      </c>
      <c r="O15" s="126" t="n">
        <f aca="false">O16+O17</f>
        <v>1517281</v>
      </c>
      <c r="P15" s="126"/>
      <c r="Q15" s="126" t="n">
        <f aca="false">Q16+Q17</f>
        <v>0</v>
      </c>
      <c r="R15" s="126" t="n">
        <f aca="false">R16+R17</f>
        <v>0</v>
      </c>
      <c r="S15" s="126" t="n">
        <f aca="false">C15+F15+G15+I15+J15+K15+N15+O15++R15+Q15</f>
        <v>3729441.88</v>
      </c>
      <c r="T15" s="138" t="n">
        <f aca="false">[2]март!S13+[2]фев!S14+[2]янв!S14</f>
        <v>10900</v>
      </c>
    </row>
    <row r="16" customFormat="false" ht="12.75" hidden="false" customHeight="false" outlineLevel="0" collapsed="false">
      <c r="A16" s="129" t="s">
        <v>217</v>
      </c>
      <c r="B16" s="130" t="n">
        <v>222</v>
      </c>
      <c r="C16" s="130" t="n">
        <f aca="false">D16+E16</f>
        <v>0</v>
      </c>
      <c r="D16" s="61" t="n">
        <f aca="false">[1]март!D15+[1]фев!D16+[1]янв!D16</f>
        <v>0</v>
      </c>
      <c r="E16" s="61" t="n">
        <f aca="false">[1]март!E15+[1]фев!E16+[1]янв!E16</f>
        <v>0</v>
      </c>
      <c r="F16" s="61" t="n">
        <f aca="false">[1]март!F15+[1]фев!F16+[1]янв!F16</f>
        <v>0</v>
      </c>
      <c r="G16" s="61" t="n">
        <f aca="false">[1]март!G15+[1]фев!G16+[1]янв!G16</f>
        <v>0</v>
      </c>
      <c r="H16" s="61"/>
      <c r="I16" s="61" t="n">
        <f aca="false">[1]март!J15+[1]фев!J16+[1]янв!J16</f>
        <v>0</v>
      </c>
      <c r="J16" s="61" t="n">
        <f aca="false">[1]март!K15+[1]фев!K16+[1]янв!K16</f>
        <v>0</v>
      </c>
      <c r="K16" s="61" t="n">
        <f aca="false">[1]март!L15+[1]фев!L16+[1]янв!L16</f>
        <v>0</v>
      </c>
      <c r="L16" s="61" t="n">
        <f aca="false">[1]март!M15+[1]фев!M16+[1]янв!M16</f>
        <v>0</v>
      </c>
      <c r="M16" s="61" t="n">
        <f aca="false">[1]март!N15+[1]фев!N16+[1]янв!N16</f>
        <v>20000</v>
      </c>
      <c r="N16" s="61" t="n">
        <f aca="false">[1]март!O15+[1]фев!O16+[1]янв!O16</f>
        <v>20000</v>
      </c>
      <c r="O16" s="61" t="n">
        <f aca="false">[1]март!P15+[1]фев!P16+[1]янв!P16</f>
        <v>0</v>
      </c>
      <c r="P16" s="61"/>
      <c r="Q16" s="61" t="n">
        <f aca="false">[1]март!Q15+[1]фев!Q16+[1]янв!Q16</f>
        <v>0</v>
      </c>
      <c r="R16" s="61" t="n">
        <f aca="false">[1]март!R15+[1]фев!R16+[1]янв!R16</f>
        <v>0</v>
      </c>
      <c r="S16" s="120" t="n">
        <f aca="false">C16+F16+G16+I16+J16+K16+N16+O16++R16+Q16</f>
        <v>20000</v>
      </c>
      <c r="T16" s="132"/>
      <c r="U16" s="132"/>
      <c r="V16" s="132"/>
    </row>
    <row r="17" customFormat="false" ht="12.75" hidden="false" customHeight="false" outlineLevel="0" collapsed="false">
      <c r="A17" s="129" t="s">
        <v>218</v>
      </c>
      <c r="B17" s="130" t="n">
        <v>222</v>
      </c>
      <c r="C17" s="130" t="n">
        <f aca="false">D17+E17</f>
        <v>443089</v>
      </c>
      <c r="D17" s="61" t="n">
        <f aca="false">[1]март!D16+[1]фев!D17+[1]янв!D17</f>
        <v>443089</v>
      </c>
      <c r="E17" s="61" t="n">
        <f aca="false">[1]март!E16+[1]фев!E17+[1]янв!E17</f>
        <v>0</v>
      </c>
      <c r="F17" s="61" t="n">
        <f aca="false">[1]март!F16+[1]фев!F17+[1]янв!F17</f>
        <v>0</v>
      </c>
      <c r="G17" s="61" t="n">
        <f aca="false">[1]март!G16+[1]фев!G17+[1]янв!G17</f>
        <v>0</v>
      </c>
      <c r="H17" s="61"/>
      <c r="I17" s="61" t="n">
        <f aca="false">[1]март!J16+[1]фев!J17+[1]янв!J17</f>
        <v>0</v>
      </c>
      <c r="J17" s="61" t="n">
        <f aca="false">[1]март!K16+[1]фев!K17+[1]янв!K17</f>
        <v>0</v>
      </c>
      <c r="K17" s="61" t="n">
        <f aca="false">[1]март!L16+[1]фев!L17+[1]янв!L17</f>
        <v>0</v>
      </c>
      <c r="L17" s="61" t="n">
        <f aca="false">[1]март!M16+[1]фев!M17+[1]янв!M17</f>
        <v>1749071.88</v>
      </c>
      <c r="M17" s="61" t="n">
        <f aca="false">[1]март!N16+[1]фев!N17+[1]янв!N17</f>
        <v>0</v>
      </c>
      <c r="N17" s="61" t="n">
        <f aca="false">[1]март!O16+[1]фев!O17+[1]янв!O17</f>
        <v>1749071.88</v>
      </c>
      <c r="O17" s="61" t="n">
        <f aca="false">[1]март!P16+[1]фев!P17+[1]янв!P17</f>
        <v>1517281</v>
      </c>
      <c r="P17" s="61"/>
      <c r="Q17" s="61" t="n">
        <f aca="false">[1]март!Q16+[1]фев!Q17+[1]янв!Q17</f>
        <v>0</v>
      </c>
      <c r="R17" s="61" t="n">
        <f aca="false">[1]март!R16+[1]фев!R17+[1]янв!R17</f>
        <v>0</v>
      </c>
      <c r="S17" s="120" t="n">
        <f aca="false">C17+F17+G17+I17+J17+K17+N17+O17++R17+Q17</f>
        <v>3709441.88</v>
      </c>
      <c r="T17" s="132"/>
      <c r="U17" s="132"/>
      <c r="V17" s="132"/>
    </row>
    <row r="18" s="123" customFormat="true" ht="12.75" hidden="false" customHeight="false" outlineLevel="0" collapsed="false">
      <c r="A18" s="127" t="s">
        <v>219</v>
      </c>
      <c r="B18" s="126" t="n">
        <v>223</v>
      </c>
      <c r="C18" s="126" t="n">
        <f aca="false">D18+E18</f>
        <v>203337</v>
      </c>
      <c r="D18" s="126" t="n">
        <f aca="false">SUM(D19:D21)</f>
        <v>203337</v>
      </c>
      <c r="E18" s="126" t="n">
        <f aca="false">SUM(E19:E21)</f>
        <v>0</v>
      </c>
      <c r="F18" s="126" t="n">
        <f aca="false">SUM(F19:F21)</f>
        <v>0</v>
      </c>
      <c r="G18" s="126" t="n">
        <f aca="false">SUM(G19:G21)</f>
        <v>0</v>
      </c>
      <c r="H18" s="126"/>
      <c r="I18" s="126" t="n">
        <f aca="false">SUM(I19:I21)</f>
        <v>0</v>
      </c>
      <c r="J18" s="126" t="n">
        <f aca="false">SUM(J19:J21)</f>
        <v>0</v>
      </c>
      <c r="K18" s="126" t="n">
        <f aca="false">SUM(K19:K21)</f>
        <v>0</v>
      </c>
      <c r="L18" s="126" t="n">
        <f aca="false">SUM(L19:L21)</f>
        <v>1749071.88</v>
      </c>
      <c r="M18" s="126" t="n">
        <f aca="false">SUM(M19:M21)</f>
        <v>0</v>
      </c>
      <c r="N18" s="126" t="n">
        <f aca="false">L18+M18</f>
        <v>1749071.88</v>
      </c>
      <c r="O18" s="126" t="n">
        <f aca="false">SUM(O19:O21)</f>
        <v>138039</v>
      </c>
      <c r="P18" s="126"/>
      <c r="Q18" s="126" t="n">
        <f aca="false">SUM(Q19:Q21)</f>
        <v>0</v>
      </c>
      <c r="R18" s="126" t="n">
        <f aca="false">SUM(R19:R21)</f>
        <v>0</v>
      </c>
      <c r="S18" s="126" t="n">
        <f aca="false">C18+F18+G18+I18+J18+K18+N18+O18++R18+Q18</f>
        <v>2090447.88</v>
      </c>
      <c r="T18" s="128" t="n">
        <f aca="false">[2]март!S16+[2]фев!S17+[2]янв!S17</f>
        <v>2949543.22</v>
      </c>
    </row>
    <row r="19" customFormat="false" ht="12.75" hidden="false" customHeight="false" outlineLevel="0" collapsed="false">
      <c r="A19" s="129" t="s">
        <v>220</v>
      </c>
      <c r="B19" s="130" t="n">
        <v>223</v>
      </c>
      <c r="C19" s="130" t="n">
        <f aca="false">D19+E19</f>
        <v>194967</v>
      </c>
      <c r="D19" s="61" t="n">
        <f aca="false">[1]март!D18+[1]фев!D19+[1]янв!D19</f>
        <v>194967</v>
      </c>
      <c r="E19" s="61" t="n">
        <f aca="false">[1]март!E18+[1]фев!E19+[1]янв!E19</f>
        <v>0</v>
      </c>
      <c r="F19" s="61" t="n">
        <f aca="false">[1]март!F18+[1]фев!F19+[1]янв!F19</f>
        <v>0</v>
      </c>
      <c r="G19" s="61" t="n">
        <f aca="false">[1]март!G18+[1]фев!G19+[1]янв!G19</f>
        <v>0</v>
      </c>
      <c r="H19" s="61"/>
      <c r="I19" s="61" t="n">
        <f aca="false">[1]март!J18+[1]фев!J19+[1]янв!J19</f>
        <v>0</v>
      </c>
      <c r="J19" s="61" t="n">
        <f aca="false">[1]март!K18+[1]фев!K19+[1]янв!K19</f>
        <v>0</v>
      </c>
      <c r="K19" s="61" t="n">
        <f aca="false">[1]март!L18+[1]фев!L19+[1]янв!L19</f>
        <v>0</v>
      </c>
      <c r="L19" s="61" t="n">
        <f aca="false">[1]март!M18+[1]фев!M19+[1]янв!M19</f>
        <v>1489084.88</v>
      </c>
      <c r="M19" s="61" t="n">
        <f aca="false">[1]март!N18+[1]фев!N19+[1]янв!N19</f>
        <v>0</v>
      </c>
      <c r="N19" s="61" t="n">
        <f aca="false">[1]март!O18+[1]фев!O19+[1]янв!O19</f>
        <v>1489084.88</v>
      </c>
      <c r="O19" s="61" t="n">
        <f aca="false">[1]март!P18+[1]фев!P19+[1]янв!P19</f>
        <v>121211</v>
      </c>
      <c r="P19" s="61"/>
      <c r="Q19" s="61" t="n">
        <f aca="false">[1]март!Q18+[1]фев!Q19+[1]янв!Q19</f>
        <v>0</v>
      </c>
      <c r="R19" s="61" t="n">
        <f aca="false">[1]март!R18+[1]фев!R19+[1]янв!R19</f>
        <v>0</v>
      </c>
      <c r="S19" s="120" t="n">
        <f aca="false">C19+F19+G19+I19+J19+K19+N19+O19++R19+Q19</f>
        <v>1805262.88</v>
      </c>
      <c r="T19" s="132"/>
      <c r="U19" s="132"/>
      <c r="V19" s="132"/>
    </row>
    <row r="20" customFormat="false" ht="12.75" hidden="false" customHeight="false" outlineLevel="0" collapsed="false">
      <c r="A20" s="129" t="s">
        <v>221</v>
      </c>
      <c r="B20" s="130" t="n">
        <v>223</v>
      </c>
      <c r="C20" s="130" t="n">
        <f aca="false">D20+E20</f>
        <v>8370</v>
      </c>
      <c r="D20" s="61" t="n">
        <f aca="false">[1]март!D19+[1]фев!D20+[1]янв!D20</f>
        <v>8370</v>
      </c>
      <c r="E20" s="61" t="n">
        <f aca="false">[1]март!E19+[1]фев!E20+[1]янв!E20</f>
        <v>0</v>
      </c>
      <c r="F20" s="61" t="n">
        <f aca="false">[1]март!F19+[1]фев!F20+[1]янв!F20</f>
        <v>0</v>
      </c>
      <c r="G20" s="61" t="n">
        <f aca="false">[1]март!G19+[1]фев!G20+[1]янв!G20</f>
        <v>0</v>
      </c>
      <c r="H20" s="61"/>
      <c r="I20" s="61" t="n">
        <f aca="false">[1]март!J19+[1]фев!J20+[1]янв!J20</f>
        <v>0</v>
      </c>
      <c r="J20" s="61" t="n">
        <f aca="false">[1]март!K19+[1]фев!K20+[1]янв!K20</f>
        <v>0</v>
      </c>
      <c r="K20" s="61" t="n">
        <f aca="false">[1]март!L19+[1]фев!L20+[1]янв!L20</f>
        <v>0</v>
      </c>
      <c r="L20" s="61" t="n">
        <f aca="false">[1]март!M19+[1]фев!M20+[1]янв!M20</f>
        <v>259987</v>
      </c>
      <c r="M20" s="61" t="n">
        <f aca="false">[1]март!N19+[1]фев!N20+[1]янв!N20</f>
        <v>0</v>
      </c>
      <c r="N20" s="61" t="n">
        <f aca="false">[1]март!O19+[1]фев!O20+[1]янв!O20</f>
        <v>259987</v>
      </c>
      <c r="O20" s="61" t="n">
        <f aca="false">[1]март!P19+[1]фев!P20+[1]янв!P20</f>
        <v>16828</v>
      </c>
      <c r="P20" s="61"/>
      <c r="Q20" s="61" t="n">
        <f aca="false">[1]март!Q19+[1]фев!Q20+[1]янв!Q20</f>
        <v>0</v>
      </c>
      <c r="R20" s="61" t="n">
        <f aca="false">[1]март!R19+[1]фев!R20+[1]янв!R20</f>
        <v>0</v>
      </c>
      <c r="S20" s="120" t="n">
        <f aca="false">C20+F20+G20+I20+J20+K20+N20+O20++R20+Q20</f>
        <v>285185</v>
      </c>
      <c r="T20" s="132"/>
      <c r="U20" s="132"/>
      <c r="V20" s="132"/>
    </row>
    <row r="21" customFormat="false" ht="12.75" hidden="false" customHeight="false" outlineLevel="0" collapsed="false">
      <c r="A21" s="72" t="s">
        <v>222</v>
      </c>
      <c r="B21" s="130" t="n">
        <v>223</v>
      </c>
      <c r="C21" s="130" t="n">
        <f aca="false">D21+E21</f>
        <v>0</v>
      </c>
      <c r="D21" s="61" t="n">
        <f aca="false">[1]март!D20+[1]фев!D21+[1]янв!D21</f>
        <v>0</v>
      </c>
      <c r="E21" s="61" t="n">
        <f aca="false">[1]март!E20+[1]фев!E21+[1]янв!E21</f>
        <v>0</v>
      </c>
      <c r="F21" s="61" t="n">
        <f aca="false">[1]март!F20+[1]фев!F21+[1]янв!F21</f>
        <v>0</v>
      </c>
      <c r="G21" s="61" t="n">
        <f aca="false">[1]март!G20+[1]фев!G21+[1]янв!G21</f>
        <v>0</v>
      </c>
      <c r="H21" s="61"/>
      <c r="I21" s="61" t="n">
        <f aca="false">[1]март!J20+[1]фев!J21+[1]янв!J21</f>
        <v>0</v>
      </c>
      <c r="J21" s="61" t="n">
        <f aca="false">[1]март!K20+[1]фев!K21+[1]янв!K21</f>
        <v>0</v>
      </c>
      <c r="K21" s="61" t="n">
        <f aca="false">[1]март!L20+[1]фев!L21+[1]янв!L21</f>
        <v>0</v>
      </c>
      <c r="L21" s="61" t="n">
        <f aca="false">[1]март!M20+[1]фев!M21+[1]янв!M21</f>
        <v>0</v>
      </c>
      <c r="M21" s="61" t="n">
        <f aca="false">[1]март!N20+[1]фев!N21+[1]янв!N21</f>
        <v>0</v>
      </c>
      <c r="N21" s="61" t="n">
        <f aca="false">[1]март!O20+[1]фев!O21+[1]янв!O21</f>
        <v>0</v>
      </c>
      <c r="O21" s="61" t="n">
        <f aca="false">[1]март!P20+[1]фев!P21+[1]янв!P21</f>
        <v>0</v>
      </c>
      <c r="P21" s="61"/>
      <c r="Q21" s="61" t="n">
        <f aca="false">[1]март!Q20+[1]фев!Q21+[1]янв!Q21</f>
        <v>0</v>
      </c>
      <c r="R21" s="61" t="n">
        <f aca="false">[1]март!R20+[1]фев!R21+[1]янв!R21</f>
        <v>0</v>
      </c>
      <c r="S21" s="120" t="n">
        <f aca="false">C21+F21+G21+I21+J21+K21+N21+O21++R21+Q21</f>
        <v>0</v>
      </c>
      <c r="T21" s="132"/>
      <c r="U21" s="132"/>
      <c r="V21" s="132"/>
    </row>
    <row r="22" customFormat="false" ht="12.75" hidden="true" customHeight="false" outlineLevel="0" collapsed="false">
      <c r="A22" s="101" t="s">
        <v>223</v>
      </c>
      <c r="B22" s="130" t="n">
        <v>224</v>
      </c>
      <c r="C22" s="130" t="n">
        <f aca="false">D22+E22</f>
        <v>1896</v>
      </c>
      <c r="D22" s="61" t="n">
        <f aca="false">[1]март!D21+[1]фев!D22+[1]янв!D22</f>
        <v>1896</v>
      </c>
      <c r="E22" s="61" t="n">
        <f aca="false">[1]март!E21+[1]фев!E22+[1]янв!E22</f>
        <v>0</v>
      </c>
      <c r="F22" s="61" t="n">
        <f aca="false">[1]март!F21+[1]фев!F22+[1]янв!F22</f>
        <v>0</v>
      </c>
      <c r="G22" s="61" t="n">
        <f aca="false">[1]март!G21+[1]фев!G22+[1]янв!G22</f>
        <v>700</v>
      </c>
      <c r="H22" s="61"/>
      <c r="I22" s="61" t="n">
        <f aca="false">[1]март!J21+[1]фев!J22+[1]янв!J22</f>
        <v>0</v>
      </c>
      <c r="J22" s="61" t="n">
        <f aca="false">[1]март!K21+[1]фев!K22+[1]янв!K22</f>
        <v>1200</v>
      </c>
      <c r="K22" s="61" t="n">
        <f aca="false">[1]март!L21+[1]фев!L22+[1]янв!L22</f>
        <v>0</v>
      </c>
      <c r="L22" s="61" t="n">
        <f aca="false">[1]март!M21+[1]фев!M22+[1]янв!M22</f>
        <v>151839</v>
      </c>
      <c r="M22" s="61" t="n">
        <f aca="false">[1]март!N21+[1]фев!N22+[1]янв!N22</f>
        <v>0</v>
      </c>
      <c r="N22" s="61" t="n">
        <f aca="false">[1]март!O21+[1]фев!O22+[1]янв!O22</f>
        <v>151839</v>
      </c>
      <c r="O22" s="61" t="n">
        <f aca="false">[1]март!P21+[1]фев!P22+[1]янв!P22</f>
        <v>11415</v>
      </c>
      <c r="P22" s="61"/>
      <c r="Q22" s="61" t="n">
        <f aca="false">[1]март!Q21+[1]фев!Q22+[1]янв!Q22</f>
        <v>0</v>
      </c>
      <c r="R22" s="61" t="n">
        <f aca="false">[1]март!R21+[1]фев!R22+[1]янв!R22</f>
        <v>3600</v>
      </c>
      <c r="S22" s="126" t="n">
        <f aca="false">C22+F22+G22+I22+J22+K22+N22+O22++R22+Q22</f>
        <v>170650</v>
      </c>
      <c r="T22" s="132"/>
      <c r="U22" s="132"/>
      <c r="V22" s="132"/>
    </row>
    <row r="23" s="123" customFormat="true" ht="12.75" hidden="false" customHeight="false" outlineLevel="0" collapsed="false">
      <c r="A23" s="139" t="s">
        <v>224</v>
      </c>
      <c r="B23" s="126" t="n">
        <v>225</v>
      </c>
      <c r="C23" s="126" t="n">
        <f aca="false">D23+E23</f>
        <v>254418.5</v>
      </c>
      <c r="D23" s="126" t="n">
        <f aca="false">SUM(D24:D33)</f>
        <v>254418.5</v>
      </c>
      <c r="E23" s="126" t="n">
        <f aca="false">SUM(E24:E33)</f>
        <v>0</v>
      </c>
      <c r="F23" s="126" t="n">
        <f aca="false">SUM(F24:F33)</f>
        <v>0</v>
      </c>
      <c r="G23" s="126" t="n">
        <f aca="false">SUM(G24:G33)</f>
        <v>52093.89</v>
      </c>
      <c r="H23" s="126" t="n">
        <f aca="false">SUM(H24:H33)</f>
        <v>0</v>
      </c>
      <c r="I23" s="126" t="n">
        <f aca="false">SUM(I24:I33)</f>
        <v>0</v>
      </c>
      <c r="J23" s="126" t="n">
        <f aca="false">SUM(J24:J33)</f>
        <v>74546</v>
      </c>
      <c r="K23" s="126" t="n">
        <f aca="false">SUM(K24:K33)</f>
        <v>84000</v>
      </c>
      <c r="L23" s="126" t="n">
        <f aca="false">SUM(L24:L33)</f>
        <v>399133.89</v>
      </c>
      <c r="M23" s="126" t="n">
        <f aca="false">SUM(M24:M33)</f>
        <v>21310</v>
      </c>
      <c r="N23" s="126" t="n">
        <f aca="false">SUM(N24:N33)</f>
        <v>420443.89</v>
      </c>
      <c r="O23" s="126" t="n">
        <f aca="false">SUM(O24:O33)</f>
        <v>7840</v>
      </c>
      <c r="P23" s="126"/>
      <c r="Q23" s="126" t="n">
        <f aca="false">SUM(Q24:Q33)</f>
        <v>0</v>
      </c>
      <c r="R23" s="126" t="n">
        <f aca="false">SUM(R24:R33)</f>
        <v>118013</v>
      </c>
      <c r="S23" s="126" t="n">
        <f aca="false">C23+F23+G23+I23+J23+K23+N23+O23++R23+Q23+H23</f>
        <v>1011355.28</v>
      </c>
      <c r="T23" s="123" t="n">
        <f aca="false">[2]март!S21+[2]фев!S22+[2]янв!S22</f>
        <v>159672.86</v>
      </c>
      <c r="U23" s="123" t="n">
        <f aca="false">T23-S145</f>
        <v>400</v>
      </c>
    </row>
    <row r="24" customFormat="false" ht="12.75" hidden="true" customHeight="false" outlineLevel="0" collapsed="false">
      <c r="A24" s="101" t="s">
        <v>225</v>
      </c>
      <c r="B24" s="130" t="n">
        <v>225</v>
      </c>
      <c r="C24" s="130" t="n">
        <f aca="false">D24+E24</f>
        <v>1300</v>
      </c>
      <c r="D24" s="130" t="n">
        <f aca="false">[1]фев!D24+[1]март!D23</f>
        <v>1300</v>
      </c>
      <c r="E24" s="130" t="n">
        <f aca="false">[1]фев!E24</f>
        <v>0</v>
      </c>
      <c r="F24" s="130" t="n">
        <f aca="false">[1]фев!F24</f>
        <v>0</v>
      </c>
      <c r="G24" s="130" t="n">
        <f aca="false">[1]фев!G24</f>
        <v>0</v>
      </c>
      <c r="H24" s="130"/>
      <c r="I24" s="130" t="n">
        <f aca="false">[1]фев!J24</f>
        <v>0</v>
      </c>
      <c r="J24" s="130" t="n">
        <f aca="false">[1]фев!K24</f>
        <v>0</v>
      </c>
      <c r="K24" s="130" t="n">
        <f aca="false">[1]март!L23</f>
        <v>0</v>
      </c>
      <c r="L24" s="130" t="n">
        <f aca="false">[1]фев!M24</f>
        <v>0</v>
      </c>
      <c r="M24" s="130" t="n">
        <f aca="false">[1]фев!N24</f>
        <v>0</v>
      </c>
      <c r="N24" s="130" t="n">
        <f aca="false">[1]фев!O24</f>
        <v>0</v>
      </c>
      <c r="O24" s="130" t="n">
        <f aca="false">[1]март!P23</f>
        <v>7840</v>
      </c>
      <c r="P24" s="130"/>
      <c r="Q24" s="130" t="n">
        <f aca="false">[1]фев!Q24</f>
        <v>0</v>
      </c>
      <c r="R24" s="130" t="n">
        <f aca="false">[1]фев!R24</f>
        <v>0</v>
      </c>
      <c r="S24" s="120" t="n">
        <f aca="false">C24+F24+G24+I24+J24+K24+N24+O24++R24+Q24</f>
        <v>9140</v>
      </c>
    </row>
    <row r="25" customFormat="false" ht="12" hidden="false" customHeight="true" outlineLevel="0" collapsed="false">
      <c r="A25" s="101" t="s">
        <v>226</v>
      </c>
      <c r="B25" s="130" t="n">
        <v>225</v>
      </c>
      <c r="C25" s="130" t="n">
        <f aca="false">D25+E25</f>
        <v>0</v>
      </c>
      <c r="D25" s="130" t="n">
        <f aca="false">[1]март!D24+[1]фев!D25+[1]янв!D25</f>
        <v>0</v>
      </c>
      <c r="E25" s="130" t="n">
        <f aca="false">[1]март!E24+[1]фев!E25+[1]янв!E25</f>
        <v>0</v>
      </c>
      <c r="F25" s="130" t="n">
        <f aca="false">[1]март!F24+[1]фев!F25+[1]янв!F25</f>
        <v>0</v>
      </c>
      <c r="G25" s="130" t="n">
        <f aca="false">[1]март!G24+[1]фев!G25+[1]янв!G25</f>
        <v>700</v>
      </c>
      <c r="H25" s="130" t="n">
        <f aca="false">[1]март!H24+[1]фев!H25+[1]янв!H25</f>
        <v>0</v>
      </c>
      <c r="I25" s="130" t="n">
        <f aca="false">[1]март!J24+[1]фев!J25+[1]янв!J25</f>
        <v>0</v>
      </c>
      <c r="J25" s="130" t="n">
        <f aca="false">[1]март!K24+[1]фев!K25+[1]янв!K25</f>
        <v>0</v>
      </c>
      <c r="K25" s="130" t="n">
        <f aca="false">[1]март!L24+[1]фев!L25+[1]янв!L25</f>
        <v>0</v>
      </c>
      <c r="L25" s="130" t="n">
        <f aca="false">[1]март!M24+[1]фев!M25+[1]янв!M25</f>
        <v>0</v>
      </c>
      <c r="M25" s="130" t="n">
        <f aca="false">[1]март!N24+[1]фев!N25+[1]янв!N25</f>
        <v>0</v>
      </c>
      <c r="N25" s="130" t="n">
        <f aca="false">[1]март!O24+[1]фев!O25+[1]янв!O25</f>
        <v>0</v>
      </c>
      <c r="O25" s="130" t="n">
        <f aca="false">[1]март!P24+[1]фев!P25+[1]янв!P25</f>
        <v>0</v>
      </c>
      <c r="P25" s="130"/>
      <c r="Q25" s="130" t="n">
        <f aca="false">[1]март!Q24+[1]фев!Q25+[1]янв!Q25</f>
        <v>0</v>
      </c>
      <c r="R25" s="130" t="n">
        <f aca="false">[1]март!R24+[1]фев!R25+[1]янв!R25</f>
        <v>0</v>
      </c>
      <c r="S25" s="120" t="n">
        <f aca="false">C25+F25+G25+I25+J25+K25+N25+O25++R25+Q25</f>
        <v>700</v>
      </c>
    </row>
    <row r="26" customFormat="false" ht="12.75" hidden="false" customHeight="false" outlineLevel="0" collapsed="false">
      <c r="A26" s="140" t="s">
        <v>227</v>
      </c>
      <c r="B26" s="130" t="n">
        <v>225</v>
      </c>
      <c r="C26" s="130" t="n">
        <f aca="false">D26+E26</f>
        <v>0</v>
      </c>
      <c r="D26" s="130"/>
      <c r="E26" s="130" t="n">
        <f aca="false">[1]март!E25+[1]фев!E26</f>
        <v>0</v>
      </c>
      <c r="F26" s="130" t="n">
        <f aca="false">[1]март!F25+[1]фев!F26</f>
        <v>0</v>
      </c>
      <c r="G26" s="130" t="n">
        <f aca="false">[1]март!G26+[1]янв!G26</f>
        <v>0</v>
      </c>
      <c r="H26" s="130"/>
      <c r="I26" s="130" t="n">
        <f aca="false">[1]март!J25+[1]фев!J26</f>
        <v>0</v>
      </c>
      <c r="J26" s="130" t="n">
        <f aca="false">[1]янв!K26+[1]фев!K27+[1]март!K26</f>
        <v>0</v>
      </c>
      <c r="K26" s="130" t="n">
        <f aca="false">[1]март!L25+[1]фев!L26</f>
        <v>0</v>
      </c>
      <c r="L26" s="130"/>
      <c r="M26" s="130" t="n">
        <f aca="false">[1]март!N25+[1]фев!N26</f>
        <v>0</v>
      </c>
      <c r="N26" s="130"/>
      <c r="O26" s="130" t="n">
        <f aca="false">[1]март!P25+[1]фев!P26</f>
        <v>0</v>
      </c>
      <c r="P26" s="130"/>
      <c r="Q26" s="130" t="n">
        <f aca="false">[1]март!Q25+[1]фев!Q26</f>
        <v>0</v>
      </c>
      <c r="R26" s="130" t="n">
        <f aca="false">[1]март!R25+[1]фев!R26</f>
        <v>0</v>
      </c>
      <c r="S26" s="120" t="n">
        <f aca="false">C26+F26+G26+I26+J26+K26+N26+O26++R26+Q26</f>
        <v>0</v>
      </c>
    </row>
    <row r="27" customFormat="false" ht="12.75" hidden="true" customHeight="false" outlineLevel="0" collapsed="false">
      <c r="A27" s="140" t="s">
        <v>228</v>
      </c>
      <c r="B27" s="130" t="n">
        <v>225</v>
      </c>
      <c r="C27" s="130" t="n">
        <f aca="false">D27+E27</f>
        <v>0</v>
      </c>
      <c r="D27" s="69" t="n">
        <f aca="false">[1]янв!D27</f>
        <v>0</v>
      </c>
      <c r="E27" s="69" t="n">
        <f aca="false">[1]янв!E27</f>
        <v>0</v>
      </c>
      <c r="F27" s="69" t="n">
        <f aca="false">[1]янв!F27</f>
        <v>0</v>
      </c>
      <c r="G27" s="69" t="n">
        <f aca="false">[1]янв!G27</f>
        <v>0</v>
      </c>
      <c r="H27" s="69" t="n">
        <f aca="false">[1]янв!H27</f>
        <v>0</v>
      </c>
      <c r="I27" s="69" t="n">
        <f aca="false">[1]янв!J27</f>
        <v>0</v>
      </c>
      <c r="J27" s="69" t="n">
        <f aca="false">[1]янв!K27</f>
        <v>0</v>
      </c>
      <c r="K27" s="69" t="n">
        <f aca="false">[1]янв!L27</f>
        <v>0</v>
      </c>
      <c r="L27" s="69" t="n">
        <f aca="false">[1]янв!M27</f>
        <v>0</v>
      </c>
      <c r="M27" s="69" t="n">
        <f aca="false">[1]янв!N27</f>
        <v>0</v>
      </c>
      <c r="N27" s="69" t="n">
        <f aca="false">[1]янв!O27</f>
        <v>0</v>
      </c>
      <c r="O27" s="69" t="n">
        <f aca="false">[1]янв!P27</f>
        <v>0</v>
      </c>
      <c r="P27" s="69"/>
      <c r="Q27" s="69" t="n">
        <f aca="false">[1]янв!Q27</f>
        <v>0</v>
      </c>
      <c r="R27" s="69" t="n">
        <f aca="false">[1]янв!R27</f>
        <v>0</v>
      </c>
      <c r="S27" s="120" t="n">
        <f aca="false">C27+F27+G27+I27+J27+K27+N27+O27++R27+Q27</f>
        <v>0</v>
      </c>
    </row>
    <row r="28" customFormat="false" ht="12.75" hidden="true" customHeight="false" outlineLevel="0" collapsed="false">
      <c r="A28" s="141" t="s">
        <v>229</v>
      </c>
      <c r="B28" s="130" t="n">
        <v>225</v>
      </c>
      <c r="C28" s="130" t="n">
        <f aca="false">D28+E28</f>
        <v>0</v>
      </c>
      <c r="D28" s="69" t="n">
        <f aca="false">[1]янв!D28</f>
        <v>0</v>
      </c>
      <c r="E28" s="69" t="n">
        <f aca="false">[1]янв!E28</f>
        <v>0</v>
      </c>
      <c r="F28" s="69" t="n">
        <f aca="false">[1]янв!F28</f>
        <v>0</v>
      </c>
      <c r="G28" s="69" t="n">
        <f aca="false">[1]янв!G28</f>
        <v>0</v>
      </c>
      <c r="H28" s="69" t="n">
        <f aca="false">[1]янв!H28</f>
        <v>0</v>
      </c>
      <c r="I28" s="69" t="n">
        <f aca="false">[1]янв!I28</f>
        <v>0</v>
      </c>
      <c r="J28" s="69" t="n">
        <f aca="false">[1]янв!J28</f>
        <v>0</v>
      </c>
      <c r="K28" s="69" t="n">
        <f aca="false">[1]янв!K28</f>
        <v>0</v>
      </c>
      <c r="L28" s="69" t="n">
        <f aca="false">[1]янв!M28</f>
        <v>0</v>
      </c>
      <c r="M28" s="69" t="n">
        <f aca="false">[1]янв!N28</f>
        <v>0</v>
      </c>
      <c r="N28" s="69" t="n">
        <f aca="false">L28</f>
        <v>0</v>
      </c>
      <c r="O28" s="69"/>
      <c r="P28" s="69"/>
      <c r="Q28" s="69"/>
      <c r="R28" s="69"/>
      <c r="S28" s="120" t="n">
        <f aca="false">C28+F28+G28+I28+J28+K28+N28+O28++R28+Q28</f>
        <v>0</v>
      </c>
    </row>
    <row r="29" customFormat="false" ht="12.75" hidden="false" customHeight="false" outlineLevel="0" collapsed="false">
      <c r="A29" s="101" t="s">
        <v>227</v>
      </c>
      <c r="B29" s="130" t="n">
        <v>225</v>
      </c>
      <c r="C29" s="130" t="n">
        <f aca="false">D29+E29</f>
        <v>0</v>
      </c>
      <c r="D29" s="130" t="n">
        <f aca="false">[1]март!D26</f>
        <v>0</v>
      </c>
      <c r="E29" s="130" t="n">
        <f aca="false">[1]март!E26</f>
        <v>0</v>
      </c>
      <c r="F29" s="130" t="n">
        <f aca="false">[1]март!F26</f>
        <v>0</v>
      </c>
      <c r="G29" s="130" t="n">
        <f aca="false">[1]март!G26</f>
        <v>0</v>
      </c>
      <c r="H29" s="130" t="n">
        <f aca="false">[1]март!H26</f>
        <v>0</v>
      </c>
      <c r="I29" s="130" t="n">
        <f aca="false">[1]март!J26</f>
        <v>0</v>
      </c>
      <c r="J29" s="130" t="n">
        <v>0</v>
      </c>
      <c r="K29" s="130" t="n">
        <f aca="false">[1]март!L26</f>
        <v>0</v>
      </c>
      <c r="L29" s="130" t="n">
        <f aca="false">[1]март!M26</f>
        <v>0</v>
      </c>
      <c r="M29" s="130" t="n">
        <f aca="false">[1]март!N26</f>
        <v>0</v>
      </c>
      <c r="N29" s="130" t="n">
        <f aca="false">[1]март!O26</f>
        <v>0</v>
      </c>
      <c r="O29" s="130" t="n">
        <f aca="false">[1]март!P26</f>
        <v>0</v>
      </c>
      <c r="P29" s="130"/>
      <c r="Q29" s="130" t="n">
        <f aca="false">[1]март!Q26</f>
        <v>0</v>
      </c>
      <c r="R29" s="130" t="n">
        <f aca="false">[1]март!R26</f>
        <v>0</v>
      </c>
      <c r="S29" s="120" t="n">
        <f aca="false">C29+F29+G29+I29+J29+K29+N29+O29++R29+Q29</f>
        <v>0</v>
      </c>
    </row>
    <row r="30" customFormat="false" ht="15" hidden="false" customHeight="false" outlineLevel="0" collapsed="false">
      <c r="A30" s="142" t="s">
        <v>230</v>
      </c>
      <c r="B30" s="130" t="n">
        <v>225</v>
      </c>
      <c r="C30" s="130" t="n">
        <f aca="false">D30+E30</f>
        <v>0</v>
      </c>
      <c r="D30" s="130" t="n">
        <f aca="false">[1]март!D27+[1]фев!D28</f>
        <v>0</v>
      </c>
      <c r="E30" s="130" t="n">
        <f aca="false">[1]март!E27+[1]фев!E28</f>
        <v>0</v>
      </c>
      <c r="F30" s="130" t="n">
        <f aca="false">[1]март!F27+[1]фев!F28</f>
        <v>0</v>
      </c>
      <c r="G30" s="130" t="n">
        <f aca="false">[1]март!G27+[1]фев!G28</f>
        <v>0</v>
      </c>
      <c r="H30" s="130" t="n">
        <f aca="false">[1]март!H27+[1]фев!H277</f>
        <v>0</v>
      </c>
      <c r="I30" s="130" t="n">
        <f aca="false">[1]март!I27+[1]фев!I28</f>
        <v>0</v>
      </c>
      <c r="J30" s="130" t="n">
        <f aca="false">[1]март!J27+[1]фев!J28</f>
        <v>0</v>
      </c>
      <c r="K30" s="130" t="n">
        <f aca="false">[1]март!K27+[1]фев!K28</f>
        <v>0</v>
      </c>
      <c r="L30" s="130" t="n">
        <f aca="false">[1]март!M27+[1]фев!M28</f>
        <v>50000</v>
      </c>
      <c r="M30" s="130" t="n">
        <f aca="false">[1]март!N27+[1]фев!N28</f>
        <v>0</v>
      </c>
      <c r="N30" s="130" t="n">
        <f aca="false">L30</f>
        <v>50000</v>
      </c>
      <c r="O30" s="130" t="n">
        <f aca="false">[1]март!P27+[1]фев!P30</f>
        <v>0</v>
      </c>
      <c r="P30" s="130"/>
      <c r="Q30" s="130" t="n">
        <f aca="false">[1]март!Q27+[1]фев!Q30</f>
        <v>0</v>
      </c>
      <c r="R30" s="130" t="n">
        <f aca="false">[1]март!R27+[1]фев!R30</f>
        <v>3600</v>
      </c>
      <c r="S30" s="120" t="n">
        <f aca="false">C30+F30+G30+I30+J30+K30+N30+O30++R30+Q30</f>
        <v>53600</v>
      </c>
    </row>
    <row r="31" customFormat="false" ht="14.25" hidden="false" customHeight="true" outlineLevel="0" collapsed="false">
      <c r="A31" s="129" t="s">
        <v>231</v>
      </c>
      <c r="B31" s="130" t="n">
        <v>225</v>
      </c>
      <c r="C31" s="130" t="n">
        <f aca="false">D31+E31</f>
        <v>0</v>
      </c>
      <c r="D31" s="130" t="n">
        <f aca="false">[1]март!D25+[1]фев!D29+[1]янв!D43</f>
        <v>0</v>
      </c>
      <c r="E31" s="130" t="n">
        <f aca="false">[1]март!E25+[1]фев!E29+[1]янв!E43</f>
        <v>0</v>
      </c>
      <c r="F31" s="130" t="n">
        <f aca="false">[1]март!F25+[1]фев!F29+[1]янв!F43</f>
        <v>0</v>
      </c>
      <c r="G31" s="130" t="n">
        <f aca="false">[1]март!G25+[1]фев!G29+[1]янв!G43</f>
        <v>0</v>
      </c>
      <c r="H31" s="130" t="n">
        <f aca="false">[1]март!H25+[1]фев!H27</f>
        <v>0</v>
      </c>
      <c r="I31" s="130" t="n">
        <f aca="false">[1]март!J25+[1]фев!J29+[1]янв!J43</f>
        <v>0</v>
      </c>
      <c r="J31" s="130" t="n">
        <f aca="false">[1]март!K25+[1]фев!K29+[1]янв!K43</f>
        <v>1200</v>
      </c>
      <c r="K31" s="130" t="n">
        <f aca="false">[1]март!L25+[1]фев!L29+[1]янв!L43</f>
        <v>0</v>
      </c>
      <c r="L31" s="130" t="n">
        <f aca="false">[1]март!M25+[1]фев!M29+[1]янв!M43</f>
        <v>0</v>
      </c>
      <c r="M31" s="130" t="n">
        <f aca="false">[1]март!N25+[1]фев!N29+[1]янв!N43</f>
        <v>0</v>
      </c>
      <c r="N31" s="130" t="n">
        <f aca="false">[1]март!O25+[1]фев!O29+[1]янв!O43</f>
        <v>0</v>
      </c>
      <c r="O31" s="130" t="n">
        <f aca="false">[1]март!P25+[1]фев!P29+[1]янв!P43</f>
        <v>0</v>
      </c>
      <c r="P31" s="130"/>
      <c r="Q31" s="130" t="n">
        <f aca="false">[1]март!Q25+[1]фев!Q29+[1]янв!Q43</f>
        <v>0</v>
      </c>
      <c r="R31" s="130" t="n">
        <f aca="false">[1]март!R25+[1]фев!R29+[1]янв!R43</f>
        <v>0</v>
      </c>
      <c r="S31" s="120" t="n">
        <f aca="false">C31+F31+G31+I31+J31+K31+N31+O31++R31+Q31+H31</f>
        <v>1200</v>
      </c>
    </row>
    <row r="32" customFormat="false" ht="13.5" hidden="true" customHeight="true" outlineLevel="0" collapsed="false">
      <c r="A32" s="140" t="s">
        <v>232</v>
      </c>
      <c r="B32" s="130" t="n">
        <v>226</v>
      </c>
      <c r="C32" s="130" t="n">
        <f aca="false">D32+E32</f>
        <v>0</v>
      </c>
      <c r="D32" s="130"/>
      <c r="E32" s="130"/>
      <c r="F32" s="130"/>
      <c r="G32" s="130"/>
      <c r="H32" s="130"/>
      <c r="I32" s="130"/>
      <c r="J32" s="130"/>
      <c r="K32" s="130"/>
      <c r="L32" s="130" t="n">
        <f aca="false">[1]март!M28</f>
        <v>0</v>
      </c>
      <c r="M32" s="130" t="n">
        <f aca="false">[1]март!N28</f>
        <v>0</v>
      </c>
      <c r="N32" s="130" t="n">
        <f aca="false">[1]март!O28</f>
        <v>0</v>
      </c>
      <c r="O32" s="130"/>
      <c r="P32" s="130"/>
      <c r="Q32" s="130"/>
      <c r="R32" s="130"/>
      <c r="S32" s="120" t="n">
        <f aca="false">C32+F32+G32+I32+J32+K32+N32+O32++R32+Q32</f>
        <v>0</v>
      </c>
    </row>
    <row r="33" customFormat="false" ht="12.75" hidden="false" customHeight="false" outlineLevel="0" collapsed="false">
      <c r="A33" s="101" t="s">
        <v>233</v>
      </c>
      <c r="B33" s="130" t="n">
        <v>225</v>
      </c>
      <c r="C33" s="130" t="n">
        <f aca="false">D33+E33</f>
        <v>253118.5</v>
      </c>
      <c r="D33" s="130" t="n">
        <f aca="false">[1]март!D29+[1]фев!D31+[1]янв!D30</f>
        <v>253118.5</v>
      </c>
      <c r="E33" s="130" t="n">
        <f aca="false">[1]март!E29+[1]фев!E31+[1]янв!E30</f>
        <v>0</v>
      </c>
      <c r="F33" s="130" t="n">
        <f aca="false">[1]март!F29+[1]фев!F31+[1]янв!F30</f>
        <v>0</v>
      </c>
      <c r="G33" s="130" t="n">
        <f aca="false">[1]март!G29+[1]фев!G31+[1]янв!G30</f>
        <v>51393.89</v>
      </c>
      <c r="H33" s="130" t="n">
        <f aca="false">[1]март!H29+[1]фев!H31+[1]янв!H30</f>
        <v>0</v>
      </c>
      <c r="I33" s="130" t="n">
        <f aca="false">[1]март!J29+[1]фев!J31+[1]янв!J30</f>
        <v>0</v>
      </c>
      <c r="J33" s="130" t="n">
        <f aca="false">[1]март!K29+[1]фев!K31+[1]янв!K30</f>
        <v>73346</v>
      </c>
      <c r="K33" s="130" t="n">
        <f aca="false">[1]март!L29+[1]фев!L31+[1]янв!L30</f>
        <v>84000</v>
      </c>
      <c r="L33" s="130" t="n">
        <f aca="false">[1]март!M29+[1]фев!M31+[1]янв!M30</f>
        <v>349133.89</v>
      </c>
      <c r="M33" s="130" t="n">
        <f aca="false">[1]март!N29+[1]фев!N31+[1]янв!N30</f>
        <v>21310</v>
      </c>
      <c r="N33" s="130" t="n">
        <f aca="false">[1]март!O29+[1]фев!O31+[1]янв!O30</f>
        <v>370443.89</v>
      </c>
      <c r="O33" s="130" t="n">
        <f aca="false">[1]март!P29+[1]фев!P31+[1]янв!P30</f>
        <v>0</v>
      </c>
      <c r="P33" s="130"/>
      <c r="Q33" s="130" t="n">
        <f aca="false">[1]март!Q29+[1]фев!Q31+[1]янв!Q30</f>
        <v>0</v>
      </c>
      <c r="R33" s="130" t="n">
        <f aca="false">[1]март!R29+[1]фев!R31+[1]янв!R30</f>
        <v>114413</v>
      </c>
      <c r="S33" s="120" t="n">
        <f aca="false">C33+F33+G33+I33+J33+K33+N33+O33++R33+Q33+H33</f>
        <v>946715.28</v>
      </c>
    </row>
    <row r="34" s="123" customFormat="true" ht="12.75" hidden="false" customHeight="false" outlineLevel="0" collapsed="false">
      <c r="A34" s="127" t="s">
        <v>234</v>
      </c>
      <c r="B34" s="126" t="n">
        <v>226</v>
      </c>
      <c r="C34" s="126" t="n">
        <f aca="false">D34+E34</f>
        <v>118676</v>
      </c>
      <c r="D34" s="126" t="n">
        <f aca="false">SUM(D35:D70)</f>
        <v>118676</v>
      </c>
      <c r="E34" s="126" t="n">
        <f aca="false">SUM(E35:E70)</f>
        <v>0</v>
      </c>
      <c r="F34" s="126" t="n">
        <f aca="false">SUM(F35:F70)</f>
        <v>0</v>
      </c>
      <c r="G34" s="126" t="n">
        <f aca="false">SUM(G35:G70)</f>
        <v>0</v>
      </c>
      <c r="H34" s="126" t="n">
        <f aca="false">SUM(H35:H70)</f>
        <v>0</v>
      </c>
      <c r="I34" s="126" t="n">
        <f aca="false">SUM(I35:I70)</f>
        <v>0</v>
      </c>
      <c r="J34" s="126" t="n">
        <f aca="false">SUM(J35:J70)</f>
        <v>14900</v>
      </c>
      <c r="K34" s="126" t="n">
        <f aca="false">SUM(K35:K70)</f>
        <v>84000</v>
      </c>
      <c r="L34" s="126" t="n">
        <f aca="false">SUM(L35:L70)</f>
        <v>316480</v>
      </c>
      <c r="M34" s="126" t="n">
        <f aca="false">SUM(M35:M70)</f>
        <v>11310</v>
      </c>
      <c r="N34" s="126" t="n">
        <f aca="false">SUM(N35:N70)</f>
        <v>327790</v>
      </c>
      <c r="O34" s="126" t="n">
        <f aca="false">SUM(O35:O70)</f>
        <v>0</v>
      </c>
      <c r="P34" s="126"/>
      <c r="Q34" s="126" t="n">
        <f aca="false">SUM(Q35:Q70)</f>
        <v>0</v>
      </c>
      <c r="R34" s="126" t="n">
        <f aca="false">SUM(R35:R70)</f>
        <v>51847</v>
      </c>
      <c r="S34" s="126" t="n">
        <f aca="false">C34+F34+G34+I34+J34+K34+N34+O34++R34+Q34+H34</f>
        <v>597213</v>
      </c>
      <c r="T34" s="138" t="n">
        <f aca="false">[2]март!S29+[2]фев!S31+[2]янв!S30</f>
        <v>996288.31</v>
      </c>
      <c r="U34" s="128" t="n">
        <f aca="false">T34-S156</f>
        <v>3056.71999999997</v>
      </c>
    </row>
    <row r="35" customFormat="false" ht="14.25" hidden="false" customHeight="true" outlineLevel="0" collapsed="false">
      <c r="A35" s="129" t="s">
        <v>235</v>
      </c>
      <c r="B35" s="130" t="n">
        <v>226</v>
      </c>
      <c r="C35" s="130" t="n">
        <f aca="false">D35+E35</f>
        <v>75498</v>
      </c>
      <c r="D35" s="130" t="n">
        <f aca="false">[1]март!D31+[1]фев!D33+[1]янв!D32</f>
        <v>75498</v>
      </c>
      <c r="E35" s="130" t="n">
        <f aca="false">[1]март!E31+[1]фев!E33+[1]янв!E32</f>
        <v>0</v>
      </c>
      <c r="F35" s="130" t="n">
        <f aca="false">[1]март!F31+[1]фев!F33+[1]янв!F32</f>
        <v>0</v>
      </c>
      <c r="G35" s="130" t="n">
        <f aca="false">[1]март!G31+[1]фев!G33+[1]янв!G32</f>
        <v>0</v>
      </c>
      <c r="H35" s="130"/>
      <c r="I35" s="130" t="n">
        <f aca="false">[1]март!J31+[1]фев!J33+[1]янв!J32</f>
        <v>0</v>
      </c>
      <c r="J35" s="130" t="n">
        <f aca="false">[1]март!K31+[1]фев!K33+[1]янв!K32</f>
        <v>0</v>
      </c>
      <c r="K35" s="130" t="n">
        <f aca="false">[1]март!L31+[1]фев!L33+[1]янв!L32</f>
        <v>0</v>
      </c>
      <c r="L35" s="130" t="n">
        <f aca="false">[1]март!M31+[1]фев!M33+[1]янв!M32</f>
        <v>0</v>
      </c>
      <c r="M35" s="130" t="n">
        <f aca="false">[1]март!N31+[1]фев!N33+[1]янв!N32</f>
        <v>0</v>
      </c>
      <c r="N35" s="130" t="n">
        <f aca="false">[1]март!O31+[1]фев!O33+[1]янв!O32</f>
        <v>0</v>
      </c>
      <c r="O35" s="130" t="n">
        <f aca="false">[1]март!P31+[1]фев!P33+[1]янв!P32</f>
        <v>0</v>
      </c>
      <c r="P35" s="130"/>
      <c r="Q35" s="130" t="n">
        <f aca="false">[1]март!Q31+[1]фев!Q33+[1]янв!Q32</f>
        <v>0</v>
      </c>
      <c r="R35" s="130" t="n">
        <f aca="false">[1]март!R31+[1]фев!R33+[1]янв!R32</f>
        <v>51847</v>
      </c>
      <c r="S35" s="120" t="n">
        <f aca="false">C35+F35+G35+I35+J35+K35+N35+O35++R35+Q35</f>
        <v>127345</v>
      </c>
    </row>
    <row r="36" customFormat="false" ht="12.75" hidden="false" customHeight="false" outlineLevel="0" collapsed="false">
      <c r="A36" s="129" t="s">
        <v>236</v>
      </c>
      <c r="B36" s="130" t="n">
        <v>226</v>
      </c>
      <c r="C36" s="130" t="n">
        <f aca="false">D36+E36</f>
        <v>0</v>
      </c>
      <c r="D36" s="130" t="n">
        <f aca="false">[1]март!D34+[1]фев!D36+[1]янв!D35</f>
        <v>0</v>
      </c>
      <c r="E36" s="130" t="n">
        <f aca="false">[1]март!E34+[1]фев!E36+[1]янв!E35</f>
        <v>0</v>
      </c>
      <c r="F36" s="130" t="n">
        <f aca="false">[1]март!F34+[1]фев!F36+[1]янв!F35</f>
        <v>0</v>
      </c>
      <c r="G36" s="130" t="n">
        <f aca="false">[1]март!G34+[1]фев!G36+[1]янв!G35</f>
        <v>0</v>
      </c>
      <c r="H36" s="130" t="n">
        <f aca="false">[1]март!H34+[1]фев!H36+[1]янв!H35</f>
        <v>0</v>
      </c>
      <c r="I36" s="130" t="n">
        <f aca="false">[1]март!J34+[1]фев!J36+[1]янв!J35</f>
        <v>0</v>
      </c>
      <c r="J36" s="130" t="n">
        <f aca="false">[1]март!K34+[1]фев!K36+[1]янв!K35</f>
        <v>0</v>
      </c>
      <c r="K36" s="130" t="n">
        <f aca="false">[1]март!L34+[1]фев!L36+[1]янв!L35</f>
        <v>0</v>
      </c>
      <c r="L36" s="130" t="n">
        <f aca="false">[1]март!M34+[1]фев!M36+[1]янв!M35</f>
        <v>0</v>
      </c>
      <c r="M36" s="130" t="n">
        <f aca="false">[1]март!N34+[1]фев!N36+[1]янв!N35</f>
        <v>0</v>
      </c>
      <c r="N36" s="130" t="n">
        <f aca="false">[1]март!O34+[1]фев!O36+[1]янв!O35</f>
        <v>0</v>
      </c>
      <c r="O36" s="130" t="n">
        <f aca="false">[1]март!P34+[1]фев!P36+[1]янв!P35</f>
        <v>0</v>
      </c>
      <c r="P36" s="130"/>
      <c r="Q36" s="130" t="n">
        <f aca="false">[1]март!Q34+[1]фев!Q36+[1]янв!Q35</f>
        <v>0</v>
      </c>
      <c r="R36" s="130" t="n">
        <f aca="false">[1]март!R34+[1]фев!R36+[1]янв!R35</f>
        <v>0</v>
      </c>
      <c r="S36" s="120" t="n">
        <f aca="false">C36+F36+G36+I36+J36+K36+N36+O36++R36+Q36</f>
        <v>0</v>
      </c>
    </row>
    <row r="37" customFormat="false" ht="12.75" hidden="true" customHeight="false" outlineLevel="0" collapsed="false">
      <c r="A37" s="129" t="s">
        <v>237</v>
      </c>
      <c r="B37" s="130" t="n">
        <v>226</v>
      </c>
      <c r="C37" s="130" t="n">
        <f aca="false">D37+E37</f>
        <v>20500</v>
      </c>
      <c r="D37" s="130" t="n">
        <f aca="false">[1]март!D32+[1]фев!D34</f>
        <v>20500</v>
      </c>
      <c r="E37" s="130" t="n">
        <f aca="false">[1]март!E32+[1]фев!E34</f>
        <v>0</v>
      </c>
      <c r="F37" s="130" t="n">
        <f aca="false">[1]март!F32+[1]фев!F34</f>
        <v>0</v>
      </c>
      <c r="G37" s="130" t="n">
        <f aca="false">[1]март!G32+[1]фев!G34</f>
        <v>0</v>
      </c>
      <c r="H37" s="130" t="n">
        <f aca="false">[1]март!H32+[1]фев!H34</f>
        <v>0</v>
      </c>
      <c r="I37" s="130" t="n">
        <f aca="false">[1]март!J32+[1]фев!J34</f>
        <v>0</v>
      </c>
      <c r="J37" s="130" t="n">
        <f aca="false">[1]март!K32+[1]фев!K34</f>
        <v>14000</v>
      </c>
      <c r="K37" s="130" t="n">
        <f aca="false">[1]март!L32+[1]фев!L34</f>
        <v>0</v>
      </c>
      <c r="L37" s="130" t="n">
        <f aca="false">[1]март!M32+[1]фев!M34</f>
        <v>0</v>
      </c>
      <c r="M37" s="130" t="n">
        <f aca="false">[1]март!N32+[1]фев!N34</f>
        <v>0</v>
      </c>
      <c r="N37" s="130" t="n">
        <f aca="false">[1]март!O32+[1]фев!O34</f>
        <v>0</v>
      </c>
      <c r="O37" s="130" t="n">
        <f aca="false">[1]март!P32+[1]фев!P34</f>
        <v>0</v>
      </c>
      <c r="P37" s="130"/>
      <c r="Q37" s="130" t="n">
        <f aca="false">[1]март!Q32+[1]фев!Q34</f>
        <v>0</v>
      </c>
      <c r="R37" s="130" t="n">
        <f aca="false">[1]март!R32+[1]фев!R34</f>
        <v>0</v>
      </c>
      <c r="S37" s="120" t="n">
        <f aca="false">C37+F37+G37+I37+J37+K37+N37+O37++R37+Q37</f>
        <v>34500</v>
      </c>
    </row>
    <row r="38" customFormat="false" ht="12.75" hidden="true" customHeight="false" outlineLevel="0" collapsed="false">
      <c r="A38" s="129" t="s">
        <v>238</v>
      </c>
      <c r="B38" s="130" t="n">
        <v>226</v>
      </c>
      <c r="C38" s="130" t="n">
        <f aca="false">D38+E38</f>
        <v>0</v>
      </c>
      <c r="D38" s="130" t="n">
        <f aca="false">[1]янв!D34+[1]фев!D35+[1]март!D33</f>
        <v>0</v>
      </c>
      <c r="E38" s="130" t="n">
        <f aca="false">[1]март!E33+[1]фев!E35</f>
        <v>0</v>
      </c>
      <c r="F38" s="130" t="n">
        <f aca="false">[1]март!F33+[1]фев!F35</f>
        <v>0</v>
      </c>
      <c r="G38" s="130" t="n">
        <f aca="false">[1]март!G33+[1]фев!G35</f>
        <v>0</v>
      </c>
      <c r="H38" s="130" t="n">
        <f aca="false">[1]март!H33+[1]фев!H35</f>
        <v>0</v>
      </c>
      <c r="I38" s="130" t="n">
        <f aca="false">[1]март!J33+[1]фев!J35</f>
        <v>0</v>
      </c>
      <c r="J38" s="130" t="n">
        <f aca="false">[1]март!K33+[1]фев!K35</f>
        <v>0</v>
      </c>
      <c r="K38" s="130" t="n">
        <f aca="false">[1]март!L33+[1]фев!L35</f>
        <v>0</v>
      </c>
      <c r="L38" s="130" t="n">
        <f aca="false">[1]март!M33+[1]фев!M35</f>
        <v>0</v>
      </c>
      <c r="M38" s="130" t="n">
        <f aca="false">[1]март!N33+[1]фев!N35</f>
        <v>0</v>
      </c>
      <c r="N38" s="130" t="n">
        <f aca="false">[1]март!O33+[1]фев!O35</f>
        <v>0</v>
      </c>
      <c r="O38" s="130" t="n">
        <f aca="false">[1]март!P33+[1]фев!P35</f>
        <v>0</v>
      </c>
      <c r="P38" s="130"/>
      <c r="Q38" s="130" t="n">
        <f aca="false">[1]март!Q33+[1]фев!Q35</f>
        <v>0</v>
      </c>
      <c r="R38" s="130" t="n">
        <f aca="false">[1]март!R33+[1]фев!R35</f>
        <v>0</v>
      </c>
      <c r="S38" s="120" t="n">
        <f aca="false">C38+F38+G38+I38+J38+K38+N38+O38++R38+Q38</f>
        <v>0</v>
      </c>
    </row>
    <row r="39" customFormat="false" ht="12.75" hidden="true" customHeight="false" outlineLevel="0" collapsed="false">
      <c r="A39" s="129" t="s">
        <v>239</v>
      </c>
      <c r="B39" s="130" t="n">
        <v>226</v>
      </c>
      <c r="C39" s="130" t="n">
        <f aca="false">D39+E39</f>
        <v>0</v>
      </c>
      <c r="D39" s="130" t="n">
        <f aca="false">[1]март!D36+[1]фев!D38+[1]янв!D37</f>
        <v>0</v>
      </c>
      <c r="E39" s="130" t="n">
        <f aca="false">[1]март!E36+[1]фев!E38+[1]янв!E37</f>
        <v>0</v>
      </c>
      <c r="F39" s="130" t="n">
        <f aca="false">[1]март!F36+[1]фев!F38+[1]янв!F37</f>
        <v>0</v>
      </c>
      <c r="G39" s="130" t="n">
        <f aca="false">[1]март!G36+[1]фев!G38+[1]янв!G37</f>
        <v>0</v>
      </c>
      <c r="H39" s="130"/>
      <c r="I39" s="130" t="n">
        <f aca="false">[1]март!J36+[1]фев!J38+[1]янв!J37</f>
        <v>0</v>
      </c>
      <c r="J39" s="130" t="n">
        <f aca="false">[1]март!K36+[1]фев!K38+[1]янв!K37</f>
        <v>0</v>
      </c>
      <c r="K39" s="130" t="n">
        <f aca="false">[1]март!L36+[1]фев!L38+[1]янв!L37</f>
        <v>0</v>
      </c>
      <c r="L39" s="130" t="n">
        <f aca="false">[1]март!M36+[1]фев!M38+[1]янв!M37</f>
        <v>0</v>
      </c>
      <c r="M39" s="130" t="n">
        <f aca="false">[1]март!N36+[1]фев!N38+[1]янв!N37</f>
        <v>0</v>
      </c>
      <c r="N39" s="130" t="n">
        <f aca="false">[1]март!O36+[1]фев!O38+[1]янв!O37</f>
        <v>0</v>
      </c>
      <c r="O39" s="130" t="n">
        <f aca="false">[1]март!P36+[1]фев!P38+[1]янв!P37</f>
        <v>0</v>
      </c>
      <c r="P39" s="130"/>
      <c r="Q39" s="130" t="n">
        <f aca="false">[1]март!Q36+[1]фев!Q38+[1]янв!Q37</f>
        <v>0</v>
      </c>
      <c r="R39" s="130" t="n">
        <f aca="false">[1]март!R36+[1]фев!R38+[1]янв!R37</f>
        <v>0</v>
      </c>
      <c r="S39" s="120" t="n">
        <f aca="false">C39+F39+G39+I39+J39+K39+N39+O39++R39+Q39</f>
        <v>0</v>
      </c>
    </row>
    <row r="40" customFormat="false" ht="12.75" hidden="true" customHeight="false" outlineLevel="0" collapsed="false">
      <c r="A40" s="129" t="s">
        <v>240</v>
      </c>
      <c r="B40" s="130" t="n">
        <v>226</v>
      </c>
      <c r="C40" s="130" t="n">
        <f aca="false">D40+E40</f>
        <v>0</v>
      </c>
      <c r="D40" s="130" t="n">
        <f aca="false">[1]март!D40+[1]фев!D42+[1]янв!D41</f>
        <v>0</v>
      </c>
      <c r="E40" s="130" t="n">
        <f aca="false">[1]март!E40+[1]фев!E42+[1]янв!E41</f>
        <v>0</v>
      </c>
      <c r="F40" s="130" t="n">
        <f aca="false">[1]март!F40+[1]фев!F42+[1]янв!F41</f>
        <v>0</v>
      </c>
      <c r="G40" s="130" t="n">
        <f aca="false">[1]март!G40+[1]фев!G42+[1]янв!G41</f>
        <v>0</v>
      </c>
      <c r="H40" s="130"/>
      <c r="I40" s="130" t="n">
        <f aca="false">[1]март!J40+[1]фев!J42+[1]янв!J41</f>
        <v>0</v>
      </c>
      <c r="J40" s="130" t="n">
        <f aca="false">[1]март!K40+[1]фев!K42+[1]янв!K41</f>
        <v>0</v>
      </c>
      <c r="K40" s="130" t="n">
        <f aca="false">[1]март!L40+[1]фев!L42+[1]янв!L41</f>
        <v>0</v>
      </c>
      <c r="L40" s="130" t="n">
        <f aca="false">[1]март!M40+[1]фев!M42+[1]янв!M41</f>
        <v>14000</v>
      </c>
      <c r="M40" s="130" t="n">
        <f aca="false">[1]март!N40+[1]фев!N42+[1]янв!N41</f>
        <v>0</v>
      </c>
      <c r="N40" s="130" t="n">
        <f aca="false">[1]март!O40+[1]фев!O42+[1]янв!O41</f>
        <v>14000</v>
      </c>
      <c r="O40" s="130" t="n">
        <f aca="false">[1]март!P40+[1]фев!P42+[1]янв!P41</f>
        <v>0</v>
      </c>
      <c r="P40" s="130"/>
      <c r="Q40" s="130" t="n">
        <f aca="false">[1]март!Q40+[1]фев!Q42+[1]янв!Q41</f>
        <v>0</v>
      </c>
      <c r="R40" s="130" t="n">
        <f aca="false">[1]март!R40+[1]фев!R42+[1]янв!R41</f>
        <v>0</v>
      </c>
      <c r="S40" s="120" t="n">
        <f aca="false">C40+F40+G40+I40+J40+K40+N40+O40++R40+Q40</f>
        <v>14000</v>
      </c>
    </row>
    <row r="41" customFormat="false" ht="12.75" hidden="false" customHeight="false" outlineLevel="0" collapsed="false">
      <c r="A41" s="129" t="s">
        <v>241</v>
      </c>
      <c r="B41" s="130" t="n">
        <v>227</v>
      </c>
      <c r="C41" s="130" t="n">
        <f aca="false">D41+E41</f>
        <v>0</v>
      </c>
      <c r="D41" s="130" t="n">
        <f aca="false">[1]март!D41+[1]янв!D42+[1]фев!D43</f>
        <v>0</v>
      </c>
      <c r="E41" s="130" t="n">
        <f aca="false">[1]март!E41+[1]янв!E42+[1]фев!E43</f>
        <v>0</v>
      </c>
      <c r="F41" s="130" t="n">
        <f aca="false">[1]март!F41+[1]янв!F42+[1]фев!F43</f>
        <v>0</v>
      </c>
      <c r="G41" s="130" t="n">
        <f aca="false">[1]март!G41+[1]янв!G42+[1]фев!G43</f>
        <v>0</v>
      </c>
      <c r="H41" s="130" t="n">
        <f aca="false">[1]март!H41+[1]янв!H42+[1]фев!H43</f>
        <v>0</v>
      </c>
      <c r="I41" s="130" t="n">
        <f aca="false">[1]март!I41+[1]янв!I42+[1]фев!I43</f>
        <v>0</v>
      </c>
      <c r="J41" s="130" t="n">
        <f aca="false">[1]фев!K43</f>
        <v>0</v>
      </c>
      <c r="K41" s="130"/>
      <c r="L41" s="130" t="n">
        <f aca="false">[1]март!M41</f>
        <v>0</v>
      </c>
      <c r="M41" s="130" t="n">
        <f aca="false">[1]март!N41+[1]янв!N42</f>
        <v>0</v>
      </c>
      <c r="N41" s="130" t="n">
        <f aca="false">[1]март!O41+[1]янв!O42</f>
        <v>0</v>
      </c>
      <c r="O41" s="130" t="n">
        <f aca="false">[1]март!P41+[1]янв!P42</f>
        <v>0</v>
      </c>
      <c r="P41" s="130"/>
      <c r="Q41" s="130" t="n">
        <f aca="false">[1]март!Q41+[1]янв!Q42</f>
        <v>0</v>
      </c>
      <c r="R41" s="130" t="n">
        <f aca="false">[1]март!R41+[1]янв!R42</f>
        <v>0</v>
      </c>
      <c r="S41" s="120" t="n">
        <f aca="false">C41+F41+G41+I41+J41+K41+N41+O41++R41+Q41</f>
        <v>0</v>
      </c>
    </row>
    <row r="42" customFormat="false" ht="12.75" hidden="true" customHeight="false" outlineLevel="0" collapsed="false">
      <c r="A42" s="136" t="s">
        <v>242</v>
      </c>
      <c r="B42" s="130" t="n">
        <v>226</v>
      </c>
      <c r="C42" s="130" t="n">
        <f aca="false">D42+E42</f>
        <v>0</v>
      </c>
      <c r="D42" s="130" t="n">
        <f aca="false">[1]март!D51+[1]фев!D53</f>
        <v>0</v>
      </c>
      <c r="E42" s="130" t="n">
        <f aca="false">[1]март!E51+[1]фев!E53</f>
        <v>0</v>
      </c>
      <c r="F42" s="130" t="n">
        <f aca="false">[1]март!F51+[1]фев!F53</f>
        <v>0</v>
      </c>
      <c r="G42" s="130" t="n">
        <f aca="false">[1]март!G51+[1]фев!G53</f>
        <v>0</v>
      </c>
      <c r="H42" s="130"/>
      <c r="I42" s="130" t="n">
        <f aca="false">[1]март!J51+[1]фев!J53</f>
        <v>0</v>
      </c>
      <c r="J42" s="130" t="n">
        <f aca="false">[1]март!K51+[1]фев!K53</f>
        <v>0</v>
      </c>
      <c r="K42" s="130" t="n">
        <f aca="false">[1]март!L51+[1]фев!L53</f>
        <v>0</v>
      </c>
      <c r="L42" s="130" t="n">
        <f aca="false">[1]март!M51+[1]фев!M53</f>
        <v>0</v>
      </c>
      <c r="M42" s="130" t="n">
        <f aca="false">[1]март!N51+[1]фев!N53</f>
        <v>0</v>
      </c>
      <c r="N42" s="130" t="n">
        <f aca="false">[1]март!O51+[1]фев!O53</f>
        <v>0</v>
      </c>
      <c r="O42" s="130" t="n">
        <f aca="false">[1]март!P51+[1]фев!P53</f>
        <v>0</v>
      </c>
      <c r="P42" s="130"/>
      <c r="Q42" s="130" t="n">
        <f aca="false">[1]март!Q51+[1]фев!Q53</f>
        <v>0</v>
      </c>
      <c r="R42" s="130" t="n">
        <f aca="false">[1]янв!R53</f>
        <v>0</v>
      </c>
      <c r="S42" s="120" t="n">
        <f aca="false">C42+F42+G42+I42+J42+K42+N42+O42++R42+Q42</f>
        <v>0</v>
      </c>
    </row>
    <row r="43" customFormat="false" ht="12.75" hidden="false" customHeight="false" outlineLevel="0" collapsed="false">
      <c r="A43" s="136" t="s">
        <v>243</v>
      </c>
      <c r="B43" s="130" t="n">
        <v>226</v>
      </c>
      <c r="C43" s="130" t="n">
        <f aca="false">D43+E43</f>
        <v>9578</v>
      </c>
      <c r="D43" s="130" t="n">
        <f aca="false">[1]фев!D56</f>
        <v>9578</v>
      </c>
      <c r="E43" s="130" t="n">
        <f aca="false">[1]март!E58+[1]янв!E59</f>
        <v>0</v>
      </c>
      <c r="F43" s="130" t="n">
        <f aca="false">[1]март!F58+[1]янв!F59</f>
        <v>0</v>
      </c>
      <c r="G43" s="130" t="n">
        <f aca="false">[1]март!G58+[1]янв!G59</f>
        <v>0</v>
      </c>
      <c r="H43" s="130" t="n">
        <f aca="false">[1]март!H58+[1]янв!H59</f>
        <v>0</v>
      </c>
      <c r="I43" s="130" t="n">
        <f aca="false">[1]март!J58+[1]янв!J59</f>
        <v>0</v>
      </c>
      <c r="J43" s="130" t="n">
        <f aca="false">[1]март!K58+[1]янв!K59</f>
        <v>0</v>
      </c>
      <c r="K43" s="130" t="n">
        <f aca="false">[1]март!L58+[1]янв!L59</f>
        <v>0</v>
      </c>
      <c r="L43" s="130" t="n">
        <f aca="false">[1]март!M58+[1]янв!M59</f>
        <v>302480</v>
      </c>
      <c r="M43" s="130" t="n">
        <f aca="false">[1]март!N58+[1]янв!N59</f>
        <v>11310</v>
      </c>
      <c r="N43" s="130" t="n">
        <f aca="false">[1]март!O58+[1]янв!O59</f>
        <v>313790</v>
      </c>
      <c r="O43" s="130" t="n">
        <f aca="false">[1]март!P58+[1]янв!P59</f>
        <v>0</v>
      </c>
      <c r="P43" s="130"/>
      <c r="Q43" s="130" t="n">
        <f aca="false">[1]март!Q58+[1]янв!Q59</f>
        <v>0</v>
      </c>
      <c r="R43" s="130" t="n">
        <f aca="false">[1]март!R58+[1]янв!R59</f>
        <v>0</v>
      </c>
      <c r="S43" s="120" t="n">
        <f aca="false">C43+F43+G43+I43+J43+K43+N43+O43++R43+Q43</f>
        <v>323368</v>
      </c>
    </row>
    <row r="44" customFormat="false" ht="12.75" hidden="false" customHeight="false" outlineLevel="0" collapsed="false">
      <c r="A44" s="129" t="s">
        <v>244</v>
      </c>
      <c r="B44" s="130" t="n">
        <v>226</v>
      </c>
      <c r="C44" s="130" t="n">
        <f aca="false">D44+E44</f>
        <v>0</v>
      </c>
      <c r="D44" s="130" t="n">
        <f aca="false">[1]март!D55+[1]фев!D57+[1]янв!D56</f>
        <v>0</v>
      </c>
      <c r="E44" s="130" t="n">
        <f aca="false">[1]март!E55+[1]фев!E57+[1]янв!E56</f>
        <v>0</v>
      </c>
      <c r="F44" s="130" t="n">
        <f aca="false">[1]март!F55+[1]фев!F57+[1]янв!F56</f>
        <v>0</v>
      </c>
      <c r="G44" s="130" t="n">
        <f aca="false">[1]март!G55+[1]фев!G57+[1]янв!G56</f>
        <v>0</v>
      </c>
      <c r="H44" s="130" t="n">
        <f aca="false">[1]фев!H57</f>
        <v>0</v>
      </c>
      <c r="I44" s="130" t="n">
        <f aca="false">[1]март!J55+[1]фев!J57+[1]янв!J56</f>
        <v>0</v>
      </c>
      <c r="J44" s="130" t="n">
        <f aca="false">[1]март!K55+[1]фев!K57+[1]янв!K56</f>
        <v>0</v>
      </c>
      <c r="K44" s="130" t="n">
        <f aca="false">[1]март!L55+[1]фев!L57+[1]янв!L56</f>
        <v>0</v>
      </c>
      <c r="L44" s="130" t="n">
        <f aca="false">[1]март!M55+[1]фев!M57+[1]янв!M56</f>
        <v>0</v>
      </c>
      <c r="M44" s="130" t="n">
        <f aca="false">[1]март!N55+[1]фев!N57+[1]янв!N56</f>
        <v>0</v>
      </c>
      <c r="N44" s="130" t="n">
        <f aca="false">[1]март!O55+[1]фев!O57+[1]янв!O56</f>
        <v>0</v>
      </c>
      <c r="O44" s="130" t="n">
        <f aca="false">[1]март!P55+[1]фев!P57+[1]янв!P56</f>
        <v>0</v>
      </c>
      <c r="P44" s="130"/>
      <c r="Q44" s="130" t="n">
        <f aca="false">[1]март!Q55+[1]фев!Q57+[1]янв!Q56</f>
        <v>0</v>
      </c>
      <c r="R44" s="130" t="n">
        <f aca="false">[1]март!R55+[1]фев!R57+[1]янв!R56</f>
        <v>0</v>
      </c>
      <c r="S44" s="120" t="n">
        <f aca="false">C44+F44+G44+I44+J44+K44+N44+O44++R44+Q44+H44</f>
        <v>0</v>
      </c>
      <c r="T44" s="1" t="n">
        <f aca="false">[2]март!S54+[2]фев!S56+[2]янв!S55</f>
        <v>259040</v>
      </c>
    </row>
    <row r="45" customFormat="false" ht="12.75" hidden="false" customHeight="false" outlineLevel="0" collapsed="false">
      <c r="A45" s="129" t="s">
        <v>245</v>
      </c>
      <c r="B45" s="130" t="n">
        <v>226</v>
      </c>
      <c r="C45" s="130" t="n">
        <f aca="false">D45+E45</f>
        <v>0</v>
      </c>
      <c r="D45" s="130" t="n">
        <f aca="false">[1]март!D43+[1]фев!D77</f>
        <v>0</v>
      </c>
      <c r="E45" s="130" t="n">
        <f aca="false">[1]март!E43+[1]фев!E45</f>
        <v>0</v>
      </c>
      <c r="F45" s="130" t="n">
        <f aca="false">[1]март!F43+[1]фев!F45</f>
        <v>0</v>
      </c>
      <c r="G45" s="130" t="n">
        <f aca="false">[1]март!G43+[1]фев!G45</f>
        <v>0</v>
      </c>
      <c r="H45" s="130"/>
      <c r="I45" s="130" t="n">
        <f aca="false">[1]март!J43+[1]фев!J45</f>
        <v>0</v>
      </c>
      <c r="J45" s="130" t="n">
        <f aca="false">[1]март!K43+[1]фев!K45</f>
        <v>0</v>
      </c>
      <c r="K45" s="130" t="n">
        <f aca="false">[1]март!L43+[1]фев!L45</f>
        <v>0</v>
      </c>
      <c r="L45" s="130" t="n">
        <f aca="false">[1]март!M43+[1]фев!M45</f>
        <v>0</v>
      </c>
      <c r="M45" s="130" t="n">
        <f aca="false">[1]март!N43+[1]фев!N45</f>
        <v>0</v>
      </c>
      <c r="N45" s="130" t="n">
        <f aca="false">[1]март!O43+[1]фев!O45</f>
        <v>0</v>
      </c>
      <c r="O45" s="130" t="n">
        <f aca="false">[1]март!P43+[1]фев!P45</f>
        <v>0</v>
      </c>
      <c r="P45" s="130"/>
      <c r="Q45" s="130" t="n">
        <f aca="false">[1]март!Q43+[1]фев!Q45</f>
        <v>0</v>
      </c>
      <c r="R45" s="130" t="n">
        <f aca="false">[1]март!R43+[1]фев!R45</f>
        <v>0</v>
      </c>
      <c r="S45" s="120" t="n">
        <f aca="false">C45+F45+G45+I45+J45+K45+N45+O45++R45+Q45</f>
        <v>0</v>
      </c>
    </row>
    <row r="46" customFormat="false" ht="12.75" hidden="false" customHeight="false" outlineLevel="0" collapsed="false">
      <c r="A46" s="129" t="s">
        <v>246</v>
      </c>
      <c r="B46" s="130" t="n">
        <v>226</v>
      </c>
      <c r="C46" s="130" t="n">
        <f aca="false">D46+E46</f>
        <v>0</v>
      </c>
      <c r="D46" s="130" t="n">
        <f aca="false">[1]март!D53+[1]фев!D55+[1]янв!D54</f>
        <v>0</v>
      </c>
      <c r="E46" s="130" t="n">
        <f aca="false">[1]фев!E55+[1]янв!E54</f>
        <v>0</v>
      </c>
      <c r="F46" s="130" t="n">
        <f aca="false">[1]фев!F55+[1]янв!F54</f>
        <v>0</v>
      </c>
      <c r="G46" s="130" t="n">
        <f aca="false">[1]фев!G55+[1]янв!G54+[1]март!G53</f>
        <v>0</v>
      </c>
      <c r="H46" s="130" t="n">
        <f aca="false">[1]фев!H55+[1]янв!H54</f>
        <v>0</v>
      </c>
      <c r="I46" s="130" t="n">
        <f aca="false">[1]фев!J55+[1]янв!J54</f>
        <v>0</v>
      </c>
      <c r="J46" s="130" t="n">
        <f aca="false">[1]фев!K55+[1]янв!K54</f>
        <v>0</v>
      </c>
      <c r="K46" s="130" t="n">
        <f aca="false">[1]фев!L55+[1]янв!L54</f>
        <v>0</v>
      </c>
      <c r="L46" s="143" t="n">
        <f aca="false">[1]фев!M55+[1]янв!M54+[1]март!M53</f>
        <v>0</v>
      </c>
      <c r="M46" s="130" t="n">
        <f aca="false">[1]фев!N55+[1]янв!N54</f>
        <v>0</v>
      </c>
      <c r="N46" s="130" t="n">
        <f aca="false">[1]фев!O55+[1]янв!O54</f>
        <v>0</v>
      </c>
      <c r="O46" s="130" t="n">
        <f aca="false">[1]фев!P55+[1]янв!P54</f>
        <v>0</v>
      </c>
      <c r="P46" s="130"/>
      <c r="Q46" s="130" t="n">
        <f aca="false">[1]фев!Q55+[1]янв!Q54</f>
        <v>0</v>
      </c>
      <c r="R46" s="130" t="n">
        <f aca="false">[1]фев!R55+[1]янв!R54+[1]март!R53</f>
        <v>0</v>
      </c>
      <c r="S46" s="120" t="n">
        <f aca="false">C46+F46+G46+I46+J46+K46+N46+O46++R46+Q46</f>
        <v>0</v>
      </c>
    </row>
    <row r="47" customFormat="false" ht="12.75" hidden="true" customHeight="false" outlineLevel="0" collapsed="false">
      <c r="A47" s="136" t="s">
        <v>247</v>
      </c>
      <c r="B47" s="130" t="n">
        <v>226</v>
      </c>
      <c r="C47" s="130" t="n">
        <f aca="false">D47+E47</f>
        <v>0</v>
      </c>
      <c r="D47" s="130" t="n">
        <f aca="false">[1]фев!D44</f>
        <v>0</v>
      </c>
      <c r="E47" s="130" t="n">
        <f aca="false">[1]март!E39+[1]фев!E41+[1]янв!E40</f>
        <v>0</v>
      </c>
      <c r="F47" s="130" t="n">
        <f aca="false">[1]март!F39+[1]фев!F41+[1]янв!F40</f>
        <v>0</v>
      </c>
      <c r="G47" s="130" t="n">
        <f aca="false">[1]март!G39+[1]фев!G41+[1]янв!G40</f>
        <v>0</v>
      </c>
      <c r="H47" s="130"/>
      <c r="I47" s="130" t="n">
        <f aca="false">[1]март!J39+[1]фев!J41+[1]янв!J40</f>
        <v>0</v>
      </c>
      <c r="J47" s="130" t="n">
        <f aca="false">[1]март!K39+[1]фев!K41+[1]янв!K40</f>
        <v>0</v>
      </c>
      <c r="K47" s="130" t="n">
        <f aca="false">[1]март!L39+[1]фев!L41+[1]янв!L40</f>
        <v>0</v>
      </c>
      <c r="L47" s="130" t="n">
        <f aca="false">[1]март!M39+[1]фев!M41+[1]янв!M40</f>
        <v>0</v>
      </c>
      <c r="M47" s="130" t="n">
        <f aca="false">[1]март!N39+[1]фев!N41+[1]янв!N40</f>
        <v>0</v>
      </c>
      <c r="N47" s="130" t="n">
        <f aca="false">[1]март!O39+[1]фев!O41+[1]янв!O40</f>
        <v>0</v>
      </c>
      <c r="O47" s="130" t="n">
        <f aca="false">[1]март!P39+[1]фев!P41+[1]янв!P40</f>
        <v>0</v>
      </c>
      <c r="P47" s="130"/>
      <c r="Q47" s="130" t="n">
        <f aca="false">[1]март!Q39+[1]фев!Q41+[1]янв!Q40</f>
        <v>0</v>
      </c>
      <c r="R47" s="130" t="n">
        <f aca="false">[1]март!R39+[1]фев!R41+[1]янв!R40</f>
        <v>0</v>
      </c>
      <c r="S47" s="120" t="n">
        <f aca="false">C47+F47+G47+I47+J47+K47+N47+O47++R47+Q47</f>
        <v>0</v>
      </c>
    </row>
    <row r="48" customFormat="false" ht="12.75" hidden="false" customHeight="false" outlineLevel="0" collapsed="false">
      <c r="A48" s="129" t="s">
        <v>248</v>
      </c>
      <c r="B48" s="130" t="n">
        <v>226</v>
      </c>
      <c r="C48" s="130" t="n">
        <f aca="false">D48+E48</f>
        <v>0</v>
      </c>
      <c r="D48" s="130" t="n">
        <f aca="false">[1]янв!D40+[1]фев!D40+[1]март!D38</f>
        <v>0</v>
      </c>
      <c r="E48" s="130" t="n">
        <f aca="false">[1]март!E38+[1]фев!E40+[1]янв!E39</f>
        <v>0</v>
      </c>
      <c r="F48" s="130" t="n">
        <f aca="false">[1]март!F38+[1]фев!F40+[1]янв!F39</f>
        <v>0</v>
      </c>
      <c r="G48" s="130" t="n">
        <f aca="false">[1]март!G38+[1]фев!G40+[1]янв!G39</f>
        <v>0</v>
      </c>
      <c r="H48" s="130"/>
      <c r="I48" s="130" t="n">
        <f aca="false">[1]март!J38+[1]фев!J40+[1]янв!J39</f>
        <v>0</v>
      </c>
      <c r="J48" s="130" t="n">
        <f aca="false">[1]март!K38+[1]фев!K40+[1]янв!K39</f>
        <v>900</v>
      </c>
      <c r="K48" s="130" t="n">
        <f aca="false">[1]март!L38+[1]фев!L40+[1]янв!L39</f>
        <v>0</v>
      </c>
      <c r="L48" s="130" t="n">
        <f aca="false">[1]март!M38+[1]фев!M40+[1]янв!M39</f>
        <v>0</v>
      </c>
      <c r="M48" s="130" t="n">
        <f aca="false">[1]март!N38+[1]фев!N40+[1]янв!N39</f>
        <v>0</v>
      </c>
      <c r="N48" s="130" t="n">
        <f aca="false">[1]март!O38+[1]фев!O40+[1]янв!O39</f>
        <v>0</v>
      </c>
      <c r="O48" s="130" t="n">
        <f aca="false">[1]март!P38+[1]фев!P40+[1]янв!P39</f>
        <v>0</v>
      </c>
      <c r="P48" s="130"/>
      <c r="Q48" s="130" t="n">
        <f aca="false">[1]март!Q38+[1]фев!Q40+[1]янв!Q39</f>
        <v>0</v>
      </c>
      <c r="R48" s="130" t="n">
        <f aca="false">[1]март!R38+[1]фев!R40+[1]янв!R39</f>
        <v>0</v>
      </c>
      <c r="S48" s="120" t="n">
        <f aca="false">C48+F48+G48+I48+J48+K48+N48+O48++R48+Q48</f>
        <v>900</v>
      </c>
    </row>
    <row r="49" customFormat="false" ht="12.75" hidden="true" customHeight="false" outlineLevel="0" collapsed="false">
      <c r="A49" s="136" t="s">
        <v>249</v>
      </c>
      <c r="B49" s="130" t="n">
        <v>226</v>
      </c>
      <c r="C49" s="130" t="n">
        <f aca="false">D49+E49</f>
        <v>0</v>
      </c>
      <c r="D49" s="130" t="n">
        <f aca="false">[1]фев!D66</f>
        <v>0</v>
      </c>
      <c r="E49" s="130" t="n">
        <f aca="false">[1]март!E42</f>
        <v>0</v>
      </c>
      <c r="F49" s="130" t="n">
        <f aca="false">[1]март!F42</f>
        <v>0</v>
      </c>
      <c r="G49" s="130" t="n">
        <f aca="false">[1]март!G42</f>
        <v>0</v>
      </c>
      <c r="H49" s="130"/>
      <c r="I49" s="130" t="n">
        <f aca="false">[1]март!J42</f>
        <v>0</v>
      </c>
      <c r="J49" s="130" t="n">
        <f aca="false">[1]март!K42</f>
        <v>0</v>
      </c>
      <c r="K49" s="130" t="n">
        <f aca="false">[1]март!L42</f>
        <v>0</v>
      </c>
      <c r="L49" s="130" t="n">
        <f aca="false">[1]март!M42</f>
        <v>0</v>
      </c>
      <c r="M49" s="130" t="n">
        <f aca="false">[1]март!N42</f>
        <v>0</v>
      </c>
      <c r="N49" s="130" t="n">
        <f aca="false">[1]март!O42</f>
        <v>0</v>
      </c>
      <c r="O49" s="130" t="n">
        <f aca="false">[1]март!P42</f>
        <v>0</v>
      </c>
      <c r="P49" s="130"/>
      <c r="Q49" s="130" t="n">
        <f aca="false">[1]март!Q42</f>
        <v>0</v>
      </c>
      <c r="R49" s="130" t="n">
        <f aca="false">[1]март!R42</f>
        <v>0</v>
      </c>
      <c r="S49" s="120" t="n">
        <f aca="false">C49+F49+G49+I49+J49+K49+N49+O49++R49+Q49</f>
        <v>0</v>
      </c>
    </row>
    <row r="50" customFormat="false" ht="12.75" hidden="false" customHeight="false" outlineLevel="0" collapsed="false">
      <c r="A50" s="129" t="s">
        <v>250</v>
      </c>
      <c r="B50" s="130" t="n">
        <v>226</v>
      </c>
      <c r="C50" s="130" t="n">
        <f aca="false">D50+E50</f>
        <v>0</v>
      </c>
      <c r="D50" s="130" t="n">
        <f aca="false">[1]март!D59+[1]фев!D61+[1]янв!D60</f>
        <v>0</v>
      </c>
      <c r="E50" s="130" t="n">
        <f aca="false">[1]март!E59+[1]фев!E61+[1]янв!E60</f>
        <v>0</v>
      </c>
      <c r="F50" s="130" t="n">
        <f aca="false">[1]март!F59+[1]фев!F61+[1]янв!F60</f>
        <v>0</v>
      </c>
      <c r="G50" s="130" t="n">
        <f aca="false">[1]март!G59+[1]фев!G61+[1]янв!G60</f>
        <v>0</v>
      </c>
      <c r="H50" s="130" t="n">
        <f aca="false">[1]март!H59+[1]фев!H61+[1]янв!H60</f>
        <v>0</v>
      </c>
      <c r="I50" s="130" t="n">
        <f aca="false">[1]март!J59+[1]фев!J61+[1]янв!J60</f>
        <v>0</v>
      </c>
      <c r="J50" s="130" t="n">
        <f aca="false">[1]март!K59+[1]фев!K61+[1]янв!K60</f>
        <v>0</v>
      </c>
      <c r="K50" s="130" t="n">
        <f aca="false">[1]март!L59+[1]фев!L61+[1]янв!L60</f>
        <v>84000</v>
      </c>
      <c r="L50" s="130" t="n">
        <f aca="false">[1]март!M59+[1]фев!M61+[1]янв!M60</f>
        <v>0</v>
      </c>
      <c r="M50" s="130" t="n">
        <f aca="false">[1]март!N59+[1]фев!N61+[1]янв!N60</f>
        <v>0</v>
      </c>
      <c r="N50" s="130" t="n">
        <f aca="false">[1]март!O59+[1]фев!O61+[1]янв!O60</f>
        <v>0</v>
      </c>
      <c r="O50" s="130" t="n">
        <f aca="false">[1]март!P59+[1]фев!P61+[1]янв!P60</f>
        <v>0</v>
      </c>
      <c r="P50" s="130"/>
      <c r="Q50" s="130" t="n">
        <f aca="false">[1]март!Q59+[1]фев!Q61+[1]янв!Q60</f>
        <v>0</v>
      </c>
      <c r="R50" s="130" t="n">
        <f aca="false">[1]март!R59+[1]фев!R61+[1]янв!R60</f>
        <v>0</v>
      </c>
      <c r="S50" s="120" t="n">
        <f aca="false">C50+F50+G50+I50+J50+K50+N50+O50++R50+Q50</f>
        <v>84000</v>
      </c>
    </row>
    <row r="51" customFormat="false" ht="12.75" hidden="true" customHeight="false" outlineLevel="0" collapsed="false">
      <c r="A51" s="129" t="s">
        <v>251</v>
      </c>
      <c r="B51" s="130" t="n">
        <v>226</v>
      </c>
      <c r="C51" s="130" t="n">
        <f aca="false">D51+E51</f>
        <v>0</v>
      </c>
      <c r="D51" s="130" t="n">
        <f aca="false">[1]март!D60</f>
        <v>0</v>
      </c>
      <c r="E51" s="130" t="n">
        <f aca="false">[1]март!E60</f>
        <v>0</v>
      </c>
      <c r="F51" s="130" t="n">
        <f aca="false">[1]март!F60</f>
        <v>0</v>
      </c>
      <c r="G51" s="130" t="n">
        <f aca="false">[1]март!G60</f>
        <v>0</v>
      </c>
      <c r="H51" s="130" t="n">
        <f aca="false">[1]март!H60</f>
        <v>0</v>
      </c>
      <c r="I51" s="130" t="n">
        <f aca="false">[1]март!J60</f>
        <v>0</v>
      </c>
      <c r="J51" s="130" t="n">
        <f aca="false">[1]март!K60</f>
        <v>0</v>
      </c>
      <c r="K51" s="130" t="n">
        <f aca="false">[1]март!L60</f>
        <v>0</v>
      </c>
      <c r="L51" s="130" t="n">
        <f aca="false">[1]март!M60</f>
        <v>0</v>
      </c>
      <c r="M51" s="130" t="n">
        <f aca="false">[1]март!N60</f>
        <v>0</v>
      </c>
      <c r="N51" s="130" t="n">
        <f aca="false">[1]март!O60</f>
        <v>0</v>
      </c>
      <c r="O51" s="130" t="n">
        <f aca="false">[1]март!P60</f>
        <v>0</v>
      </c>
      <c r="P51" s="130"/>
      <c r="Q51" s="130" t="n">
        <f aca="false">[1]март!Q60</f>
        <v>0</v>
      </c>
      <c r="R51" s="130" t="n">
        <f aca="false">[1]март!R60</f>
        <v>0</v>
      </c>
      <c r="S51" s="120" t="n">
        <f aca="false">C51+F51+G51+I51+J51+K51+N51+O51++R51+Q51</f>
        <v>0</v>
      </c>
    </row>
    <row r="52" customFormat="false" ht="12.75" hidden="true" customHeight="false" outlineLevel="0" collapsed="false">
      <c r="A52" s="129" t="s">
        <v>252</v>
      </c>
      <c r="B52" s="130" t="n">
        <v>226</v>
      </c>
      <c r="C52" s="130" t="n">
        <f aca="false">D52+E52</f>
        <v>0</v>
      </c>
      <c r="D52" s="130" t="n">
        <f aca="false">[1]март!D64</f>
        <v>0</v>
      </c>
      <c r="E52" s="130" t="n">
        <f aca="false">[1]март!E64</f>
        <v>0</v>
      </c>
      <c r="F52" s="130" t="n">
        <f aca="false">[1]март!F64</f>
        <v>0</v>
      </c>
      <c r="G52" s="130" t="n">
        <f aca="false">[1]март!G64</f>
        <v>0</v>
      </c>
      <c r="H52" s="130" t="n">
        <f aca="false">[1]март!H64</f>
        <v>0</v>
      </c>
      <c r="I52" s="130" t="n">
        <f aca="false">[1]март!J64</f>
        <v>0</v>
      </c>
      <c r="J52" s="130" t="n">
        <f aca="false">[1]март!K64</f>
        <v>0</v>
      </c>
      <c r="K52" s="130" t="n">
        <f aca="false">[1]март!L64</f>
        <v>0</v>
      </c>
      <c r="L52" s="130" t="n">
        <f aca="false">[1]март!M64</f>
        <v>0</v>
      </c>
      <c r="M52" s="130" t="n">
        <f aca="false">[1]март!N64</f>
        <v>0</v>
      </c>
      <c r="N52" s="130" t="n">
        <f aca="false">[1]март!O64</f>
        <v>0</v>
      </c>
      <c r="O52" s="130" t="n">
        <f aca="false">[1]март!P64</f>
        <v>0</v>
      </c>
      <c r="P52" s="130"/>
      <c r="Q52" s="130" t="n">
        <f aca="false">[1]март!Q64</f>
        <v>0</v>
      </c>
      <c r="R52" s="130" t="n">
        <f aca="false">[1]март!R64</f>
        <v>0</v>
      </c>
      <c r="S52" s="120" t="n">
        <f aca="false">C52+F52+G52+I52+J52+K52+N52+O52++R52+Q52</f>
        <v>0</v>
      </c>
    </row>
    <row r="53" customFormat="false" ht="12.75" hidden="true" customHeight="false" outlineLevel="0" collapsed="false">
      <c r="A53" s="129" t="s">
        <v>253</v>
      </c>
      <c r="B53" s="130" t="n">
        <v>226</v>
      </c>
      <c r="C53" s="130" t="n">
        <f aca="false">D53+E53</f>
        <v>0</v>
      </c>
      <c r="D53" s="130" t="n">
        <f aca="false">[1]март!D44+[1]фев!D46</f>
        <v>0</v>
      </c>
      <c r="E53" s="130" t="n">
        <f aca="false">[1]март!E44+[1]фев!E46</f>
        <v>0</v>
      </c>
      <c r="F53" s="130" t="n">
        <f aca="false">[1]март!F44+[1]фев!F46</f>
        <v>0</v>
      </c>
      <c r="G53" s="130" t="n">
        <f aca="false">[1]март!G44+[1]фев!G46</f>
        <v>0</v>
      </c>
      <c r="H53" s="130"/>
      <c r="I53" s="130" t="n">
        <f aca="false">[1]март!J44+[1]фев!J46</f>
        <v>0</v>
      </c>
      <c r="J53" s="130" t="n">
        <f aca="false">[1]март!K44+[1]фев!K46</f>
        <v>0</v>
      </c>
      <c r="K53" s="130" t="n">
        <f aca="false">[1]март!L44+[1]фев!L46</f>
        <v>0</v>
      </c>
      <c r="L53" s="130" t="n">
        <f aca="false">[1]март!M44+[1]фев!M46</f>
        <v>0</v>
      </c>
      <c r="M53" s="130" t="n">
        <f aca="false">[1]март!N44+[1]фев!N46</f>
        <v>0</v>
      </c>
      <c r="N53" s="130" t="n">
        <f aca="false">[1]март!O44+[1]фев!O46</f>
        <v>0</v>
      </c>
      <c r="O53" s="130" t="n">
        <f aca="false">[1]март!P44+[1]фев!P46</f>
        <v>0</v>
      </c>
      <c r="P53" s="130"/>
      <c r="Q53" s="130" t="n">
        <f aca="false">[1]март!Q44+[1]фев!Q46</f>
        <v>0</v>
      </c>
      <c r="R53" s="130" t="n">
        <f aca="false">[1]март!R44+[1]фев!R46</f>
        <v>0</v>
      </c>
      <c r="S53" s="120" t="n">
        <f aca="false">C53+F53+G53+I53+J53+K53+N53+O53++R53+Q53</f>
        <v>0</v>
      </c>
    </row>
    <row r="54" customFormat="false" ht="12.75" hidden="true" customHeight="false" outlineLevel="0" collapsed="false">
      <c r="A54" s="129" t="s">
        <v>254</v>
      </c>
      <c r="B54" s="130" t="n">
        <v>226</v>
      </c>
      <c r="C54" s="130" t="n">
        <f aca="false">D54+E54</f>
        <v>0</v>
      </c>
      <c r="D54" s="130" t="n">
        <f aca="false">[1]фев!D47</f>
        <v>0</v>
      </c>
      <c r="E54" s="130" t="n">
        <f aca="false">[1]фев!E47</f>
        <v>0</v>
      </c>
      <c r="F54" s="130" t="n">
        <f aca="false">[1]фев!F47</f>
        <v>0</v>
      </c>
      <c r="G54" s="130" t="n">
        <f aca="false">[1]фев!G47</f>
        <v>0</v>
      </c>
      <c r="H54" s="130"/>
      <c r="I54" s="130" t="n">
        <f aca="false">[1]фев!J47</f>
        <v>0</v>
      </c>
      <c r="J54" s="130" t="n">
        <f aca="false">[1]фев!K47</f>
        <v>0</v>
      </c>
      <c r="K54" s="130" t="n">
        <f aca="false">[1]фев!L47</f>
        <v>0</v>
      </c>
      <c r="L54" s="130" t="n">
        <f aca="false">[1]фев!M47</f>
        <v>0</v>
      </c>
      <c r="M54" s="130" t="n">
        <f aca="false">[1]фев!N47</f>
        <v>0</v>
      </c>
      <c r="N54" s="130" t="n">
        <f aca="false">[1]фев!O47</f>
        <v>0</v>
      </c>
      <c r="O54" s="130" t="n">
        <f aca="false">[1]фев!P47</f>
        <v>0</v>
      </c>
      <c r="P54" s="130"/>
      <c r="Q54" s="130" t="n">
        <f aca="false">[1]фев!Q47</f>
        <v>0</v>
      </c>
      <c r="R54" s="130" t="n">
        <f aca="false">[1]фев!R47</f>
        <v>0</v>
      </c>
      <c r="S54" s="120" t="n">
        <f aca="false">C54+F54+G54+I54+J54+K54+N54+O54++R54+Q54</f>
        <v>0</v>
      </c>
    </row>
    <row r="55" customFormat="false" ht="12.75" hidden="true" customHeight="false" outlineLevel="0" collapsed="false">
      <c r="A55" s="129" t="s">
        <v>255</v>
      </c>
      <c r="B55" s="130" t="n">
        <v>226</v>
      </c>
      <c r="C55" s="130" t="n">
        <f aca="false">D55+E55</f>
        <v>0</v>
      </c>
      <c r="D55" s="130"/>
      <c r="E55" s="130"/>
      <c r="F55" s="130"/>
      <c r="G55" s="130"/>
      <c r="H55" s="130"/>
      <c r="I55" s="130"/>
      <c r="J55" s="130"/>
      <c r="K55" s="130"/>
      <c r="L55" s="130" t="n">
        <f aca="false">[1]янв!K45+[1]фев!K45+[1]март!K43</f>
        <v>0</v>
      </c>
      <c r="M55" s="130"/>
      <c r="N55" s="130" t="n">
        <f aca="false">L55+M55</f>
        <v>0</v>
      </c>
      <c r="O55" s="130"/>
      <c r="P55" s="130"/>
      <c r="Q55" s="130"/>
      <c r="R55" s="130"/>
      <c r="S55" s="120" t="n">
        <f aca="false">C55+F55+G55+I55+J55+K55+N55+O55++R55+Q55</f>
        <v>0</v>
      </c>
    </row>
    <row r="56" customFormat="false" ht="12.75" hidden="true" customHeight="false" outlineLevel="0" collapsed="false">
      <c r="A56" s="129" t="s">
        <v>256</v>
      </c>
      <c r="B56" s="130" t="n">
        <v>226</v>
      </c>
      <c r="C56" s="130" t="n">
        <f aca="false">D56+E56</f>
        <v>0</v>
      </c>
      <c r="D56" s="130" t="n">
        <f aca="false">[1]фев!D63</f>
        <v>0</v>
      </c>
      <c r="E56" s="130"/>
      <c r="F56" s="130"/>
      <c r="G56" s="130"/>
      <c r="H56" s="130"/>
      <c r="I56" s="130"/>
      <c r="J56" s="130"/>
      <c r="K56" s="130"/>
      <c r="L56" s="130"/>
      <c r="M56" s="130"/>
      <c r="N56" s="130" t="n">
        <f aca="false">L56+M56</f>
        <v>0</v>
      </c>
      <c r="O56" s="130"/>
      <c r="P56" s="130"/>
      <c r="Q56" s="130"/>
      <c r="R56" s="130"/>
      <c r="S56" s="120" t="n">
        <f aca="false">C56+F56+G56+I56+J56+K56+N56+O56++R56+Q56</f>
        <v>0</v>
      </c>
    </row>
    <row r="57" customFormat="false" ht="12.75" hidden="true" customHeight="false" outlineLevel="0" collapsed="false">
      <c r="A57" s="129" t="s">
        <v>229</v>
      </c>
      <c r="B57" s="130" t="n">
        <v>226</v>
      </c>
      <c r="C57" s="130" t="n">
        <f aca="false">D57+E57</f>
        <v>0</v>
      </c>
      <c r="D57" s="130" t="n">
        <f aca="false">[1]янв!D61+[1]март!D66</f>
        <v>0</v>
      </c>
      <c r="E57" s="130" t="n">
        <f aca="false">[1]янв!E61</f>
        <v>0</v>
      </c>
      <c r="F57" s="130" t="n">
        <f aca="false">[1]янв!F61</f>
        <v>0</v>
      </c>
      <c r="G57" s="130" t="n">
        <f aca="false">[1]янв!G61</f>
        <v>0</v>
      </c>
      <c r="H57" s="130" t="n">
        <f aca="false">[1]янв!H61</f>
        <v>0</v>
      </c>
      <c r="I57" s="130" t="n">
        <f aca="false">[1]янв!J61</f>
        <v>0</v>
      </c>
      <c r="J57" s="130" t="n">
        <f aca="false">[1]янв!K61</f>
        <v>0</v>
      </c>
      <c r="K57" s="130" t="n">
        <f aca="false">[1]янв!L61</f>
        <v>0</v>
      </c>
      <c r="L57" s="130" t="n">
        <f aca="false">[1]янв!M61+[1]фев!M68+[1]март!M66</f>
        <v>0</v>
      </c>
      <c r="M57" s="130" t="n">
        <f aca="false">[1]янв!N61</f>
        <v>0</v>
      </c>
      <c r="N57" s="130" t="n">
        <f aca="false">[1]янв!O61+[1]фев!O68+[1]март!O66</f>
        <v>0</v>
      </c>
      <c r="O57" s="130" t="n">
        <f aca="false">[1]янв!P61</f>
        <v>0</v>
      </c>
      <c r="P57" s="130"/>
      <c r="Q57" s="130" t="n">
        <f aca="false">[1]янв!Q61</f>
        <v>0</v>
      </c>
      <c r="R57" s="130" t="n">
        <f aca="false">[1]март!R66</f>
        <v>0</v>
      </c>
      <c r="S57" s="120" t="n">
        <f aca="false">C57+F57+G57+I57+J57+K57+N57+O57++R57+Q57</f>
        <v>0</v>
      </c>
    </row>
    <row r="58" customFormat="false" ht="12.75" hidden="true" customHeight="false" outlineLevel="0" collapsed="false">
      <c r="A58" s="129" t="s">
        <v>257</v>
      </c>
      <c r="B58" s="130" t="n">
        <v>226</v>
      </c>
      <c r="C58" s="130" t="n">
        <f aca="false">D58+E58</f>
        <v>0</v>
      </c>
      <c r="D58" s="130" t="n">
        <f aca="false">[1]янв!D48+[1]фев!D48+[1]март!D46</f>
        <v>0</v>
      </c>
      <c r="E58" s="130"/>
      <c r="F58" s="130"/>
      <c r="G58" s="130"/>
      <c r="H58" s="130"/>
      <c r="I58" s="130"/>
      <c r="J58" s="130"/>
      <c r="K58" s="130"/>
      <c r="L58" s="130" t="n">
        <f aca="false">[1]янв!K48+[1]фев!K48+[1]март!K46</f>
        <v>0</v>
      </c>
      <c r="M58" s="130"/>
      <c r="N58" s="130" t="n">
        <f aca="false">L58+M58</f>
        <v>0</v>
      </c>
      <c r="O58" s="130"/>
      <c r="P58" s="130"/>
      <c r="Q58" s="130"/>
      <c r="R58" s="130"/>
      <c r="S58" s="120" t="n">
        <f aca="false">C58+F58+G58+I58+J58+K58+N58+O58++R58+Q58</f>
        <v>0</v>
      </c>
    </row>
    <row r="59" customFormat="false" ht="12.75" hidden="true" customHeight="false" outlineLevel="0" collapsed="false">
      <c r="A59" s="136" t="s">
        <v>258</v>
      </c>
      <c r="B59" s="130" t="n">
        <v>226</v>
      </c>
      <c r="C59" s="130" t="n">
        <f aca="false">D59+E59</f>
        <v>0</v>
      </c>
      <c r="D59" s="130" t="n">
        <f aca="false">[1]март!D57+[1]фев!D59</f>
        <v>0</v>
      </c>
      <c r="E59" s="130" t="n">
        <f aca="false">[1]март!E57+[1]фев!E59</f>
        <v>0</v>
      </c>
      <c r="F59" s="130" t="n">
        <f aca="false">[1]март!F57+[1]фев!F59</f>
        <v>0</v>
      </c>
      <c r="G59" s="130" t="n">
        <f aca="false">[1]март!G57+[1]фев!G59</f>
        <v>0</v>
      </c>
      <c r="H59" s="130"/>
      <c r="I59" s="130"/>
      <c r="J59" s="130"/>
      <c r="K59" s="130"/>
      <c r="L59" s="130" t="n">
        <f aca="false">[1]янв!K49+[1]фев!K49+[1]март!K47</f>
        <v>0</v>
      </c>
      <c r="M59" s="130"/>
      <c r="N59" s="130" t="n">
        <f aca="false">L59+M59</f>
        <v>0</v>
      </c>
      <c r="O59" s="130"/>
      <c r="P59" s="130"/>
      <c r="Q59" s="130"/>
      <c r="R59" s="130" t="n">
        <f aca="false">[1]март!R57+[1]фев!R59</f>
        <v>0</v>
      </c>
      <c r="S59" s="120" t="n">
        <f aca="false">C59+F59+G59+I59+J59+K59+N59+O59++R59+Q59</f>
        <v>0</v>
      </c>
    </row>
    <row r="60" customFormat="false" ht="12.75" hidden="true" customHeight="false" outlineLevel="0" collapsed="false">
      <c r="A60" s="129" t="s">
        <v>259</v>
      </c>
      <c r="B60" s="130" t="n">
        <v>226</v>
      </c>
      <c r="C60" s="130" t="n">
        <f aca="false">D60+E60</f>
        <v>0</v>
      </c>
      <c r="D60" s="130" t="n">
        <f aca="false">[1]март!D48</f>
        <v>0</v>
      </c>
      <c r="E60" s="130" t="n">
        <f aca="false">[1]фев!E50</f>
        <v>0</v>
      </c>
      <c r="F60" s="130" t="n">
        <f aca="false">[1]фев!F50</f>
        <v>0</v>
      </c>
      <c r="G60" s="130" t="n">
        <f aca="false">[1]фев!G50</f>
        <v>0</v>
      </c>
      <c r="H60" s="130"/>
      <c r="I60" s="130" t="n">
        <f aca="false">[1]фев!J50</f>
        <v>0</v>
      </c>
      <c r="J60" s="130" t="n">
        <f aca="false">[1]фев!K50</f>
        <v>0</v>
      </c>
      <c r="K60" s="130" t="n">
        <f aca="false">[1]фев!L50</f>
        <v>0</v>
      </c>
      <c r="L60" s="130" t="n">
        <f aca="false">[1]фев!M50</f>
        <v>0</v>
      </c>
      <c r="M60" s="130" t="n">
        <f aca="false">[1]фев!N50</f>
        <v>0</v>
      </c>
      <c r="N60" s="130" t="n">
        <f aca="false">[1]фев!O50</f>
        <v>0</v>
      </c>
      <c r="O60" s="130" t="n">
        <f aca="false">[1]фев!P50</f>
        <v>0</v>
      </c>
      <c r="P60" s="130"/>
      <c r="Q60" s="130" t="n">
        <f aca="false">[1]фев!Q50</f>
        <v>0</v>
      </c>
      <c r="R60" s="130" t="n">
        <f aca="false">[1]фев!R50</f>
        <v>0</v>
      </c>
      <c r="S60" s="120" t="n">
        <f aca="false">C60+F60+G60+I60+J60+K60+N60+O60++R60+Q60</f>
        <v>0</v>
      </c>
    </row>
    <row r="61" customFormat="false" ht="12.75" hidden="true" customHeight="false" outlineLevel="0" collapsed="false">
      <c r="A61" s="129" t="s">
        <v>260</v>
      </c>
      <c r="B61" s="130" t="n">
        <v>226</v>
      </c>
      <c r="C61" s="130" t="n">
        <f aca="false">D61+E61</f>
        <v>0</v>
      </c>
      <c r="D61" s="130" t="n">
        <f aca="false">[1]фев!D49</f>
        <v>0</v>
      </c>
      <c r="E61" s="130" t="n">
        <f aca="false">[1]фев!E49</f>
        <v>0</v>
      </c>
      <c r="F61" s="130" t="n">
        <f aca="false">[1]фев!F49</f>
        <v>0</v>
      </c>
      <c r="G61" s="130" t="n">
        <f aca="false">[1]фев!G49</f>
        <v>0</v>
      </c>
      <c r="H61" s="130"/>
      <c r="I61" s="130" t="n">
        <f aca="false">[1]фев!J49</f>
        <v>0</v>
      </c>
      <c r="J61" s="130" t="n">
        <f aca="false">[1]фев!K49</f>
        <v>0</v>
      </c>
      <c r="K61" s="130" t="n">
        <f aca="false">[1]фев!L49</f>
        <v>0</v>
      </c>
      <c r="L61" s="130" t="n">
        <f aca="false">[1]фев!M49</f>
        <v>0</v>
      </c>
      <c r="M61" s="130" t="n">
        <f aca="false">[1]фев!N49</f>
        <v>0</v>
      </c>
      <c r="N61" s="130" t="n">
        <f aca="false">[1]фев!O49</f>
        <v>0</v>
      </c>
      <c r="O61" s="130" t="n">
        <f aca="false">[1]фев!P49</f>
        <v>0</v>
      </c>
      <c r="P61" s="130"/>
      <c r="Q61" s="130" t="n">
        <f aca="false">[1]фев!Q49</f>
        <v>0</v>
      </c>
      <c r="R61" s="130" t="n">
        <f aca="false">[1]фев!R49</f>
        <v>0</v>
      </c>
      <c r="S61" s="120" t="n">
        <f aca="false">C61+F61+G61+I61+J61+K61+N61+O61++R61+Q61</f>
        <v>0</v>
      </c>
    </row>
    <row r="62" customFormat="false" ht="12.75" hidden="false" customHeight="false" outlineLevel="0" collapsed="false">
      <c r="A62" s="136" t="s">
        <v>261</v>
      </c>
      <c r="B62" s="130" t="n">
        <v>226</v>
      </c>
      <c r="C62" s="130" t="n">
        <f aca="false">D62+E62</f>
        <v>0</v>
      </c>
      <c r="D62" s="130" t="n">
        <f aca="false">[1]март!D73</f>
        <v>0</v>
      </c>
      <c r="E62" s="130" t="n">
        <f aca="false">[1]март!E73</f>
        <v>0</v>
      </c>
      <c r="F62" s="130" t="n">
        <f aca="false">[1]март!F73</f>
        <v>0</v>
      </c>
      <c r="G62" s="130" t="n">
        <f aca="false">[1]март!G73</f>
        <v>0</v>
      </c>
      <c r="H62" s="130" t="n">
        <f aca="false">[1]март!H73</f>
        <v>0</v>
      </c>
      <c r="I62" s="130" t="n">
        <f aca="false">[1]март!J73</f>
        <v>0</v>
      </c>
      <c r="J62" s="130" t="n">
        <f aca="false">[1]март!K73</f>
        <v>0</v>
      </c>
      <c r="K62" s="130" t="n">
        <f aca="false">[1]фев!L62</f>
        <v>0</v>
      </c>
      <c r="L62" s="130" t="n">
        <f aca="false">[1]март!M73</f>
        <v>0</v>
      </c>
      <c r="M62" s="130" t="n">
        <f aca="false">[1]март!N73</f>
        <v>0</v>
      </c>
      <c r="N62" s="130" t="n">
        <f aca="false">[1]март!O73</f>
        <v>0</v>
      </c>
      <c r="O62" s="130" t="n">
        <f aca="false">[1]март!P73</f>
        <v>0</v>
      </c>
      <c r="P62" s="130"/>
      <c r="Q62" s="130" t="n">
        <f aca="false">[1]март!Q73</f>
        <v>0</v>
      </c>
      <c r="R62" s="130" t="n">
        <f aca="false">[1]март!R73</f>
        <v>0</v>
      </c>
      <c r="S62" s="120" t="n">
        <f aca="false">C62+F62+G62+I62+J62+K62+N62+O62++R62+Q62</f>
        <v>0</v>
      </c>
    </row>
    <row r="63" customFormat="false" ht="12.75" hidden="true" customHeight="false" outlineLevel="0" collapsed="false">
      <c r="A63" s="136" t="s">
        <v>262</v>
      </c>
      <c r="B63" s="130" t="n">
        <v>226</v>
      </c>
      <c r="C63" s="130" t="n">
        <f aca="false">D63+E63</f>
        <v>0</v>
      </c>
      <c r="D63" s="130" t="n">
        <f aca="false">[1]фев!D71</f>
        <v>0</v>
      </c>
      <c r="E63" s="130" t="n">
        <f aca="false">[1]фев!E71</f>
        <v>0</v>
      </c>
      <c r="F63" s="130" t="n">
        <f aca="false">[1]фев!F71</f>
        <v>0</v>
      </c>
      <c r="G63" s="130" t="n">
        <f aca="false">[1]фев!G71</f>
        <v>0</v>
      </c>
      <c r="H63" s="130" t="n">
        <f aca="false">[1]фев!H71</f>
        <v>0</v>
      </c>
      <c r="I63" s="130" t="n">
        <f aca="false">[1]фев!J71</f>
        <v>0</v>
      </c>
      <c r="J63" s="130" t="n">
        <f aca="false">[1]фев!K71</f>
        <v>0</v>
      </c>
      <c r="K63" s="130" t="n">
        <f aca="false">[1]фев!L71</f>
        <v>0</v>
      </c>
      <c r="L63" s="130" t="n">
        <f aca="false">[1]фев!M71</f>
        <v>0</v>
      </c>
      <c r="M63" s="130" t="n">
        <f aca="false">[1]фев!N71</f>
        <v>0</v>
      </c>
      <c r="N63" s="130" t="n">
        <f aca="false">[1]фев!O71</f>
        <v>0</v>
      </c>
      <c r="O63" s="130" t="n">
        <f aca="false">[1]фев!P71</f>
        <v>0</v>
      </c>
      <c r="P63" s="130"/>
      <c r="Q63" s="130" t="n">
        <f aca="false">[1]фев!Q71</f>
        <v>0</v>
      </c>
      <c r="R63" s="130" t="n">
        <f aca="false">[1]фев!R71</f>
        <v>0</v>
      </c>
      <c r="S63" s="120" t="n">
        <f aca="false">C63+F63+G63+I63+J63+K63+N63+O63++R63+Q63</f>
        <v>0</v>
      </c>
    </row>
    <row r="64" customFormat="false" ht="12.75" hidden="true" customHeight="false" outlineLevel="0" collapsed="false">
      <c r="A64" s="129" t="s">
        <v>263</v>
      </c>
      <c r="B64" s="130" t="n">
        <v>226</v>
      </c>
      <c r="C64" s="130" t="n">
        <f aca="false">D64+E64</f>
        <v>0</v>
      </c>
      <c r="D64" s="130" t="n">
        <f aca="false">[1]фев!D64+[1]март!D62</f>
        <v>0</v>
      </c>
      <c r="E64" s="130" t="n">
        <f aca="false">[1]фев!E64</f>
        <v>0</v>
      </c>
      <c r="F64" s="130" t="n">
        <f aca="false">[1]фев!F64</f>
        <v>0</v>
      </c>
      <c r="G64" s="130" t="n">
        <f aca="false">[1]фев!G64</f>
        <v>0</v>
      </c>
      <c r="H64" s="130"/>
      <c r="I64" s="130" t="n">
        <f aca="false">[1]фев!J64</f>
        <v>0</v>
      </c>
      <c r="J64" s="130" t="n">
        <f aca="false">[1]фев!K64</f>
        <v>0</v>
      </c>
      <c r="K64" s="130" t="n">
        <f aca="false">[1]фев!L64</f>
        <v>0</v>
      </c>
      <c r="L64" s="130" t="n">
        <f aca="false">[1]фев!M64</f>
        <v>0</v>
      </c>
      <c r="M64" s="130" t="n">
        <f aca="false">[1]фев!N64</f>
        <v>0</v>
      </c>
      <c r="N64" s="130" t="n">
        <f aca="false">[1]фев!O64</f>
        <v>0</v>
      </c>
      <c r="O64" s="130" t="n">
        <f aca="false">[1]фев!P64</f>
        <v>0</v>
      </c>
      <c r="P64" s="130"/>
      <c r="Q64" s="130" t="n">
        <f aca="false">[1]фев!Q64</f>
        <v>0</v>
      </c>
      <c r="R64" s="130" t="n">
        <f aca="false">[1]фев!R64</f>
        <v>0</v>
      </c>
      <c r="S64" s="120" t="n">
        <f aca="false">C64+F64+G64+I64+J64+K64+N64+O64++R64+Q64</f>
        <v>0</v>
      </c>
    </row>
    <row r="65" customFormat="false" ht="12.75" hidden="false" customHeight="false" outlineLevel="0" collapsed="false">
      <c r="A65" s="129" t="s">
        <v>264</v>
      </c>
      <c r="B65" s="130" t="n">
        <v>226</v>
      </c>
      <c r="C65" s="130" t="n">
        <f aca="false">D65+E65</f>
        <v>0</v>
      </c>
      <c r="D65" s="130" t="n">
        <f aca="false">[1]фев!D58+[1]янв!D57+[1]март!D56</f>
        <v>0</v>
      </c>
      <c r="E65" s="130" t="n">
        <f aca="false">[1]март!E56+[1]фев!E58</f>
        <v>0</v>
      </c>
      <c r="F65" s="130" t="n">
        <f aca="false">[1]март!F56+[1]фев!F58</f>
        <v>0</v>
      </c>
      <c r="G65" s="130" t="n">
        <f aca="false">[1]март!G56+[1]фев!G58</f>
        <v>0</v>
      </c>
      <c r="H65" s="130" t="n">
        <f aca="false">[1]март!H56+[1]фев!H58</f>
        <v>0</v>
      </c>
      <c r="I65" s="130" t="n">
        <f aca="false">[1]март!J56+[1]фев!J58</f>
        <v>0</v>
      </c>
      <c r="J65" s="130" t="n">
        <f aca="false">[1]март!K56+[1]фев!K58</f>
        <v>0</v>
      </c>
      <c r="K65" s="130" t="n">
        <f aca="false">[1]март!L56+[1]фев!L58</f>
        <v>0</v>
      </c>
      <c r="L65" s="130" t="n">
        <f aca="false">[1]март!M56+[1]фев!M58</f>
        <v>0</v>
      </c>
      <c r="M65" s="130" t="n">
        <f aca="false">[1]март!N56+[1]фев!N58</f>
        <v>0</v>
      </c>
      <c r="N65" s="130" t="n">
        <f aca="false">[1]март!O56+[1]фев!O58</f>
        <v>0</v>
      </c>
      <c r="O65" s="130" t="n">
        <f aca="false">[1]март!P56+[1]фев!P58</f>
        <v>0</v>
      </c>
      <c r="P65" s="130"/>
      <c r="Q65" s="130" t="n">
        <f aca="false">[1]март!Q56+[1]фев!Q58</f>
        <v>0</v>
      </c>
      <c r="R65" s="130" t="n">
        <f aca="false">[1]март!R56+[1]фев!R58</f>
        <v>0</v>
      </c>
      <c r="S65" s="120" t="n">
        <f aca="false">C65+F65+G65+I65+J65+K65+N65+O65++R65+Q65</f>
        <v>0</v>
      </c>
    </row>
    <row r="66" customFormat="false" ht="12.75" hidden="true" customHeight="false" outlineLevel="0" collapsed="false">
      <c r="A66" s="129" t="s">
        <v>265</v>
      </c>
      <c r="B66" s="130" t="n">
        <v>226</v>
      </c>
      <c r="C66" s="130" t="n">
        <f aca="false">D66+E66</f>
        <v>0</v>
      </c>
      <c r="D66" s="130" t="n">
        <f aca="false">[1]фев!D74</f>
        <v>0</v>
      </c>
      <c r="E66" s="130" t="n">
        <f aca="false">[1]март!E72</f>
        <v>0</v>
      </c>
      <c r="F66" s="130" t="n">
        <f aca="false">[1]март!F72</f>
        <v>0</v>
      </c>
      <c r="G66" s="130" t="n">
        <f aca="false">[1]март!G72</f>
        <v>0</v>
      </c>
      <c r="H66" s="130" t="n">
        <f aca="false">[1]март!H72</f>
        <v>0</v>
      </c>
      <c r="I66" s="130" t="n">
        <f aca="false">[1]март!J72</f>
        <v>0</v>
      </c>
      <c r="J66" s="130" t="n">
        <f aca="false">[1]март!K72</f>
        <v>0</v>
      </c>
      <c r="K66" s="130" t="n">
        <f aca="false">[1]март!L72</f>
        <v>0</v>
      </c>
      <c r="L66" s="130" t="n">
        <f aca="false">[1]март!M72</f>
        <v>0</v>
      </c>
      <c r="M66" s="130" t="n">
        <f aca="false">[1]март!N72</f>
        <v>0</v>
      </c>
      <c r="N66" s="130" t="n">
        <f aca="false">[1]март!O72</f>
        <v>0</v>
      </c>
      <c r="O66" s="130" t="n">
        <f aca="false">[1]март!P72</f>
        <v>0</v>
      </c>
      <c r="P66" s="130"/>
      <c r="Q66" s="130" t="n">
        <f aca="false">[1]март!Q72</f>
        <v>0</v>
      </c>
      <c r="R66" s="130" t="n">
        <f aca="false">[1]март!R72</f>
        <v>0</v>
      </c>
      <c r="S66" s="120" t="n">
        <f aca="false">C66+F66+G66+I66+J66+K66+N66+O66++R66+Q66</f>
        <v>0</v>
      </c>
    </row>
    <row r="67" customFormat="false" ht="12.75" hidden="true" customHeight="false" outlineLevel="0" collapsed="false">
      <c r="A67" s="72" t="s">
        <v>266</v>
      </c>
      <c r="B67" s="130" t="n">
        <v>226</v>
      </c>
      <c r="C67" s="130" t="n">
        <f aca="false">D67+E67</f>
        <v>0</v>
      </c>
      <c r="D67" s="130" t="n">
        <f aca="false">[1]март!D70+[1]фев!D72</f>
        <v>0</v>
      </c>
      <c r="E67" s="130" t="n">
        <f aca="false">[1]март!E70+[1]фев!E72</f>
        <v>0</v>
      </c>
      <c r="F67" s="130" t="n">
        <f aca="false">[1]март!F70+[1]фев!F72</f>
        <v>0</v>
      </c>
      <c r="G67" s="130" t="n">
        <f aca="false">[1]март!G70+[1]фев!G72</f>
        <v>0</v>
      </c>
      <c r="H67" s="130"/>
      <c r="I67" s="130" t="n">
        <f aca="false">[1]март!J70+[1]фев!J72</f>
        <v>0</v>
      </c>
      <c r="J67" s="130" t="n">
        <f aca="false">[1]март!K70+[1]фев!K72</f>
        <v>0</v>
      </c>
      <c r="K67" s="130" t="n">
        <f aca="false">[1]март!L70+[1]фев!L72</f>
        <v>0</v>
      </c>
      <c r="L67" s="130"/>
      <c r="M67" s="130"/>
      <c r="N67" s="130"/>
      <c r="O67" s="130" t="n">
        <f aca="false">[1]март!P70+[1]фев!P72</f>
        <v>0</v>
      </c>
      <c r="P67" s="130"/>
      <c r="Q67" s="130" t="n">
        <f aca="false">[1]март!Q70+[1]фев!Q72</f>
        <v>0</v>
      </c>
      <c r="R67" s="130" t="n">
        <f aca="false">[1]март!R70+[1]фев!R72</f>
        <v>0</v>
      </c>
      <c r="S67" s="120" t="n">
        <f aca="false">C67+F67+G67+I67+J67+K67+N67+O67++R67+Q67</f>
        <v>0</v>
      </c>
    </row>
    <row r="68" customFormat="false" ht="12.75" hidden="true" customHeight="false" outlineLevel="0" collapsed="false">
      <c r="A68" s="129" t="s">
        <v>267</v>
      </c>
      <c r="B68" s="130" t="n">
        <v>226</v>
      </c>
      <c r="C68" s="130" t="n">
        <f aca="false">D68+E68</f>
        <v>0</v>
      </c>
      <c r="D68" s="130" t="n">
        <f aca="false">[1]март!D49+[1]фев!D51</f>
        <v>0</v>
      </c>
      <c r="E68" s="130" t="n">
        <f aca="false">[1]март!E49+[1]фев!E51</f>
        <v>0</v>
      </c>
      <c r="F68" s="130" t="n">
        <f aca="false">[1]март!F49+[1]фев!F51</f>
        <v>0</v>
      </c>
      <c r="G68" s="130" t="n">
        <f aca="false">[1]март!G49+[1]фев!G51</f>
        <v>0</v>
      </c>
      <c r="H68" s="130" t="n">
        <f aca="false">[1]март!H49+[1]фев!H51</f>
        <v>0</v>
      </c>
      <c r="I68" s="130" t="n">
        <f aca="false">[1]март!J49+[1]фев!J51</f>
        <v>0</v>
      </c>
      <c r="J68" s="130" t="n">
        <f aca="false">[1]март!K49+[1]фев!K51</f>
        <v>0</v>
      </c>
      <c r="K68" s="130" t="n">
        <f aca="false">[1]март!L49+[1]фев!L51</f>
        <v>0</v>
      </c>
      <c r="L68" s="130" t="n">
        <f aca="false">[1]март!M49+[1]фев!M51</f>
        <v>0</v>
      </c>
      <c r="M68" s="130" t="n">
        <f aca="false">[1]март!N49+[1]фев!N51</f>
        <v>0</v>
      </c>
      <c r="N68" s="130" t="n">
        <f aca="false">[1]март!O49+[1]фев!O51</f>
        <v>0</v>
      </c>
      <c r="O68" s="130" t="n">
        <f aca="false">[1]март!P49+[1]фев!P51</f>
        <v>0</v>
      </c>
      <c r="P68" s="130"/>
      <c r="Q68" s="130" t="n">
        <f aca="false">[1]март!Q49+[1]фев!Q51</f>
        <v>0</v>
      </c>
      <c r="R68" s="130" t="n">
        <f aca="false">[1]март!R49+[1]фев!R51</f>
        <v>0</v>
      </c>
      <c r="S68" s="120" t="n">
        <f aca="false">C68+F68+G68+I68+J68+K68+N68+O68++R68+Q68</f>
        <v>0</v>
      </c>
    </row>
    <row r="69" customFormat="false" ht="12.75" hidden="true" customHeight="false" outlineLevel="0" collapsed="false">
      <c r="A69" s="144" t="s">
        <v>268</v>
      </c>
      <c r="B69" s="130" t="n">
        <v>226</v>
      </c>
      <c r="C69" s="130" t="n">
        <f aca="false">D69+E69</f>
        <v>0</v>
      </c>
      <c r="D69" s="130" t="n">
        <f aca="false">[1]март!D71+[1]фев!D72</f>
        <v>0</v>
      </c>
      <c r="E69" s="130" t="n">
        <f aca="false">[1]март!E71+[1]фев!E72</f>
        <v>0</v>
      </c>
      <c r="F69" s="130" t="n">
        <f aca="false">[1]март!F71+[1]фев!F72</f>
        <v>0</v>
      </c>
      <c r="G69" s="130" t="n">
        <f aca="false">[1]март!G71+[1]фев!G72</f>
        <v>0</v>
      </c>
      <c r="H69" s="130" t="n">
        <f aca="false">[1]март!H71+[1]фев!H72</f>
        <v>0</v>
      </c>
      <c r="I69" s="130" t="n">
        <f aca="false">[1]март!J71+[1]фев!J72</f>
        <v>0</v>
      </c>
      <c r="J69" s="130" t="n">
        <f aca="false">[1]март!K71+[1]фев!K72</f>
        <v>0</v>
      </c>
      <c r="K69" s="130" t="n">
        <f aca="false">[1]март!L71+[1]фев!L72</f>
        <v>0</v>
      </c>
      <c r="L69" s="130" t="n">
        <f aca="false">[1]март!M71+[1]фев!M72</f>
        <v>0</v>
      </c>
      <c r="M69" s="130" t="n">
        <f aca="false">[1]март!N71+[1]фев!N72</f>
        <v>0</v>
      </c>
      <c r="N69" s="130" t="n">
        <f aca="false">[1]март!O71+[1]фев!O72</f>
        <v>0</v>
      </c>
      <c r="O69" s="130" t="n">
        <f aca="false">[1]март!P71+[1]фев!P72</f>
        <v>0</v>
      </c>
      <c r="P69" s="130"/>
      <c r="Q69" s="130" t="n">
        <f aca="false">[1]март!Q71+[1]фев!Q72</f>
        <v>0</v>
      </c>
      <c r="R69" s="130" t="n">
        <f aca="false">[1]март!R71+[1]фев!R72</f>
        <v>0</v>
      </c>
      <c r="S69" s="126" t="n">
        <f aca="false">C69+F69+G69+I69+J69+K69+N69+O69++R69+Q69</f>
        <v>0</v>
      </c>
    </row>
    <row r="70" customFormat="false" ht="12.75" hidden="true" customHeight="false" outlineLevel="0" collapsed="false">
      <c r="A70" s="129" t="s">
        <v>269</v>
      </c>
      <c r="B70" s="130" t="n">
        <v>226</v>
      </c>
      <c r="C70" s="130" t="n">
        <f aca="false">D70+E70</f>
        <v>13100</v>
      </c>
      <c r="D70" s="130" t="n">
        <f aca="false">[1]март!D76+[1]фев!D76+[1]янв!D74</f>
        <v>13100</v>
      </c>
      <c r="E70" s="130" t="n">
        <f aca="false">[1]март!E76</f>
        <v>0</v>
      </c>
      <c r="F70" s="130" t="n">
        <f aca="false">[1]март!F76</f>
        <v>0</v>
      </c>
      <c r="G70" s="130" t="n">
        <f aca="false">[1]фев!G76+[1]янв!G74</f>
        <v>0</v>
      </c>
      <c r="H70" s="130" t="n">
        <f aca="false">[1]март!H76</f>
        <v>0</v>
      </c>
      <c r="I70" s="130" t="n">
        <f aca="false">[1]март!I76</f>
        <v>0</v>
      </c>
      <c r="J70" s="130" t="n">
        <f aca="false">[1]март!J76</f>
        <v>0</v>
      </c>
      <c r="K70" s="130" t="n">
        <f aca="false">[1]фев!L76</f>
        <v>0</v>
      </c>
      <c r="L70" s="130" t="n">
        <f aca="false">[1]март!M76+[1]фев!M77+[1]янв!M74</f>
        <v>0</v>
      </c>
      <c r="M70" s="130" t="n">
        <f aca="false">[1]март!N76+[1]фев!N77</f>
        <v>0</v>
      </c>
      <c r="N70" s="130" t="n">
        <f aca="false">[1]март!O76+[1]фев!O77+[1]янв!O74</f>
        <v>0</v>
      </c>
      <c r="O70" s="130" t="n">
        <f aca="false">[1]март!P76+[1]фев!P77</f>
        <v>0</v>
      </c>
      <c r="P70" s="130"/>
      <c r="Q70" s="130" t="n">
        <f aca="false">[1]март!Q76+[1]фев!Q77</f>
        <v>0</v>
      </c>
      <c r="R70" s="130" t="n">
        <f aca="false">[1]март!R76+[1]фев!R77</f>
        <v>0</v>
      </c>
      <c r="S70" s="120" t="n">
        <f aca="false">C70+F70+G70+I70+J70+K70+N70+O70++R70+Q70</f>
        <v>13100</v>
      </c>
    </row>
    <row r="71" s="123" customFormat="true" ht="12.75" hidden="false" customHeight="false" outlineLevel="0" collapsed="false">
      <c r="A71" s="127" t="s">
        <v>270</v>
      </c>
      <c r="B71" s="126" t="n">
        <v>241</v>
      </c>
      <c r="C71" s="120" t="n">
        <f aca="false">D71+E71</f>
        <v>0</v>
      </c>
      <c r="D71" s="126" t="n">
        <f aca="false">D72+D74+D75</f>
        <v>0</v>
      </c>
      <c r="E71" s="126" t="n">
        <f aca="false">E72+E74+E75</f>
        <v>0</v>
      </c>
      <c r="F71" s="126" t="n">
        <f aca="false">F72+F74+F75</f>
        <v>0</v>
      </c>
      <c r="G71" s="126" t="n">
        <f aca="false">G72+G74+G75+G73</f>
        <v>0</v>
      </c>
      <c r="H71" s="126"/>
      <c r="I71" s="126" t="n">
        <f aca="false">I72+I74+I75</f>
        <v>0</v>
      </c>
      <c r="J71" s="126" t="n">
        <f aca="false">J72+J74+J75</f>
        <v>0</v>
      </c>
      <c r="K71" s="126" t="n">
        <f aca="false">K72+K74+K75+K77</f>
        <v>61850</v>
      </c>
      <c r="L71" s="126" t="n">
        <f aca="false">L72+L74+L75</f>
        <v>0</v>
      </c>
      <c r="M71" s="126" t="n">
        <f aca="false">M72+M74+M75</f>
        <v>0</v>
      </c>
      <c r="N71" s="126" t="n">
        <f aca="false">L71+M71</f>
        <v>0</v>
      </c>
      <c r="O71" s="126" t="n">
        <f aca="false">O77</f>
        <v>0</v>
      </c>
      <c r="P71" s="126"/>
      <c r="Q71" s="126" t="n">
        <f aca="false">Q72+Q74+Q75</f>
        <v>0</v>
      </c>
      <c r="R71" s="126" t="n">
        <f aca="false">R72+R74+R75</f>
        <v>0</v>
      </c>
      <c r="S71" s="126" t="n">
        <f aca="false">C71+F71+G71+I71+J71+K71+N71+O71++R71+Q71</f>
        <v>61850</v>
      </c>
    </row>
    <row r="72" customFormat="false" ht="12.75" hidden="true" customHeight="false" outlineLevel="0" collapsed="false">
      <c r="A72" s="129" t="s">
        <v>271</v>
      </c>
      <c r="B72" s="130" t="n">
        <v>241</v>
      </c>
      <c r="C72" s="130" t="n">
        <f aca="false">D72+E72</f>
        <v>0</v>
      </c>
      <c r="D72" s="130" t="n">
        <f aca="false">[1]янв!D76</f>
        <v>0</v>
      </c>
      <c r="E72" s="130" t="n">
        <f aca="false">[1]янв!E76</f>
        <v>0</v>
      </c>
      <c r="F72" s="130" t="n">
        <f aca="false">[1]янв!F76</f>
        <v>0</v>
      </c>
      <c r="G72" s="130" t="n">
        <f aca="false">[1]янв!G76</f>
        <v>0</v>
      </c>
      <c r="H72" s="130"/>
      <c r="I72" s="130" t="n">
        <f aca="false">[1]янв!J76</f>
        <v>0</v>
      </c>
      <c r="J72" s="130" t="n">
        <f aca="false">[1]янв!K76</f>
        <v>0</v>
      </c>
      <c r="K72" s="130" t="n">
        <f aca="false">[1]янв!L76</f>
        <v>0</v>
      </c>
      <c r="L72" s="130" t="n">
        <f aca="false">[1]янв!M76</f>
        <v>0</v>
      </c>
      <c r="M72" s="130" t="n">
        <f aca="false">[1]янв!N76</f>
        <v>0</v>
      </c>
      <c r="N72" s="130" t="n">
        <f aca="false">[1]янв!O76</f>
        <v>0</v>
      </c>
      <c r="O72" s="130" t="n">
        <f aca="false">[1]янв!P76</f>
        <v>0</v>
      </c>
      <c r="P72" s="130"/>
      <c r="Q72" s="130" t="n">
        <f aca="false">[1]янв!Q76</f>
        <v>0</v>
      </c>
      <c r="R72" s="130" t="n">
        <f aca="false">[1]янв!R76</f>
        <v>0</v>
      </c>
      <c r="S72" s="126" t="n">
        <f aca="false">C72+F72+G72+I72+J72+K72+N72+O72++R72+Q72</f>
        <v>0</v>
      </c>
    </row>
    <row r="73" customFormat="false" ht="12.75" hidden="true" customHeight="false" outlineLevel="0" collapsed="false">
      <c r="A73" s="129" t="s">
        <v>272</v>
      </c>
      <c r="B73" s="130" t="n">
        <v>241</v>
      </c>
      <c r="C73" s="130" t="n">
        <f aca="false">D73+E73</f>
        <v>0</v>
      </c>
      <c r="D73" s="130"/>
      <c r="E73" s="130"/>
      <c r="F73" s="130"/>
      <c r="G73" s="130"/>
      <c r="H73" s="130"/>
      <c r="I73" s="130"/>
      <c r="J73" s="130"/>
      <c r="K73" s="130" t="n">
        <f aca="false">[1]янв!J59+[1]фев!J59+[1]март!J57</f>
        <v>0</v>
      </c>
      <c r="L73" s="130"/>
      <c r="M73" s="130"/>
      <c r="N73" s="130"/>
      <c r="O73" s="130"/>
      <c r="P73" s="130"/>
      <c r="Q73" s="130"/>
      <c r="R73" s="130"/>
      <c r="S73" s="126" t="n">
        <f aca="false">C73+F73+G73+I73+J73+K73+N73+O73++R73+Q73</f>
        <v>0</v>
      </c>
    </row>
    <row r="74" customFormat="false" ht="12.75" hidden="false" customHeight="false" outlineLevel="0" collapsed="false">
      <c r="A74" s="129" t="s">
        <v>273</v>
      </c>
      <c r="B74" s="130" t="n">
        <v>241</v>
      </c>
      <c r="C74" s="130" t="n">
        <f aca="false">D74+E74</f>
        <v>0</v>
      </c>
      <c r="D74" s="130" t="n">
        <f aca="false">[1]март!D80+[1]фев!D81</f>
        <v>0</v>
      </c>
      <c r="E74" s="130" t="n">
        <f aca="false">[1]март!E80+[1]фев!E81</f>
        <v>0</v>
      </c>
      <c r="F74" s="130" t="n">
        <f aca="false">[1]март!F80+[1]фев!F81</f>
        <v>0</v>
      </c>
      <c r="G74" s="130" t="n">
        <f aca="false">[1]март!G80+[1]фев!G81</f>
        <v>0</v>
      </c>
      <c r="H74" s="130" t="n">
        <f aca="false">[1]март!H80+[1]фев!H81</f>
        <v>0</v>
      </c>
      <c r="I74" s="130" t="n">
        <f aca="false">[1]март!I80+[1]фев!I81</f>
        <v>0</v>
      </c>
      <c r="J74" s="130" t="n">
        <f aca="false">[1]март!J80+[1]фев!J81</f>
        <v>0</v>
      </c>
      <c r="K74" s="130" t="n">
        <f aca="false">[1]фев!L81+[1]янв!L78+[1]март!L80</f>
        <v>61850</v>
      </c>
      <c r="L74" s="130" t="n">
        <f aca="false">[1]март!M80+[1]фев!M81</f>
        <v>0</v>
      </c>
      <c r="M74" s="130" t="n">
        <f aca="false">[1]март!N80+[1]фев!N81</f>
        <v>0</v>
      </c>
      <c r="N74" s="130" t="n">
        <f aca="false">[1]март!O80+[1]фев!O81</f>
        <v>0</v>
      </c>
      <c r="O74" s="130" t="n">
        <f aca="false">[1]март!P80+[1]фев!P81</f>
        <v>0</v>
      </c>
      <c r="P74" s="130"/>
      <c r="Q74" s="130" t="n">
        <f aca="false">[1]март!Q80+[1]фев!Q81</f>
        <v>0</v>
      </c>
      <c r="R74" s="130" t="n">
        <f aca="false">[1]март!R80+[1]фев!R81</f>
        <v>0</v>
      </c>
      <c r="S74" s="120" t="n">
        <f aca="false">C74+F74+G74+I74+J74+K74+N74+O74++R74+Q74</f>
        <v>61850</v>
      </c>
    </row>
    <row r="75" customFormat="false" ht="15.75" hidden="false" customHeight="true" outlineLevel="0" collapsed="false">
      <c r="A75" s="129" t="s">
        <v>226</v>
      </c>
      <c r="B75" s="130" t="n">
        <v>241</v>
      </c>
      <c r="C75" s="130" t="n">
        <f aca="false">D75+E75</f>
        <v>0</v>
      </c>
      <c r="D75" s="130"/>
      <c r="E75" s="130"/>
      <c r="F75" s="130"/>
      <c r="G75" s="130"/>
      <c r="H75" s="130"/>
      <c r="I75" s="130"/>
      <c r="J75" s="130"/>
      <c r="K75" s="130" t="n">
        <f aca="false">[1]март!L81+[1]фев!L82</f>
        <v>0</v>
      </c>
      <c r="L75" s="130"/>
      <c r="M75" s="130"/>
      <c r="N75" s="130"/>
      <c r="O75" s="130"/>
      <c r="P75" s="130"/>
      <c r="Q75" s="130"/>
      <c r="R75" s="130"/>
      <c r="S75" s="126" t="n">
        <f aca="false">C75+F75+G75+I75+J75+K75+N75+O75++R75+Q75</f>
        <v>0</v>
      </c>
    </row>
    <row r="76" customFormat="false" ht="12.75" hidden="false" customHeight="false" outlineLevel="0" collapsed="false">
      <c r="A76" s="145" t="s">
        <v>274</v>
      </c>
      <c r="B76" s="130" t="n">
        <v>242</v>
      </c>
      <c r="C76" s="130" t="n">
        <f aca="false">D76+E76</f>
        <v>0</v>
      </c>
      <c r="D76" s="130"/>
      <c r="E76" s="130"/>
      <c r="F76" s="130"/>
      <c r="G76" s="130"/>
      <c r="H76" s="130"/>
      <c r="I76" s="130"/>
      <c r="J76" s="130"/>
      <c r="K76" s="130" t="n">
        <f aca="false">[1]фев!L86</f>
        <v>0</v>
      </c>
      <c r="L76" s="130"/>
      <c r="M76" s="130"/>
      <c r="N76" s="130"/>
      <c r="O76" s="130"/>
      <c r="P76" s="130"/>
      <c r="Q76" s="130"/>
      <c r="R76" s="130"/>
      <c r="S76" s="126" t="n">
        <f aca="false">C76+F76+G76+I76+J76+K76+N76+O76++R76+Q76</f>
        <v>0</v>
      </c>
    </row>
    <row r="77" customFormat="false" ht="15.75" hidden="true" customHeight="true" outlineLevel="0" collapsed="false">
      <c r="A77" s="145" t="s">
        <v>275</v>
      </c>
      <c r="B77" s="130" t="n">
        <v>241</v>
      </c>
      <c r="C77" s="130" t="n">
        <f aca="false">D77+E77</f>
        <v>0</v>
      </c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126" t="n">
        <f aca="false">C77+F77+G77+I77+J77+K77+N77+O77++R77+Q77</f>
        <v>0</v>
      </c>
    </row>
    <row r="78" customFormat="false" ht="12.75" hidden="true" customHeight="false" outlineLevel="0" collapsed="false">
      <c r="A78" s="146" t="s">
        <v>276</v>
      </c>
      <c r="B78" s="134" t="n">
        <v>262</v>
      </c>
      <c r="C78" s="130" t="n">
        <f aca="false">D78+E78</f>
        <v>0</v>
      </c>
      <c r="D78" s="130"/>
      <c r="E78" s="130"/>
      <c r="F78" s="130"/>
      <c r="G78" s="130"/>
      <c r="H78" s="130"/>
      <c r="I78" s="134"/>
      <c r="J78" s="134"/>
      <c r="K78" s="130"/>
      <c r="L78" s="130"/>
      <c r="M78" s="130" t="n">
        <f aca="false">[1]янв!L64+[1]фев!L65+[1]март!L62</f>
        <v>0</v>
      </c>
      <c r="N78" s="134" t="n">
        <f aca="false">L78+M78</f>
        <v>0</v>
      </c>
      <c r="O78" s="134" t="n">
        <f aca="false">[3]9мес!N43+'[3]1 кв'!N43</f>
        <v>0</v>
      </c>
      <c r="P78" s="134"/>
      <c r="Q78" s="130"/>
      <c r="R78" s="130"/>
      <c r="S78" s="126" t="n">
        <f aca="false">C78+F78+G78+I78+J78+K78+N78+O78++R78+Q78</f>
        <v>0</v>
      </c>
    </row>
    <row r="79" customFormat="false" ht="12.75" hidden="true" customHeight="false" outlineLevel="0" collapsed="false">
      <c r="A79" s="146" t="s">
        <v>277</v>
      </c>
      <c r="B79" s="134" t="n">
        <v>260</v>
      </c>
      <c r="C79" s="130" t="n">
        <f aca="false">D79+E79</f>
        <v>20269.33</v>
      </c>
      <c r="D79" s="134" t="n">
        <f aca="false">SUM(D80:D83)</f>
        <v>20269.33</v>
      </c>
      <c r="E79" s="134" t="n">
        <f aca="false">SUM(E80:E83)</f>
        <v>0</v>
      </c>
      <c r="F79" s="134" t="n">
        <f aca="false">SUM(F80:F83)</f>
        <v>0</v>
      </c>
      <c r="G79" s="134" t="n">
        <f aca="false">SUM(G80:G83)</f>
        <v>630</v>
      </c>
      <c r="H79" s="134"/>
      <c r="I79" s="134" t="n">
        <f aca="false">SUM(I80:I83)</f>
        <v>0</v>
      </c>
      <c r="J79" s="134" t="n">
        <f aca="false">SUM(J80:J83)</f>
        <v>4489</v>
      </c>
      <c r="K79" s="134" t="n">
        <f aca="false">SUM(K80:K83)</f>
        <v>0</v>
      </c>
      <c r="L79" s="134" t="n">
        <f aca="false">SUM(L80:L83)</f>
        <v>369322</v>
      </c>
      <c r="M79" s="134" t="n">
        <f aca="false">SUM(M80:M83)</f>
        <v>0</v>
      </c>
      <c r="N79" s="134" t="n">
        <f aca="false">L79+M79</f>
        <v>369322</v>
      </c>
      <c r="O79" s="134" t="n">
        <f aca="false">SUM(O80:O83)</f>
        <v>58845</v>
      </c>
      <c r="P79" s="134"/>
      <c r="Q79" s="134" t="n">
        <f aca="false">SUM(Q80:Q83)</f>
        <v>79982</v>
      </c>
      <c r="R79" s="134" t="n">
        <f aca="false">SUM(R80:R83)</f>
        <v>0</v>
      </c>
      <c r="S79" s="126" t="n">
        <f aca="false">C79+F79+G79+I79+J79+K79+N79+O79++R79+Q79</f>
        <v>533537.33</v>
      </c>
      <c r="T79" s="1" t="n">
        <f aca="false">[2]март!S85+[2]фев!S86+[2]янв!S83</f>
        <v>0</v>
      </c>
    </row>
    <row r="80" customFormat="false" ht="12.75" hidden="true" customHeight="false" outlineLevel="0" collapsed="false">
      <c r="A80" s="101" t="s">
        <v>278</v>
      </c>
      <c r="B80" s="130" t="n">
        <v>262</v>
      </c>
      <c r="C80" s="130" t="n">
        <f aca="false">D80+E80</f>
        <v>0</v>
      </c>
      <c r="D80" s="130"/>
      <c r="E80" s="130" t="n">
        <f aca="false">[1]март!E88+[1]фев!E89+[1]янв!E86</f>
        <v>0</v>
      </c>
      <c r="F80" s="130" t="n">
        <f aca="false">[1]март!F88+[1]фев!F89+[1]янв!F86</f>
        <v>0</v>
      </c>
      <c r="G80" s="130" t="n">
        <f aca="false">[1]март!G88+[1]фев!G89+[1]янв!G86</f>
        <v>0</v>
      </c>
      <c r="H80" s="130"/>
      <c r="I80" s="130" t="n">
        <f aca="false">[1]март!J88+[1]фев!J89+[1]янв!J86</f>
        <v>0</v>
      </c>
      <c r="J80" s="130" t="n">
        <f aca="false">[1]март!K88+[1]фев!K89+[1]янв!K86</f>
        <v>0</v>
      </c>
      <c r="K80" s="130" t="n">
        <f aca="false">[1]март!L88+[1]фев!L89+[1]янв!L86</f>
        <v>0</v>
      </c>
      <c r="L80" s="130" t="n">
        <f aca="false">[1]март!M88+[1]фев!M89+[1]янв!M86</f>
        <v>0</v>
      </c>
      <c r="M80" s="130" t="n">
        <f aca="false">[1]март!N88+[1]фев!N89+[1]янв!N86</f>
        <v>0</v>
      </c>
      <c r="N80" s="130" t="n">
        <f aca="false">[1]март!O88+[1]фев!O89+[1]янв!O86</f>
        <v>0</v>
      </c>
      <c r="O80" s="130" t="n">
        <f aca="false">[1]март!P88+[1]фев!P89+[1]янв!P86</f>
        <v>0</v>
      </c>
      <c r="P80" s="130"/>
      <c r="Q80" s="130" t="n">
        <f aca="false">[1]март!Q88+[1]фев!Q89+[1]янв!Q86</f>
        <v>0</v>
      </c>
      <c r="R80" s="130" t="n">
        <f aca="false">[1]фев!R89+[1]янв!R86</f>
        <v>0</v>
      </c>
      <c r="S80" s="126" t="n">
        <f aca="false">C80+F80+G80+I80+J80+K80+N80+O80++R80+Q80</f>
        <v>0</v>
      </c>
    </row>
    <row r="81" customFormat="false" ht="12.75" hidden="true" customHeight="false" outlineLevel="0" collapsed="false">
      <c r="A81" s="146" t="s">
        <v>279</v>
      </c>
      <c r="B81" s="130" t="n">
        <v>262</v>
      </c>
      <c r="C81" s="130" t="n">
        <f aca="false">D81+E81</f>
        <v>0</v>
      </c>
      <c r="D81" s="130" t="n">
        <f aca="false">[1]фев!D89+[1]март!D90+[1]янв!D85</f>
        <v>0</v>
      </c>
      <c r="E81" s="130" t="n">
        <f aca="false">[1]март!E90+[1]фев!E91+[1]янв!E85</f>
        <v>0</v>
      </c>
      <c r="F81" s="130" t="n">
        <f aca="false">[1]март!F90+[1]фев!F91+[1]янв!F85</f>
        <v>0</v>
      </c>
      <c r="G81" s="130" t="n">
        <f aca="false">[1]март!G90+[1]фев!G91+[1]янв!G85</f>
        <v>0</v>
      </c>
      <c r="H81" s="130" t="n">
        <f aca="false">[1]март!H90+[1]фев!H91+[1]янв!H85</f>
        <v>0</v>
      </c>
      <c r="I81" s="130" t="n">
        <f aca="false">[1]март!J90+[1]фев!J91+[1]янв!J85</f>
        <v>0</v>
      </c>
      <c r="J81" s="130" t="n">
        <f aca="false">[1]март!K90+[1]фев!K91+[1]янв!K85</f>
        <v>0</v>
      </c>
      <c r="K81" s="130" t="n">
        <f aca="false">[1]март!L90+[1]фев!L91+[1]янв!L85</f>
        <v>0</v>
      </c>
      <c r="L81" s="130" t="n">
        <f aca="false">[1]март!M90+[1]фев!M91+[1]янв!M85</f>
        <v>0</v>
      </c>
      <c r="M81" s="130" t="n">
        <f aca="false">[1]март!N90+[1]фев!N91+[1]янв!N85</f>
        <v>0</v>
      </c>
      <c r="N81" s="130" t="n">
        <f aca="false">[1]март!O90+[1]фев!O91+[1]янв!O85</f>
        <v>0</v>
      </c>
      <c r="O81" s="130" t="n">
        <f aca="false">[1]март!P90+[1]фев!P91+[1]янв!P85</f>
        <v>0</v>
      </c>
      <c r="P81" s="130"/>
      <c r="Q81" s="130" t="n">
        <f aca="false">[1]март!Q90+[1]фев!Q91+[1]янв!Q85</f>
        <v>0</v>
      </c>
      <c r="R81" s="130" t="n">
        <f aca="false">[1]март!R90+[1]фев!R91+[1]янв!R85</f>
        <v>0</v>
      </c>
      <c r="S81" s="120" t="n">
        <f aca="false">C81+F81+G81+I81+J81+K81+N81+O81++R81+Q81</f>
        <v>0</v>
      </c>
    </row>
    <row r="82" customFormat="false" ht="12.75" hidden="true" customHeight="false" outlineLevel="0" collapsed="false">
      <c r="A82" s="101" t="s">
        <v>280</v>
      </c>
      <c r="B82" s="130" t="n">
        <v>262</v>
      </c>
      <c r="C82" s="130" t="n">
        <f aca="false">D82+E82</f>
        <v>0</v>
      </c>
      <c r="D82" s="130" t="n">
        <f aca="false">[1]март!D89+[1]фев!D90+[1]янв!D87</f>
        <v>0</v>
      </c>
      <c r="E82" s="130" t="n">
        <f aca="false">[1]март!E89+[1]фев!E90+[1]янв!E87</f>
        <v>0</v>
      </c>
      <c r="F82" s="130" t="n">
        <f aca="false">[1]март!F89+[1]фев!F90+[1]янв!F87</f>
        <v>0</v>
      </c>
      <c r="G82" s="130" t="n">
        <f aca="false">[1]март!G89+[1]фев!G90+[1]янв!G87</f>
        <v>0</v>
      </c>
      <c r="H82" s="130" t="n">
        <f aca="false">[1]март!H89+[1]фев!H90+[1]янв!H87</f>
        <v>0</v>
      </c>
      <c r="I82" s="130" t="n">
        <f aca="false">[1]март!J89+[1]фев!J90+[1]янв!J87</f>
        <v>0</v>
      </c>
      <c r="J82" s="130" t="n">
        <f aca="false">[1]март!K89+[1]фев!K90+[1]янв!K87</f>
        <v>0</v>
      </c>
      <c r="K82" s="130" t="n">
        <f aca="false">[1]март!L89+[1]фев!L90+[1]янв!L87</f>
        <v>0</v>
      </c>
      <c r="L82" s="130" t="n">
        <f aca="false">[1]март!M89+[1]фев!M90+[1]янв!M87</f>
        <v>0</v>
      </c>
      <c r="M82" s="130" t="n">
        <f aca="false">[1]март!N89+[1]фев!N90+[1]янв!N87</f>
        <v>0</v>
      </c>
      <c r="N82" s="130" t="n">
        <f aca="false">[1]март!O89+[1]фев!O90+[1]янв!O87</f>
        <v>0</v>
      </c>
      <c r="O82" s="130" t="n">
        <f aca="false">[1]март!P89+[1]фев!P90+[1]янв!P87</f>
        <v>0</v>
      </c>
      <c r="P82" s="130"/>
      <c r="Q82" s="130" t="n">
        <f aca="false">[1]март!Q89+[1]фев!Q90+[1]янв!Q87</f>
        <v>0</v>
      </c>
      <c r="R82" s="130" t="n">
        <f aca="false">[1]март!R89+[1]фев!R90</f>
        <v>0</v>
      </c>
      <c r="S82" s="120" t="n">
        <f aca="false">C82+F82+G82+I82+J82+K82+N82+O82++R82+Q82</f>
        <v>0</v>
      </c>
    </row>
    <row r="83" customFormat="false" ht="12.75" hidden="true" customHeight="false" outlineLevel="0" collapsed="false">
      <c r="A83" s="101" t="s">
        <v>281</v>
      </c>
      <c r="B83" s="130" t="n">
        <v>263</v>
      </c>
      <c r="C83" s="130" t="n">
        <f aca="false">D83+E83</f>
        <v>20269.33</v>
      </c>
      <c r="D83" s="69" t="n">
        <f aca="false">[1]март!D91+[1]фев!D92+[1]янв!D88</f>
        <v>20269.33</v>
      </c>
      <c r="E83" s="130" t="n">
        <f aca="false">[1]март!E91+[1]фев!E92+[1]янв!E88</f>
        <v>0</v>
      </c>
      <c r="F83" s="130" t="n">
        <f aca="false">[1]март!F91+[1]фев!F92+[1]янв!F88</f>
        <v>0</v>
      </c>
      <c r="G83" s="130" t="n">
        <f aca="false">[1]март!G91+[1]фев!G92+[1]янв!G88</f>
        <v>630</v>
      </c>
      <c r="H83" s="130"/>
      <c r="I83" s="130" t="n">
        <f aca="false">[1]март!J91+[1]фев!J92+[1]янв!J88</f>
        <v>0</v>
      </c>
      <c r="J83" s="130" t="n">
        <f aca="false">[1]март!K91+[1]фев!K92+[1]янв!K88</f>
        <v>4489</v>
      </c>
      <c r="K83" s="130" t="n">
        <f aca="false">[1]март!L91+[1]фев!L92+[1]янв!L88</f>
        <v>0</v>
      </c>
      <c r="L83" s="130" t="n">
        <f aca="false">[1]март!M91+[1]фев!M92+[1]янв!M88</f>
        <v>369322</v>
      </c>
      <c r="M83" s="130" t="n">
        <f aca="false">[1]март!N91+[1]фев!N92+[1]янв!N88</f>
        <v>0</v>
      </c>
      <c r="N83" s="130" t="n">
        <f aca="false">[1]март!O91+[1]фев!O92+[1]янв!O88</f>
        <v>369322</v>
      </c>
      <c r="O83" s="130" t="n">
        <f aca="false">[1]март!P91+[1]фев!P92+[1]янв!P88</f>
        <v>58845</v>
      </c>
      <c r="P83" s="130"/>
      <c r="Q83" s="130" t="n">
        <f aca="false">[1]март!Q91+[1]фев!Q92+[1]янв!Q88</f>
        <v>79982</v>
      </c>
      <c r="R83" s="130"/>
      <c r="S83" s="126" t="n">
        <f aca="false">C83+F83+G83+I83+J83+K83+N83+O83++R83+Q83</f>
        <v>533537.33</v>
      </c>
    </row>
    <row r="84" s="123" customFormat="true" ht="12.75" hidden="false" customHeight="false" outlineLevel="0" collapsed="false">
      <c r="A84" s="127" t="s">
        <v>269</v>
      </c>
      <c r="B84" s="126" t="n">
        <v>290</v>
      </c>
      <c r="C84" s="126" t="n">
        <f aca="false">D84+E84</f>
        <v>9850</v>
      </c>
      <c r="D84" s="126" t="n">
        <f aca="false">SUM(D85:D95)</f>
        <v>9850</v>
      </c>
      <c r="E84" s="126" t="n">
        <f aca="false">SUM(E85:E95)</f>
        <v>0</v>
      </c>
      <c r="F84" s="126" t="n">
        <f aca="false">SUM(F85:F95)</f>
        <v>0</v>
      </c>
      <c r="G84" s="126" t="n">
        <f aca="false">SUM(G85:G95)</f>
        <v>0</v>
      </c>
      <c r="H84" s="126"/>
      <c r="I84" s="126" t="n">
        <f aca="false">SUM(I85:I95)</f>
        <v>0</v>
      </c>
      <c r="J84" s="126" t="n">
        <f aca="false">SUM(J85:J95)</f>
        <v>2962</v>
      </c>
      <c r="K84" s="126" t="n">
        <f aca="false">SUM(K85:K95)</f>
        <v>0</v>
      </c>
      <c r="L84" s="126" t="n">
        <f aca="false">SUM(L85:L95)</f>
        <v>119000</v>
      </c>
      <c r="M84" s="126" t="n">
        <f aca="false">SUM(M85:M95)</f>
        <v>0</v>
      </c>
      <c r="N84" s="126" t="n">
        <f aca="false">SUM(N85:N95)</f>
        <v>119000</v>
      </c>
      <c r="O84" s="126" t="n">
        <f aca="false">SUM(O85:O95)</f>
        <v>47200</v>
      </c>
      <c r="P84" s="126"/>
      <c r="Q84" s="126" t="n">
        <f aca="false">SUM(Q85:Q95)</f>
        <v>52232</v>
      </c>
      <c r="R84" s="126" t="n">
        <f aca="false">SUM(R85:R95)</f>
        <v>0</v>
      </c>
      <c r="S84" s="126" t="n">
        <f aca="false">C84+F84+G84+I84+J84+K84+N84+O84++R84+Q84</f>
        <v>231244</v>
      </c>
      <c r="T84" s="123" t="n">
        <f aca="false">[2]март!S91+[2]фев!S92+[2]янв!S88</f>
        <v>523926</v>
      </c>
      <c r="U84" s="123" t="n">
        <f aca="false">T84-S206</f>
        <v>34000</v>
      </c>
    </row>
    <row r="85" customFormat="false" ht="12.75" hidden="false" customHeight="false" outlineLevel="0" collapsed="false">
      <c r="A85" s="129" t="s">
        <v>282</v>
      </c>
      <c r="B85" s="130" t="n">
        <v>290</v>
      </c>
      <c r="C85" s="130" t="n">
        <f aca="false">D85+E85</f>
        <v>9850</v>
      </c>
      <c r="D85" s="130" t="n">
        <f aca="false">[1]март!D93+[1]фев!D94+[1]янв!D90</f>
        <v>9850</v>
      </c>
      <c r="E85" s="130" t="n">
        <f aca="false">[1]март!E93+[1]фев!E94+[1]янв!E90</f>
        <v>0</v>
      </c>
      <c r="F85" s="130" t="n">
        <f aca="false">[1]март!F93+[1]фев!F94+[1]янв!F90</f>
        <v>0</v>
      </c>
      <c r="G85" s="130" t="n">
        <f aca="false">[1]март!G93+[1]фев!G94+[1]янв!G90</f>
        <v>0</v>
      </c>
      <c r="H85" s="130"/>
      <c r="I85" s="130" t="n">
        <f aca="false">[1]март!J93+[1]фев!J94+[1]янв!J90</f>
        <v>0</v>
      </c>
      <c r="J85" s="130" t="n">
        <f aca="false">[1]март!K93+[1]фев!K94+[1]янв!K90</f>
        <v>2962</v>
      </c>
      <c r="K85" s="130" t="n">
        <f aca="false">[1]март!L93+[1]фев!L94+[1]янв!L90</f>
        <v>0</v>
      </c>
      <c r="L85" s="130" t="n">
        <f aca="false">[1]март!M93+[1]фев!M94+[1]янв!M90</f>
        <v>0</v>
      </c>
      <c r="M85" s="130" t="n">
        <f aca="false">[1]март!N93+[1]фев!N94+[1]янв!N90</f>
        <v>0</v>
      </c>
      <c r="N85" s="130" t="n">
        <f aca="false">[1]март!O93+[1]фев!O94+[1]янв!O90</f>
        <v>0</v>
      </c>
      <c r="O85" s="130" t="n">
        <f aca="false">[1]март!P93+[1]фев!P94+[1]янв!P90</f>
        <v>0</v>
      </c>
      <c r="P85" s="130"/>
      <c r="Q85" s="130" t="n">
        <f aca="false">[1]март!Q93+[1]фев!Q94+[1]янв!Q90</f>
        <v>5432</v>
      </c>
      <c r="R85" s="130" t="n">
        <f aca="false">[1]март!R93+[1]фев!R94+[1]янв!R90</f>
        <v>0</v>
      </c>
      <c r="S85" s="120" t="n">
        <f aca="false">C85+F85+G85+I85+J85+K85+N85+O85++R85+Q85</f>
        <v>18244</v>
      </c>
    </row>
    <row r="86" customFormat="false" ht="12.75" hidden="false" customHeight="false" outlineLevel="0" collapsed="false">
      <c r="A86" s="129" t="s">
        <v>283</v>
      </c>
      <c r="B86" s="130" t="n">
        <v>290</v>
      </c>
      <c r="C86" s="130" t="n">
        <f aca="false">D86+E86</f>
        <v>0</v>
      </c>
      <c r="D86" s="130" t="n">
        <f aca="false">[1]март!D94+[1]фев!D95+[1]янв!D91</f>
        <v>0</v>
      </c>
      <c r="E86" s="130" t="n">
        <f aca="false">[1]март!E94+[1]фев!E95+[1]янв!E91</f>
        <v>0</v>
      </c>
      <c r="F86" s="130" t="n">
        <f aca="false">[1]март!F94+[1]фев!F95+[1]янв!F91</f>
        <v>0</v>
      </c>
      <c r="G86" s="130" t="n">
        <f aca="false">[1]март!G94+[1]фев!G95+[1]янв!G91</f>
        <v>0</v>
      </c>
      <c r="H86" s="130" t="n">
        <f aca="false">[1]март!H94+[1]фев!H95+[1]янв!H91</f>
        <v>0</v>
      </c>
      <c r="I86" s="130" t="n">
        <f aca="false">[1]март!J94+[1]фев!J95+[1]янв!J91</f>
        <v>0</v>
      </c>
      <c r="J86" s="130" t="n">
        <f aca="false">[1]март!K94+[1]фев!K95+[1]янв!K91</f>
        <v>0</v>
      </c>
      <c r="K86" s="130" t="n">
        <f aca="false">[1]март!L94+[1]фев!L95+[1]янв!L91</f>
        <v>0</v>
      </c>
      <c r="L86" s="130" t="n">
        <f aca="false">[1]март!M94+[1]фев!M95+[1]янв!M91</f>
        <v>0</v>
      </c>
      <c r="M86" s="130" t="n">
        <f aca="false">[1]март!N94+[1]фев!N95+[1]янв!N91</f>
        <v>0</v>
      </c>
      <c r="N86" s="130" t="n">
        <f aca="false">[1]март!O94+[1]фев!O95+[1]янв!O91</f>
        <v>0</v>
      </c>
      <c r="O86" s="130" t="n">
        <f aca="false">[1]март!P94+[1]фев!P95+[1]янв!P91</f>
        <v>0</v>
      </c>
      <c r="P86" s="130"/>
      <c r="Q86" s="130" t="n">
        <f aca="false">[1]март!Q94+[1]фев!Q95+[1]янв!Q91</f>
        <v>0</v>
      </c>
      <c r="R86" s="130" t="n">
        <f aca="false">[1]март!R94+[1]фев!R95+[1]янв!R91</f>
        <v>0</v>
      </c>
      <c r="S86" s="120" t="n">
        <f aca="false">C86+F86+G86+I86+J86+K86+N86+O86++R86+Q86</f>
        <v>0</v>
      </c>
    </row>
    <row r="87" customFormat="false" ht="12.75" hidden="false" customHeight="false" outlineLevel="0" collapsed="false">
      <c r="A87" s="129" t="s">
        <v>284</v>
      </c>
      <c r="B87" s="130" t="n">
        <v>290</v>
      </c>
      <c r="C87" s="130" t="n">
        <f aca="false">D87+E87</f>
        <v>0</v>
      </c>
      <c r="D87" s="130" t="n">
        <f aca="false">[1]фев!D96+[1]март!D96+[1]янв!D92</f>
        <v>0</v>
      </c>
      <c r="E87" s="130" t="n">
        <f aca="false">[1]фев!E96</f>
        <v>0</v>
      </c>
      <c r="F87" s="130" t="n">
        <f aca="false">[1]фев!F96</f>
        <v>0</v>
      </c>
      <c r="G87" s="130" t="n">
        <f aca="false">[1]фев!G96</f>
        <v>0</v>
      </c>
      <c r="H87" s="130"/>
      <c r="I87" s="130" t="n">
        <f aca="false">[1]фев!J96</f>
        <v>0</v>
      </c>
      <c r="J87" s="130" t="n">
        <f aca="false">[1]фев!K96</f>
        <v>0</v>
      </c>
      <c r="K87" s="130" t="n">
        <f aca="false">[1]фев!L96</f>
        <v>0</v>
      </c>
      <c r="L87" s="130" t="n">
        <f aca="false">[1]март!M96+[1]фев!M96+[1]янв!M92</f>
        <v>0</v>
      </c>
      <c r="M87" s="130" t="n">
        <f aca="false">[1]март!N96+[1]фев!N96+[1]янв!N92</f>
        <v>0</v>
      </c>
      <c r="N87" s="130" t="n">
        <f aca="false">[1]март!O96+[1]фев!O96+[1]янв!O92</f>
        <v>0</v>
      </c>
      <c r="O87" s="130" t="n">
        <f aca="false">[1]фев!P96</f>
        <v>0</v>
      </c>
      <c r="P87" s="130"/>
      <c r="Q87" s="130" t="n">
        <f aca="false">[1]фев!Q96</f>
        <v>0</v>
      </c>
      <c r="R87" s="130" t="n">
        <f aca="false">[1]фев!R96</f>
        <v>0</v>
      </c>
      <c r="S87" s="120" t="n">
        <f aca="false">C87+F87+G87+I87+J87+K87+N87+O87++R87+Q87</f>
        <v>0</v>
      </c>
    </row>
    <row r="88" customFormat="false" ht="12.75" hidden="false" customHeight="false" outlineLevel="0" collapsed="false">
      <c r="A88" s="129" t="s">
        <v>285</v>
      </c>
      <c r="B88" s="130" t="n">
        <v>290</v>
      </c>
      <c r="C88" s="130" t="n">
        <f aca="false">D88+E88</f>
        <v>0</v>
      </c>
      <c r="D88" s="130" t="n">
        <f aca="false">[1]март!D95+[1]янв!D95</f>
        <v>0</v>
      </c>
      <c r="E88" s="130" t="n">
        <f aca="false">[1]март!E95+[1]янв!E95</f>
        <v>0</v>
      </c>
      <c r="F88" s="130" t="n">
        <f aca="false">[1]март!F95+[1]янв!F95</f>
        <v>0</v>
      </c>
      <c r="G88" s="130" t="n">
        <f aca="false">[1]март!G95+[1]янв!G95</f>
        <v>0</v>
      </c>
      <c r="H88" s="130" t="n">
        <f aca="false">[1]март!H95+[1]янв!H95</f>
        <v>0</v>
      </c>
      <c r="I88" s="130" t="n">
        <f aca="false">[1]март!J95+[1]янв!J95</f>
        <v>0</v>
      </c>
      <c r="J88" s="130" t="n">
        <f aca="false">[1]март!K95+[1]янв!K95</f>
        <v>0</v>
      </c>
      <c r="K88" s="130" t="n">
        <f aca="false">[1]март!L95+[1]янв!L95</f>
        <v>0</v>
      </c>
      <c r="L88" s="130" t="n">
        <f aca="false">[1]март!M95+[1]янв!M95</f>
        <v>0</v>
      </c>
      <c r="M88" s="130" t="n">
        <f aca="false">[1]март!N95+[1]янв!N95</f>
        <v>0</v>
      </c>
      <c r="N88" s="130" t="n">
        <f aca="false">[1]март!O95+[1]янв!O95</f>
        <v>0</v>
      </c>
      <c r="O88" s="130" t="n">
        <f aca="false">[1]март!P95+[1]янв!P95</f>
        <v>0</v>
      </c>
      <c r="P88" s="130"/>
      <c r="Q88" s="130" t="n">
        <f aca="false">[1]март!Q95+[1]янв!Q95</f>
        <v>0</v>
      </c>
      <c r="R88" s="130" t="n">
        <f aca="false">[1]март!R95+[1]янв!R95</f>
        <v>0</v>
      </c>
      <c r="S88" s="120" t="n">
        <f aca="false">C88+F88+G88+I88+J88+K88+N88+O88++R88+Q88</f>
        <v>0</v>
      </c>
    </row>
    <row r="89" customFormat="false" ht="12.75" hidden="true" customHeight="false" outlineLevel="0" collapsed="false">
      <c r="A89" s="129" t="s">
        <v>286</v>
      </c>
      <c r="B89" s="130" t="n">
        <v>290</v>
      </c>
      <c r="C89" s="130" t="n">
        <f aca="false">D89+E89</f>
        <v>0</v>
      </c>
      <c r="D89" s="130" t="n">
        <f aca="false">[1]фев!D99</f>
        <v>0</v>
      </c>
      <c r="E89" s="130" t="n">
        <f aca="false">[1]фев!E99</f>
        <v>0</v>
      </c>
      <c r="F89" s="130" t="n">
        <f aca="false">[1]фев!F99</f>
        <v>0</v>
      </c>
      <c r="G89" s="130" t="n">
        <f aca="false">[1]фев!G99</f>
        <v>0</v>
      </c>
      <c r="H89" s="130"/>
      <c r="I89" s="130" t="n">
        <f aca="false">[1]фев!J99</f>
        <v>0</v>
      </c>
      <c r="J89" s="130" t="n">
        <f aca="false">[1]фев!K99</f>
        <v>0</v>
      </c>
      <c r="K89" s="130" t="n">
        <f aca="false">[1]фев!L99</f>
        <v>0</v>
      </c>
      <c r="L89" s="130" t="n">
        <f aca="false">[1]фев!M99</f>
        <v>0</v>
      </c>
      <c r="M89" s="130" t="n">
        <f aca="false">[1]фев!N99</f>
        <v>0</v>
      </c>
      <c r="N89" s="130" t="n">
        <f aca="false">[1]фев!O99</f>
        <v>0</v>
      </c>
      <c r="O89" s="130" t="n">
        <f aca="false">[1]фев!P99</f>
        <v>0</v>
      </c>
      <c r="P89" s="130"/>
      <c r="Q89" s="130" t="n">
        <f aca="false">[1]фев!Q99</f>
        <v>0</v>
      </c>
      <c r="R89" s="130" t="n">
        <f aca="false">[1]фев!R99</f>
        <v>0</v>
      </c>
      <c r="S89" s="120" t="n">
        <f aca="false">C89+F89+G89+I89+J89+K89+N89+O89++R89+Q89</f>
        <v>0</v>
      </c>
    </row>
    <row r="90" customFormat="false" ht="12.75" hidden="true" customHeight="false" outlineLevel="0" collapsed="false">
      <c r="A90" s="129" t="s">
        <v>287</v>
      </c>
      <c r="B90" s="130" t="n">
        <v>290</v>
      </c>
      <c r="C90" s="130" t="n">
        <f aca="false">D90+E90</f>
        <v>0</v>
      </c>
      <c r="D90" s="130" t="n">
        <f aca="false">[1]март!D97+[1]янв!D94+[1]фев!D98</f>
        <v>0</v>
      </c>
      <c r="E90" s="130" t="n">
        <f aca="false">[1]март!E97+[1]фев!E98+[1]янв!E94</f>
        <v>0</v>
      </c>
      <c r="F90" s="130" t="n">
        <f aca="false">[1]март!F97+[1]фев!F98+[1]янв!F94</f>
        <v>0</v>
      </c>
      <c r="G90" s="130" t="n">
        <f aca="false">[1]март!G97+[1]фев!G98+[1]янв!G94</f>
        <v>0</v>
      </c>
      <c r="H90" s="130"/>
      <c r="I90" s="130" t="n">
        <f aca="false">[1]март!J97+[1]фев!J98+[1]янв!J94</f>
        <v>0</v>
      </c>
      <c r="J90" s="130" t="n">
        <f aca="false">[1]март!K97+[1]фев!K98+[1]янв!K94</f>
        <v>0</v>
      </c>
      <c r="K90" s="130" t="n">
        <f aca="false">[1]март!L97+[1]фев!L98+[1]янв!L94</f>
        <v>0</v>
      </c>
      <c r="L90" s="130" t="n">
        <f aca="false">[1]март!M97+[1]фев!M98+[1]янв!M94</f>
        <v>0</v>
      </c>
      <c r="M90" s="130" t="n">
        <f aca="false">[1]март!N97+[1]фев!N98+[1]янв!N94</f>
        <v>0</v>
      </c>
      <c r="N90" s="130" t="n">
        <f aca="false">[1]март!O97+[1]фев!O98+[1]янв!O94</f>
        <v>0</v>
      </c>
      <c r="O90" s="130" t="n">
        <f aca="false">[1]март!P97+[1]фев!P98+[1]янв!P94</f>
        <v>0</v>
      </c>
      <c r="P90" s="130"/>
      <c r="Q90" s="130" t="n">
        <f aca="false">[1]март!Q97+[1]фев!Q98+[1]янв!Q94</f>
        <v>0</v>
      </c>
      <c r="R90" s="130" t="n">
        <f aca="false">[1]март!R97+[1]фев!R98+[1]янв!R94</f>
        <v>0</v>
      </c>
      <c r="S90" s="120" t="n">
        <f aca="false">C90+F90+G90+I90+J90+K90+N90+O90++R90+Q90</f>
        <v>0</v>
      </c>
    </row>
    <row r="91" customFormat="false" ht="12.75" hidden="true" customHeight="false" outlineLevel="0" collapsed="false">
      <c r="A91" s="129" t="s">
        <v>288</v>
      </c>
      <c r="B91" s="130" t="n">
        <v>290</v>
      </c>
      <c r="C91" s="130" t="n">
        <f aca="false">D91+E91</f>
        <v>0</v>
      </c>
      <c r="D91" s="130" t="n">
        <f aca="false">[1]фев!D102</f>
        <v>0</v>
      </c>
      <c r="E91" s="130" t="n">
        <f aca="false">[1]фев!E102</f>
        <v>0</v>
      </c>
      <c r="F91" s="130" t="n">
        <f aca="false">[1]фев!F102</f>
        <v>0</v>
      </c>
      <c r="G91" s="130" t="n">
        <f aca="false">[1]фев!G102</f>
        <v>0</v>
      </c>
      <c r="H91" s="130"/>
      <c r="I91" s="130" t="n">
        <f aca="false">[1]фев!J102</f>
        <v>0</v>
      </c>
      <c r="J91" s="130" t="n">
        <f aca="false">[1]фев!K102</f>
        <v>0</v>
      </c>
      <c r="K91" s="130" t="n">
        <f aca="false">[1]фев!L102</f>
        <v>0</v>
      </c>
      <c r="L91" s="130" t="n">
        <f aca="false">[1]фев!M102</f>
        <v>0</v>
      </c>
      <c r="M91" s="130" t="n">
        <f aca="false">[1]фев!N102</f>
        <v>0</v>
      </c>
      <c r="N91" s="130" t="n">
        <f aca="false">[1]фев!O102</f>
        <v>0</v>
      </c>
      <c r="O91" s="130" t="n">
        <f aca="false">[1]фев!P102</f>
        <v>0</v>
      </c>
      <c r="P91" s="130"/>
      <c r="Q91" s="130" t="n">
        <f aca="false">[1]фев!Q102</f>
        <v>0</v>
      </c>
      <c r="R91" s="130" t="n">
        <f aca="false">[1]фев!R102</f>
        <v>0</v>
      </c>
      <c r="S91" s="120" t="n">
        <f aca="false">C91+F91+G91+I91+J91+K91+N91+O91++R91+Q91</f>
        <v>0</v>
      </c>
    </row>
    <row r="92" customFormat="false" ht="13.5" hidden="true" customHeight="true" outlineLevel="0" collapsed="false">
      <c r="A92" s="129" t="s">
        <v>289</v>
      </c>
      <c r="B92" s="130" t="n">
        <v>290</v>
      </c>
      <c r="C92" s="130" t="n">
        <f aca="false">D92+E92</f>
        <v>0</v>
      </c>
      <c r="D92" s="130"/>
      <c r="E92" s="130" t="n">
        <f aca="false">[1]март!E96+[1]янв!E96</f>
        <v>0</v>
      </c>
      <c r="F92" s="130" t="n">
        <f aca="false">[1]март!F96+[1]янв!F96</f>
        <v>0</v>
      </c>
      <c r="G92" s="130" t="n">
        <f aca="false">[1]март!G96+[1]янв!G96</f>
        <v>0</v>
      </c>
      <c r="H92" s="130" t="n">
        <f aca="false">[1]март!H96+[1]янв!H96</f>
        <v>0</v>
      </c>
      <c r="I92" s="130" t="n">
        <f aca="false">[1]март!J96+[1]янв!J96</f>
        <v>0</v>
      </c>
      <c r="J92" s="130" t="n">
        <f aca="false">[1]март!K96+[1]янв!K96</f>
        <v>0</v>
      </c>
      <c r="K92" s="130" t="n">
        <f aca="false">[1]март!L96+[1]янв!L96</f>
        <v>0</v>
      </c>
      <c r="L92" s="130"/>
      <c r="M92" s="130" t="n">
        <f aca="false">[1]март!N96+[1]янв!N96</f>
        <v>0</v>
      </c>
      <c r="N92" s="130"/>
      <c r="O92" s="130" t="n">
        <f aca="false">[1]март!P96+[1]фев!P101</f>
        <v>0</v>
      </c>
      <c r="P92" s="130"/>
      <c r="Q92" s="130" t="n">
        <f aca="false">[1]март!Q96+[1]фев!Q101</f>
        <v>0</v>
      </c>
      <c r="R92" s="130" t="n">
        <f aca="false">[1]март!R96+[1]фев!R101</f>
        <v>0</v>
      </c>
      <c r="S92" s="120" t="n">
        <f aca="false">C92+F92+G92+I92+J92+K92+N92+O92++R92+Q92</f>
        <v>0</v>
      </c>
    </row>
    <row r="93" customFormat="false" ht="12.75" hidden="true" customHeight="false" outlineLevel="0" collapsed="false">
      <c r="A93" s="129" t="s">
        <v>290</v>
      </c>
      <c r="B93" s="130" t="n">
        <v>290</v>
      </c>
      <c r="C93" s="130" t="n">
        <f aca="false">D93+E93</f>
        <v>0</v>
      </c>
      <c r="D93" s="130" t="n">
        <f aca="false">[1]фев!D100</f>
        <v>0</v>
      </c>
      <c r="E93" s="130" t="n">
        <f aca="false">[1]март!E98+[1]фев!E100</f>
        <v>0</v>
      </c>
      <c r="F93" s="130" t="n">
        <f aca="false">[1]фев!F100</f>
        <v>0</v>
      </c>
      <c r="G93" s="130" t="n">
        <f aca="false">[1]фев!G100</f>
        <v>0</v>
      </c>
      <c r="H93" s="130"/>
      <c r="I93" s="130" t="n">
        <f aca="false">[1]фев!J100</f>
        <v>0</v>
      </c>
      <c r="J93" s="130" t="n">
        <f aca="false">[1]фев!K100</f>
        <v>0</v>
      </c>
      <c r="K93" s="130" t="n">
        <f aca="false">[1]фев!L100</f>
        <v>0</v>
      </c>
      <c r="L93" s="130" t="n">
        <f aca="false">[1]фев!M100</f>
        <v>0</v>
      </c>
      <c r="M93" s="130" t="n">
        <f aca="false">[1]фев!N100</f>
        <v>0</v>
      </c>
      <c r="N93" s="130" t="n">
        <f aca="false">[1]фев!O100</f>
        <v>0</v>
      </c>
      <c r="O93" s="130" t="n">
        <f aca="false">[1]фев!P100</f>
        <v>0</v>
      </c>
      <c r="P93" s="130"/>
      <c r="Q93" s="130" t="n">
        <f aca="false">[1]фев!Q100</f>
        <v>0</v>
      </c>
      <c r="R93" s="130" t="n">
        <f aca="false">[1]фев!R100</f>
        <v>0</v>
      </c>
      <c r="S93" s="120" t="n">
        <f aca="false">C93+F93+G93+I93+J93+K93+N93+O93++R93+Q93</f>
        <v>0</v>
      </c>
    </row>
    <row r="94" customFormat="false" ht="12.75" hidden="false" customHeight="false" outlineLevel="0" collapsed="false">
      <c r="A94" s="129" t="s">
        <v>291</v>
      </c>
      <c r="B94" s="130" t="n">
        <v>290</v>
      </c>
      <c r="C94" s="130" t="n">
        <f aca="false">D94+E94</f>
        <v>0</v>
      </c>
      <c r="D94" s="130" t="n">
        <f aca="false">[1]фев!D104</f>
        <v>0</v>
      </c>
      <c r="E94" s="130" t="n">
        <f aca="false">[1]фев!E104</f>
        <v>0</v>
      </c>
      <c r="F94" s="130" t="n">
        <f aca="false">[1]фев!F104</f>
        <v>0</v>
      </c>
      <c r="G94" s="130" t="n">
        <f aca="false">[1]фев!G104</f>
        <v>0</v>
      </c>
      <c r="H94" s="130"/>
      <c r="I94" s="130" t="n">
        <f aca="false">[1]фев!J104</f>
        <v>0</v>
      </c>
      <c r="J94" s="130" t="n">
        <f aca="false">[1]фев!K104</f>
        <v>0</v>
      </c>
      <c r="K94" s="130" t="n">
        <f aca="false">[1]фев!L104</f>
        <v>0</v>
      </c>
      <c r="L94" s="130" t="n">
        <f aca="false">[1]фев!M104+[1]март!M99</f>
        <v>0</v>
      </c>
      <c r="M94" s="130" t="n">
        <f aca="false">[1]фев!N104</f>
        <v>0</v>
      </c>
      <c r="N94" s="130" t="n">
        <f aca="false">[1]фев!O104+[1]март!O99</f>
        <v>0</v>
      </c>
      <c r="O94" s="130" t="n">
        <f aca="false">[1]фев!P104</f>
        <v>0</v>
      </c>
      <c r="P94" s="130"/>
      <c r="Q94" s="130" t="n">
        <f aca="false">[1]фев!Q104</f>
        <v>0</v>
      </c>
      <c r="R94" s="130" t="n">
        <f aca="false">[1]фев!R104</f>
        <v>0</v>
      </c>
      <c r="S94" s="120" t="n">
        <f aca="false">C94+F94+G94+I94+J94+K94+N94+O94++R94+Q94</f>
        <v>0</v>
      </c>
    </row>
    <row r="95" customFormat="false" ht="12.75" hidden="false" customHeight="false" outlineLevel="0" collapsed="false">
      <c r="A95" s="129" t="s">
        <v>292</v>
      </c>
      <c r="B95" s="130" t="n">
        <v>290</v>
      </c>
      <c r="C95" s="130" t="n">
        <f aca="false">D95+E95</f>
        <v>0</v>
      </c>
      <c r="D95" s="130" t="n">
        <f aca="false">[1]март!D99+[1]фев!D103+[1]янв!D97</f>
        <v>0</v>
      </c>
      <c r="E95" s="130" t="n">
        <f aca="false">[1]март!E99+[1]фев!E103+[1]янв!E97</f>
        <v>0</v>
      </c>
      <c r="F95" s="130" t="n">
        <f aca="false">[1]март!F99+[1]фев!F103+[1]янв!F97</f>
        <v>0</v>
      </c>
      <c r="G95" s="130" t="n">
        <f aca="false">[1]март!G99+[1]фев!G103+[1]янв!G97</f>
        <v>0</v>
      </c>
      <c r="H95" s="130" t="n">
        <f aca="false">[1]март!H99+[1]фев!H103+[1]янв!H97</f>
        <v>0</v>
      </c>
      <c r="I95" s="130" t="n">
        <f aca="false">[1]март!J99+[1]фев!J103+[1]янв!J97</f>
        <v>0</v>
      </c>
      <c r="J95" s="130" t="n">
        <f aca="false">[1]март!K99+[1]фев!K103+[1]янв!K97</f>
        <v>0</v>
      </c>
      <c r="K95" s="130" t="n">
        <f aca="false">[1]март!L99+[1]фев!L103+[1]янв!L97</f>
        <v>0</v>
      </c>
      <c r="L95" s="130" t="n">
        <f aca="false">[1]фев!M103+[1]март!M100+[1]янв!M97</f>
        <v>119000</v>
      </c>
      <c r="M95" s="130" t="n">
        <f aca="false">[1]март!N99+[1]фев!N103+[1]янв!N97</f>
        <v>0</v>
      </c>
      <c r="N95" s="130" t="n">
        <f aca="false">[1]фев!O103+[1]март!O100+[1]янв!M97</f>
        <v>119000</v>
      </c>
      <c r="O95" s="130" t="n">
        <f aca="false">[1]март!P99+[1]фев!P103+[1]янв!P97</f>
        <v>47200</v>
      </c>
      <c r="P95" s="130"/>
      <c r="Q95" s="130" t="n">
        <f aca="false">[1]март!Q99+[1]фев!Q103+[1]янв!Q97</f>
        <v>46800</v>
      </c>
      <c r="R95" s="130" t="n">
        <f aca="false">[1]март!R99+[1]фев!R103+[1]янв!R97</f>
        <v>0</v>
      </c>
      <c r="S95" s="120" t="n">
        <f aca="false">C95+F95+G95+I95+J95+K95+N95+O95++R95+Q95</f>
        <v>213000</v>
      </c>
    </row>
    <row r="96" customFormat="false" ht="12.75" hidden="true" customHeight="false" outlineLevel="0" collapsed="false">
      <c r="A96" s="147" t="s">
        <v>293</v>
      </c>
      <c r="B96" s="134" t="n">
        <v>310</v>
      </c>
      <c r="C96" s="130" t="n">
        <f aca="false">D96+E96</f>
        <v>0</v>
      </c>
      <c r="D96" s="130" t="n">
        <f aca="false">[1]март!D104</f>
        <v>0</v>
      </c>
      <c r="E96" s="130" t="n">
        <f aca="false">[1]янв!E79+[1]фев!E81+[1]март!E78</f>
        <v>0</v>
      </c>
      <c r="F96" s="130" t="n">
        <f aca="false">[1]янв!F79+[1]фев!F81+[1]март!F78</f>
        <v>0</v>
      </c>
      <c r="G96" s="130" t="n">
        <f aca="false">[1]янв!G79+[1]фев!G81+[1]март!G78</f>
        <v>0</v>
      </c>
      <c r="H96" s="130" t="n">
        <f aca="false">[1]янв!H79+[1]фев!H81+[1]март!H78</f>
        <v>0</v>
      </c>
      <c r="I96" s="130" t="n">
        <f aca="false">[1]янв!J79+[1]фев!J81+[1]март!J78</f>
        <v>0</v>
      </c>
      <c r="J96" s="130" t="n">
        <f aca="false">[1]янв!K79+[1]фев!K81+[1]март!K78</f>
        <v>0</v>
      </c>
      <c r="K96" s="130"/>
      <c r="L96" s="130" t="n">
        <f aca="false">[1]янв!M79+[1]фев!M81+[1]март!M78</f>
        <v>0</v>
      </c>
      <c r="M96" s="130" t="n">
        <f aca="false">[1]янв!N79+[1]фев!N81+[1]март!N78</f>
        <v>0</v>
      </c>
      <c r="N96" s="130" t="n">
        <f aca="false">[1]янв!O79+[1]фев!O81+[1]март!O78</f>
        <v>0</v>
      </c>
      <c r="O96" s="130" t="n">
        <f aca="false">[1]янв!P79+[1]фев!P81+[1]март!P78</f>
        <v>0</v>
      </c>
      <c r="P96" s="130"/>
      <c r="Q96" s="130" t="n">
        <f aca="false">[1]янв!Q79+[1]фев!Q81+[1]март!Q78</f>
        <v>0</v>
      </c>
      <c r="R96" s="130" t="n">
        <f aca="false">[1]янв!R79+[1]фев!R81+[1]март!R78</f>
        <v>0</v>
      </c>
      <c r="S96" s="120" t="n">
        <f aca="false">C96+F96+G96+I96+J96+K96+N96+O96++R96+Q96</f>
        <v>0</v>
      </c>
    </row>
    <row r="97" customFormat="false" ht="12.75" hidden="false" customHeight="false" outlineLevel="0" collapsed="false">
      <c r="A97" s="133" t="s">
        <v>294</v>
      </c>
      <c r="B97" s="134" t="n">
        <v>310</v>
      </c>
      <c r="C97" s="130" t="n">
        <f aca="false">D97+E97</f>
        <v>17200</v>
      </c>
      <c r="D97" s="130" t="n">
        <f aca="false">[1]фев!D107</f>
        <v>17200</v>
      </c>
      <c r="E97" s="130" t="n">
        <f aca="false">[1]март!E103</f>
        <v>0</v>
      </c>
      <c r="F97" s="130" t="n">
        <f aca="false">[1]март!F103</f>
        <v>0</v>
      </c>
      <c r="G97" s="130" t="n">
        <f aca="false">[1]март!G103</f>
        <v>0</v>
      </c>
      <c r="H97" s="130" t="n">
        <f aca="false">[1]март!H103</f>
        <v>0</v>
      </c>
      <c r="I97" s="130" t="n">
        <f aca="false">[1]март!J103</f>
        <v>0</v>
      </c>
      <c r="J97" s="130" t="n">
        <f aca="false">[1]март!K103</f>
        <v>0</v>
      </c>
      <c r="K97" s="130" t="n">
        <f aca="false">[1]март!L103</f>
        <v>0</v>
      </c>
      <c r="L97" s="130" t="n">
        <f aca="false">[1]март!M103</f>
        <v>0</v>
      </c>
      <c r="M97" s="130" t="n">
        <f aca="false">[1]март!N103</f>
        <v>0</v>
      </c>
      <c r="N97" s="130" t="n">
        <f aca="false">[1]март!O103</f>
        <v>0</v>
      </c>
      <c r="O97" s="130" t="n">
        <f aca="false">[1]март!P103</f>
        <v>0</v>
      </c>
      <c r="P97" s="130"/>
      <c r="Q97" s="130" t="n">
        <f aca="false">[1]март!Q103</f>
        <v>0</v>
      </c>
      <c r="R97" s="130" t="n">
        <f aca="false">[1]март!R103</f>
        <v>0</v>
      </c>
      <c r="S97" s="120" t="n">
        <f aca="false">C97+F97+G97+I97+J97+K97+N97+O97++R97+Q97</f>
        <v>17200</v>
      </c>
    </row>
    <row r="98" customFormat="false" ht="12.75" hidden="true" customHeight="false" outlineLevel="0" collapsed="false">
      <c r="A98" s="133" t="s">
        <v>295</v>
      </c>
      <c r="B98" s="134" t="n">
        <v>310</v>
      </c>
      <c r="C98" s="130" t="n">
        <f aca="false">D98+E98</f>
        <v>0</v>
      </c>
      <c r="D98" s="130" t="n">
        <f aca="false">[1]март!D101+[1]янв!D98</f>
        <v>0</v>
      </c>
      <c r="E98" s="130" t="n">
        <f aca="false">[1]март!E101+[1]фев!E105</f>
        <v>0</v>
      </c>
      <c r="F98" s="130" t="n">
        <f aca="false">[1]март!F101+[1]фев!F105</f>
        <v>0</v>
      </c>
      <c r="G98" s="130" t="n">
        <f aca="false">[1]март!G101+[1]фев!G105</f>
        <v>0</v>
      </c>
      <c r="H98" s="130" t="n">
        <f aca="false">[1]янв!I98</f>
        <v>0</v>
      </c>
      <c r="I98" s="130" t="n">
        <f aca="false">[1]янв!K98</f>
        <v>0</v>
      </c>
      <c r="J98" s="130" t="n">
        <f aca="false">[1]янв!L98</f>
        <v>0</v>
      </c>
      <c r="K98" s="130" t="n">
        <f aca="false">[1]март!L101+[1]фев!L105</f>
        <v>0</v>
      </c>
      <c r="L98" s="130" t="n">
        <f aca="false">[1]март!M101+[1]фев!M105</f>
        <v>0</v>
      </c>
      <c r="M98" s="130" t="n">
        <f aca="false">[1]март!N101+[1]фев!N105</f>
        <v>0</v>
      </c>
      <c r="N98" s="130" t="n">
        <f aca="false">[1]март!O101+[1]фев!O105</f>
        <v>0</v>
      </c>
      <c r="O98" s="130" t="n">
        <f aca="false">[1]март!P101+[1]фев!P105</f>
        <v>0</v>
      </c>
      <c r="P98" s="130"/>
      <c r="Q98" s="130" t="n">
        <f aca="false">[1]март!Q101+[1]фев!Q105</f>
        <v>0</v>
      </c>
      <c r="R98" s="130" t="n">
        <f aca="false">[1]март!R101+[1]фев!R105</f>
        <v>0</v>
      </c>
      <c r="S98" s="120" t="n">
        <f aca="false">C98+F98+G98+I98+J98+K98+N98+O98++R98+Q98+H98</f>
        <v>0</v>
      </c>
    </row>
    <row r="99" customFormat="false" ht="12.75" hidden="false" customHeight="false" outlineLevel="0" collapsed="false">
      <c r="A99" s="129" t="s">
        <v>296</v>
      </c>
      <c r="B99" s="134" t="n">
        <v>310</v>
      </c>
      <c r="C99" s="130" t="n">
        <f aca="false">D99+E99</f>
        <v>0</v>
      </c>
      <c r="D99" s="130" t="n">
        <f aca="false">[1]март!D105+[1]фев!D108+[1]янв!D101</f>
        <v>0</v>
      </c>
      <c r="E99" s="130" t="n">
        <f aca="false">[1]март!E105+[1]фев!E108+[1]янв!E101</f>
        <v>0</v>
      </c>
      <c r="F99" s="130" t="n">
        <f aca="false">[1]март!F105+[1]фев!F108+[1]янв!F101</f>
        <v>0</v>
      </c>
      <c r="G99" s="130" t="n">
        <f aca="false">[1]март!G105+[1]фев!G108+[1]янв!G101</f>
        <v>0</v>
      </c>
      <c r="H99" s="130" t="n">
        <f aca="false">[1]март!H105+[1]фев!H108+[1]янв!H101</f>
        <v>0</v>
      </c>
      <c r="I99" s="130" t="n">
        <f aca="false">[1]март!J105+[1]фев!J108+[1]янв!J101</f>
        <v>0</v>
      </c>
      <c r="J99" s="130" t="n">
        <f aca="false">[1]март!K105+[1]фев!K108+[1]янв!K101</f>
        <v>0</v>
      </c>
      <c r="K99" s="130" t="n">
        <f aca="false">[1]март!L105+[1]фев!L108+[1]янв!L101</f>
        <v>0</v>
      </c>
      <c r="L99" s="130" t="n">
        <f aca="false">[1]март!M105+[1]фев!M108+[1]янв!M101</f>
        <v>0</v>
      </c>
      <c r="M99" s="130" t="n">
        <f aca="false">[1]март!N105+[1]фев!N108+[1]янв!N101</f>
        <v>0</v>
      </c>
      <c r="N99" s="130" t="n">
        <f aca="false">[1]март!O105+[1]фев!O108+[1]янв!O101</f>
        <v>0</v>
      </c>
      <c r="O99" s="130" t="n">
        <f aca="false">[1]март!P105+[1]фев!P108+[1]янв!P101</f>
        <v>0</v>
      </c>
      <c r="P99" s="130"/>
      <c r="Q99" s="130" t="n">
        <f aca="false">[1]март!Q105+[1]фев!Q108+[1]янв!Q101</f>
        <v>0</v>
      </c>
      <c r="R99" s="130" t="n">
        <f aca="false">[1]март!R105+[1]фев!R108+[1]янв!R101</f>
        <v>0</v>
      </c>
      <c r="S99" s="120" t="n">
        <f aca="false">C99+F99+G99+I99+J99+K99+N99+O99++R99+Q99</f>
        <v>0</v>
      </c>
    </row>
    <row r="100" customFormat="false" ht="12.75" hidden="false" customHeight="false" outlineLevel="0" collapsed="false">
      <c r="A100" s="147" t="s">
        <v>297</v>
      </c>
      <c r="B100" s="134" t="n">
        <v>310</v>
      </c>
      <c r="C100" s="134" t="n">
        <f aca="false">D100+E100</f>
        <v>233552</v>
      </c>
      <c r="D100" s="134" t="n">
        <f aca="false">[1]март!D106+[1]фев!D109</f>
        <v>229232</v>
      </c>
      <c r="E100" s="134" t="n">
        <f aca="false">[1]март!E106+[1]фев!E109</f>
        <v>4320</v>
      </c>
      <c r="F100" s="134" t="n">
        <f aca="false">[1]март!F106+[1]фев!F109</f>
        <v>0</v>
      </c>
      <c r="G100" s="134" t="n">
        <f aca="false">[1]март!G106+[1]фев!G109</f>
        <v>20701</v>
      </c>
      <c r="H100" s="134" t="n">
        <f aca="false">[1]март!H106+[1]фев!H109</f>
        <v>0</v>
      </c>
      <c r="I100" s="134" t="n">
        <f aca="false">[1]март!J106+[1]фев!J109</f>
        <v>0</v>
      </c>
      <c r="J100" s="134" t="n">
        <f aca="false">[1]март!K106+[1]фев!K109</f>
        <v>7000</v>
      </c>
      <c r="K100" s="134" t="n">
        <f aca="false">[1]март!L106+[1]фев!L109</f>
        <v>0</v>
      </c>
      <c r="L100" s="134" t="n">
        <f aca="false">[1]март!M106+[1]фев!M109</f>
        <v>406599</v>
      </c>
      <c r="M100" s="134" t="n">
        <f aca="false">[1]март!N106+[1]фев!N109</f>
        <v>0</v>
      </c>
      <c r="N100" s="134" t="n">
        <f aca="false">[1]март!O106+[1]фев!O109</f>
        <v>406599</v>
      </c>
      <c r="O100" s="134" t="n">
        <f aca="false">[1]март!P106+[1]фев!P109</f>
        <v>0</v>
      </c>
      <c r="P100" s="134"/>
      <c r="Q100" s="134" t="n">
        <f aca="false">[1]март!Q106+[1]фев!Q109</f>
        <v>0</v>
      </c>
      <c r="R100" s="134" t="n">
        <f aca="false">[1]март!R106+[1]фев!R109</f>
        <v>16200</v>
      </c>
      <c r="S100" s="126" t="n">
        <f aca="false">C100+F100+G100+I100+J100+K100+N100+O100++R100+Q100</f>
        <v>684052</v>
      </c>
    </row>
    <row r="101" s="123" customFormat="true" ht="14.25" hidden="false" customHeight="true" outlineLevel="0" collapsed="false">
      <c r="A101" s="127" t="s">
        <v>298</v>
      </c>
      <c r="B101" s="126" t="n">
        <v>340</v>
      </c>
      <c r="C101" s="126" t="n">
        <f aca="false">D101+E101</f>
        <v>211755</v>
      </c>
      <c r="D101" s="126" t="n">
        <f aca="false">SUM(D102:D116)</f>
        <v>211755</v>
      </c>
      <c r="E101" s="126" t="n">
        <f aca="false">SUM(E102:E116)</f>
        <v>0</v>
      </c>
      <c r="F101" s="126" t="n">
        <f aca="false">SUM(F102:F116)</f>
        <v>0</v>
      </c>
      <c r="G101" s="126" t="n">
        <f aca="false">SUM(G102:G116)</f>
        <v>19426</v>
      </c>
      <c r="H101" s="126" t="n">
        <f aca="false">SUM(H102:H116)</f>
        <v>0</v>
      </c>
      <c r="I101" s="126" t="n">
        <f aca="false">SUM(I102:I116)</f>
        <v>0</v>
      </c>
      <c r="J101" s="126" t="n">
        <f aca="false">SUM(J102:J116)</f>
        <v>7000</v>
      </c>
      <c r="K101" s="126" t="n">
        <f aca="false">SUM(K102:K116)</f>
        <v>0</v>
      </c>
      <c r="L101" s="126" t="n">
        <f aca="false">SUM(L102:L116)</f>
        <v>411599</v>
      </c>
      <c r="M101" s="126" t="n">
        <f aca="false">SUM(M102:M116)</f>
        <v>0</v>
      </c>
      <c r="N101" s="126" t="n">
        <f aca="false">L101+M101</f>
        <v>411599</v>
      </c>
      <c r="O101" s="126" t="n">
        <f aca="false">SUM(O102:O116)</f>
        <v>0</v>
      </c>
      <c r="P101" s="126"/>
      <c r="Q101" s="126" t="n">
        <f aca="false">SUM(Q102:Q116)</f>
        <v>0</v>
      </c>
      <c r="R101" s="126" t="n">
        <f aca="false">SUM(R102:R116)</f>
        <v>10800</v>
      </c>
      <c r="S101" s="126" t="n">
        <f aca="false">C101+F101+G101+I101+J101+K101+N101+O101++R101+Q101+H101</f>
        <v>660580</v>
      </c>
      <c r="T101" s="123" t="n">
        <f aca="false">[2]март!S106+[2]фев!S109+[2]янв!S102</f>
        <v>734610</v>
      </c>
      <c r="U101" s="123" t="n">
        <f aca="false">T101-S223</f>
        <v>0</v>
      </c>
    </row>
    <row r="102" customFormat="false" ht="12.75" hidden="false" customHeight="false" outlineLevel="0" collapsed="false">
      <c r="A102" s="129" t="s">
        <v>299</v>
      </c>
      <c r="B102" s="130" t="n">
        <v>340</v>
      </c>
      <c r="C102" s="130" t="n">
        <f aca="false">D102+E102</f>
        <v>0</v>
      </c>
      <c r="D102" s="130" t="n">
        <f aca="false">[1]март!D108+[1]фев!D111</f>
        <v>0</v>
      </c>
      <c r="E102" s="130" t="n">
        <f aca="false">[1]март!E108+[1]фев!E111</f>
        <v>0</v>
      </c>
      <c r="F102" s="130" t="n">
        <f aca="false">[1]март!F108+[1]фев!F111</f>
        <v>0</v>
      </c>
      <c r="G102" s="130" t="n">
        <f aca="false">[1]март!G108+[1]фев!G111</f>
        <v>0</v>
      </c>
      <c r="H102" s="130" t="n">
        <f aca="false">[1]март!H108+[1]фев!H111</f>
        <v>0</v>
      </c>
      <c r="I102" s="130" t="n">
        <f aca="false">[1]март!J108+[1]фев!J111</f>
        <v>0</v>
      </c>
      <c r="J102" s="130" t="n">
        <f aca="false">[1]март!K108+[1]фев!K111</f>
        <v>0</v>
      </c>
      <c r="K102" s="130" t="n">
        <f aca="false">[1]март!L108+[1]фев!L111</f>
        <v>0</v>
      </c>
      <c r="L102" s="130" t="n">
        <f aca="false">[1]март!M108+[1]фев!M111</f>
        <v>260000</v>
      </c>
      <c r="M102" s="130" t="n">
        <f aca="false">[1]март!N108+[1]фев!N111</f>
        <v>0</v>
      </c>
      <c r="N102" s="130" t="n">
        <f aca="false">[1]март!O108+[1]фев!O111</f>
        <v>260000</v>
      </c>
      <c r="O102" s="130" t="n">
        <f aca="false">[1]март!P108+[1]фев!P111</f>
        <v>0</v>
      </c>
      <c r="P102" s="130"/>
      <c r="Q102" s="130" t="n">
        <f aca="false">[1]март!Q108+[1]фев!Q111</f>
        <v>0</v>
      </c>
      <c r="R102" s="130" t="n">
        <f aca="false">[1]март!R108+[1]фев!R111</f>
        <v>0</v>
      </c>
      <c r="S102" s="120" t="n">
        <f aca="false">C102+F102+G102+I102+J102+K102+N102+O102++R102+Q102</f>
        <v>260000</v>
      </c>
    </row>
    <row r="103" customFormat="false" ht="12.75" hidden="false" customHeight="false" outlineLevel="0" collapsed="false">
      <c r="A103" s="129" t="s">
        <v>300</v>
      </c>
      <c r="B103" s="130" t="n">
        <v>340</v>
      </c>
      <c r="C103" s="130" t="n">
        <f aca="false">D103+E103</f>
        <v>0</v>
      </c>
      <c r="D103" s="130" t="n">
        <f aca="false">[1]март!D109+[1]фев!D112+[1]янв!D105</f>
        <v>0</v>
      </c>
      <c r="E103" s="130" t="n">
        <f aca="false">[1]март!E109+[1]фев!E112+[1]янв!E105</f>
        <v>0</v>
      </c>
      <c r="F103" s="130" t="n">
        <f aca="false">[1]март!F109+[1]фев!F112+[1]янв!F105</f>
        <v>0</v>
      </c>
      <c r="G103" s="130" t="n">
        <f aca="false">[1]март!G109+[1]фев!G112+[1]янв!G105</f>
        <v>0</v>
      </c>
      <c r="H103" s="130" t="n">
        <f aca="false">[1]март!H109+[1]фев!H112+[1]янв!H105</f>
        <v>0</v>
      </c>
      <c r="I103" s="130" t="n">
        <f aca="false">[1]март!J109+[1]фев!J112+[1]янв!J105</f>
        <v>0</v>
      </c>
      <c r="J103" s="130" t="n">
        <f aca="false">[1]март!K109+[1]фев!K112+[1]янв!K105</f>
        <v>0</v>
      </c>
      <c r="K103" s="130" t="n">
        <f aca="false">[1]март!L109+[1]фев!L112+[1]янв!L105</f>
        <v>0</v>
      </c>
      <c r="L103" s="130" t="n">
        <f aca="false">[1]март!M109+[1]фев!M112+[1]янв!M105</f>
        <v>41500</v>
      </c>
      <c r="M103" s="130" t="n">
        <f aca="false">[1]март!N109+[1]фев!N112+[1]янв!N105</f>
        <v>0</v>
      </c>
      <c r="N103" s="130" t="n">
        <f aca="false">[1]март!O109+[1]фев!O112+[1]янв!O105</f>
        <v>41500</v>
      </c>
      <c r="O103" s="130" t="n">
        <f aca="false">[1]март!P109+[1]фев!P112</f>
        <v>0</v>
      </c>
      <c r="P103" s="130"/>
      <c r="Q103" s="130" t="n">
        <f aca="false">[1]март!Q109+[1]фев!Q112</f>
        <v>0</v>
      </c>
      <c r="R103" s="130" t="n">
        <f aca="false">[1]март!R109+[1]фев!R112</f>
        <v>0</v>
      </c>
      <c r="S103" s="120" t="n">
        <f aca="false">C103+F103+G103+I103+J103+K103+N103+O103++R103+Q103</f>
        <v>41500</v>
      </c>
    </row>
    <row r="104" customFormat="false" ht="12.75" hidden="false" customHeight="false" outlineLevel="0" collapsed="false">
      <c r="A104" s="129" t="s">
        <v>301</v>
      </c>
      <c r="B104" s="130" t="n">
        <v>340</v>
      </c>
      <c r="C104" s="130" t="n">
        <f aca="false">D104+E104</f>
        <v>50000</v>
      </c>
      <c r="D104" s="130" t="n">
        <f aca="false">[1]фев!D113+[1]янв!D106</f>
        <v>50000</v>
      </c>
      <c r="E104" s="130" t="n">
        <f aca="false">[1]фев!E113+[1]янв!E106</f>
        <v>0</v>
      </c>
      <c r="F104" s="130" t="n">
        <f aca="false">[1]фев!F113+[1]янв!F106</f>
        <v>0</v>
      </c>
      <c r="G104" s="130" t="n">
        <f aca="false">[1]фев!G113+[1]янв!G106</f>
        <v>12000</v>
      </c>
      <c r="H104" s="130" t="n">
        <f aca="false">[1]фев!H113+[1]янв!H106</f>
        <v>0</v>
      </c>
      <c r="I104" s="130" t="n">
        <f aca="false">[1]фев!J113+[1]янв!J106</f>
        <v>0</v>
      </c>
      <c r="J104" s="130" t="n">
        <f aca="false">[1]фев!K113+[1]янв!K106</f>
        <v>6000</v>
      </c>
      <c r="K104" s="130" t="n">
        <f aca="false">[1]фев!L113+[1]янв!L106</f>
        <v>0</v>
      </c>
      <c r="L104" s="130" t="n">
        <f aca="false">[1]фев!M113+[1]янв!M106+[1]март!M110</f>
        <v>30000</v>
      </c>
      <c r="M104" s="130" t="n">
        <f aca="false">[1]фев!N113+[1]янв!N106</f>
        <v>0</v>
      </c>
      <c r="N104" s="130" t="n">
        <f aca="false">[1]фев!O113+[1]янв!O106</f>
        <v>20000</v>
      </c>
      <c r="O104" s="130" t="n">
        <f aca="false">[1]фев!P113+[1]янв!P106</f>
        <v>0</v>
      </c>
      <c r="P104" s="130"/>
      <c r="Q104" s="130" t="n">
        <f aca="false">[1]фев!Q113+[1]янв!Q106</f>
        <v>0</v>
      </c>
      <c r="R104" s="130" t="n">
        <f aca="false">[1]фев!R113+[1]янв!R106</f>
        <v>5000</v>
      </c>
      <c r="S104" s="120" t="n">
        <f aca="false">C104+F104+G104+I104+J104+K104+N104+O104++R104+Q104</f>
        <v>93000</v>
      </c>
    </row>
    <row r="105" customFormat="false" ht="12.75" hidden="false" customHeight="false" outlineLevel="0" collapsed="false">
      <c r="A105" s="129" t="s">
        <v>302</v>
      </c>
      <c r="B105" s="130" t="n">
        <v>340</v>
      </c>
      <c r="C105" s="130" t="n">
        <f aca="false">D105+E105</f>
        <v>1675</v>
      </c>
      <c r="D105" s="130" t="n">
        <f aca="false">[1]март!D111+[1]фев!D114+[1]янв!D107</f>
        <v>1675</v>
      </c>
      <c r="E105" s="130" t="n">
        <f aca="false">[1]март!E111+[1]фев!E114+[1]янв!E107</f>
        <v>0</v>
      </c>
      <c r="F105" s="130" t="n">
        <f aca="false">[1]март!F111+[1]фев!F114+[1]янв!F107</f>
        <v>0</v>
      </c>
      <c r="G105" s="130" t="n">
        <f aca="false">[1]март!G111+[1]фев!G114+[1]янв!G107</f>
        <v>2665</v>
      </c>
      <c r="H105" s="130" t="n">
        <f aca="false">[1]март!H111+[1]фев!H114+[1]янв!H107</f>
        <v>0</v>
      </c>
      <c r="I105" s="130" t="n">
        <f aca="false">[1]март!J111+[1]фев!J114+[1]янв!J107</f>
        <v>0</v>
      </c>
      <c r="J105" s="130" t="n">
        <f aca="false">[1]март!K111+[1]фев!K114+[1]янв!K107</f>
        <v>0</v>
      </c>
      <c r="K105" s="130" t="n">
        <f aca="false">[1]март!L111+[1]фев!L114+[1]янв!L107</f>
        <v>0</v>
      </c>
      <c r="L105" s="130" t="n">
        <f aca="false">[1]март!M111+[1]фев!M114+[1]янв!M107</f>
        <v>0</v>
      </c>
      <c r="M105" s="130" t="n">
        <f aca="false">[1]март!N111+[1]фев!N114+[1]янв!N107</f>
        <v>0</v>
      </c>
      <c r="N105" s="130" t="n">
        <f aca="false">[1]март!O111+[1]фев!O114+[1]янв!O107</f>
        <v>0</v>
      </c>
      <c r="O105" s="130" t="n">
        <f aca="false">[1]март!P111+[1]фев!P114+[1]янв!P107</f>
        <v>0</v>
      </c>
      <c r="P105" s="130"/>
      <c r="Q105" s="130" t="n">
        <f aca="false">[1]март!Q111+[1]фев!Q114+[1]янв!Q107</f>
        <v>0</v>
      </c>
      <c r="R105" s="130" t="n">
        <f aca="false">[1]март!R111+[1]фев!R114+[1]янв!R107</f>
        <v>800</v>
      </c>
      <c r="S105" s="120" t="n">
        <f aca="false">C105+F105+G105+I105+J105+K105+N105+O105++R105+Q105</f>
        <v>5140</v>
      </c>
    </row>
    <row r="106" customFormat="false" ht="12.75" hidden="false" customHeight="false" outlineLevel="0" collapsed="false">
      <c r="A106" s="129" t="s">
        <v>303</v>
      </c>
      <c r="B106" s="130" t="n">
        <v>340</v>
      </c>
      <c r="C106" s="130" t="n">
        <f aca="false">D106+E106</f>
        <v>3600</v>
      </c>
      <c r="D106" s="130" t="n">
        <f aca="false">[1]март!D115+[1]фев!D116</f>
        <v>3600</v>
      </c>
      <c r="E106" s="130" t="n">
        <f aca="false">[1]март!E115+[1]фев!E116</f>
        <v>0</v>
      </c>
      <c r="F106" s="130" t="n">
        <f aca="false">[1]март!F115+[1]фев!F116</f>
        <v>0</v>
      </c>
      <c r="G106" s="130" t="n">
        <f aca="false">[1]март!G115+[1]фев!G116</f>
        <v>4761</v>
      </c>
      <c r="H106" s="130" t="n">
        <f aca="false">[1]март!H115+[1]фев!H116</f>
        <v>0</v>
      </c>
      <c r="I106" s="130" t="n">
        <f aca="false">[1]март!J115+[1]фев!J116</f>
        <v>0</v>
      </c>
      <c r="J106" s="130" t="n">
        <f aca="false">[1]март!K115+[1]фев!K116</f>
        <v>1000</v>
      </c>
      <c r="K106" s="130" t="n">
        <f aca="false">[1]март!L115+[1]фев!L116</f>
        <v>0</v>
      </c>
      <c r="L106" s="130" t="n">
        <f aca="false">[1]март!M115+[1]фев!M116</f>
        <v>2000</v>
      </c>
      <c r="M106" s="130" t="n">
        <f aca="false">[1]март!N115+[1]фев!N116</f>
        <v>0</v>
      </c>
      <c r="N106" s="130" t="n">
        <f aca="false">[1]март!O115+[1]фев!O116</f>
        <v>2000</v>
      </c>
      <c r="O106" s="130" t="n">
        <f aca="false">[1]март!P115+[1]фев!P116</f>
        <v>0</v>
      </c>
      <c r="P106" s="130"/>
      <c r="Q106" s="130" t="n">
        <f aca="false">[1]март!Q115+[1]фев!Q116</f>
        <v>0</v>
      </c>
      <c r="R106" s="130" t="n">
        <f aca="false">[1]март!R115+[1]фев!R116</f>
        <v>5000</v>
      </c>
      <c r="S106" s="120" t="n">
        <f aca="false">C106+F106+G106+I106+J106+K106+N106+O106++R106+Q106</f>
        <v>16361</v>
      </c>
    </row>
    <row r="107" customFormat="false" ht="12.75" hidden="false" customHeight="false" outlineLevel="0" collapsed="false">
      <c r="A107" s="129" t="s">
        <v>304</v>
      </c>
      <c r="B107" s="130" t="n">
        <v>340</v>
      </c>
      <c r="C107" s="130" t="n">
        <f aca="false">D107+E107</f>
        <v>0</v>
      </c>
      <c r="D107" s="130" t="n">
        <f aca="false">[1]март!D112+[1]фев!D115+[1]янв!D108</f>
        <v>0</v>
      </c>
      <c r="E107" s="130" t="n">
        <f aca="false">[1]март!E112+[1]фев!E115+[1]янв!E108</f>
        <v>0</v>
      </c>
      <c r="F107" s="130" t="n">
        <f aca="false">[1]март!F112+[1]фев!F115+[1]янв!F108</f>
        <v>0</v>
      </c>
      <c r="G107" s="130" t="n">
        <f aca="false">[1]март!G112+[1]фев!G115+[1]янв!G108</f>
        <v>0</v>
      </c>
      <c r="H107" s="130" t="n">
        <f aca="false">[1]март!H112+[1]фев!H115+[1]янв!H108</f>
        <v>0</v>
      </c>
      <c r="I107" s="130" t="n">
        <f aca="false">[1]март!J112+[1]фев!J115+[1]янв!J108</f>
        <v>0</v>
      </c>
      <c r="J107" s="130" t="n">
        <f aca="false">[1]март!K112+[1]фев!K115+[1]янв!K108</f>
        <v>0</v>
      </c>
      <c r="K107" s="130" t="n">
        <f aca="false">[1]март!L112+[1]фев!L115+[1]янв!L108</f>
        <v>0</v>
      </c>
      <c r="L107" s="130" t="n">
        <f aca="false">[1]март!M112+[1]фев!M115+[1]янв!M108</f>
        <v>0</v>
      </c>
      <c r="M107" s="130" t="n">
        <f aca="false">[1]март!N112+[1]фев!N115+[1]янв!N108</f>
        <v>0</v>
      </c>
      <c r="N107" s="130" t="n">
        <f aca="false">[1]март!O112+[1]фев!O115+[1]янв!O108</f>
        <v>0</v>
      </c>
      <c r="O107" s="130" t="n">
        <f aca="false">[1]март!P112+[1]фев!P115+[1]янв!P108</f>
        <v>0</v>
      </c>
      <c r="P107" s="130"/>
      <c r="Q107" s="130" t="n">
        <f aca="false">[1]март!Q112+[1]фев!Q115+[1]янв!Q108</f>
        <v>0</v>
      </c>
      <c r="R107" s="130" t="n">
        <f aca="false">[1]март!R112+[1]фев!R115+[1]янв!R108</f>
        <v>0</v>
      </c>
      <c r="S107" s="120" t="n">
        <f aca="false">C107+F107+G107+I107+J107+K107+N107+O107++R107+Q107</f>
        <v>0</v>
      </c>
    </row>
    <row r="108" customFormat="false" ht="12.75" hidden="true" customHeight="false" outlineLevel="0" collapsed="false">
      <c r="A108" s="129" t="s">
        <v>305</v>
      </c>
      <c r="B108" s="130" t="n">
        <v>340</v>
      </c>
      <c r="C108" s="130" t="n">
        <f aca="false">D108+E108</f>
        <v>156480</v>
      </c>
      <c r="D108" s="130" t="n">
        <f aca="false">[1]март!D120+[1]фев!D122</f>
        <v>156480</v>
      </c>
      <c r="E108" s="130" t="n">
        <f aca="false">[1]март!E120+[1]фев!E122</f>
        <v>0</v>
      </c>
      <c r="F108" s="130" t="n">
        <f aca="false">[1]март!F120+[1]фев!F122</f>
        <v>0</v>
      </c>
      <c r="G108" s="130" t="n">
        <f aca="false">[1]март!G120+[1]фев!G122</f>
        <v>0</v>
      </c>
      <c r="H108" s="130" t="n">
        <f aca="false">[1]март!H120+[1]фев!H122</f>
        <v>0</v>
      </c>
      <c r="I108" s="130" t="n">
        <f aca="false">[1]март!J120+[1]фев!J122</f>
        <v>0</v>
      </c>
      <c r="J108" s="130" t="n">
        <f aca="false">[1]март!K120+[1]фев!K122</f>
        <v>0</v>
      </c>
      <c r="K108" s="130" t="n">
        <f aca="false">[1]март!L120+[1]фев!L122</f>
        <v>0</v>
      </c>
      <c r="L108" s="130" t="n">
        <f aca="false">[1]март!M120+[1]фев!M122</f>
        <v>78099</v>
      </c>
      <c r="M108" s="130" t="n">
        <f aca="false">[1]март!N120+[1]фев!N122</f>
        <v>0</v>
      </c>
      <c r="N108" s="130" t="n">
        <f aca="false">[1]март!O120+[1]фев!O122</f>
        <v>78099</v>
      </c>
      <c r="O108" s="130" t="n">
        <f aca="false">[1]март!P120+[1]фев!P122</f>
        <v>0</v>
      </c>
      <c r="P108" s="130"/>
      <c r="Q108" s="130" t="n">
        <f aca="false">[1]март!Q120+[1]фев!Q122</f>
        <v>0</v>
      </c>
      <c r="R108" s="130" t="n">
        <f aca="false">[1]март!R120+[1]фев!R122</f>
        <v>0</v>
      </c>
      <c r="S108" s="120" t="n">
        <f aca="false">C108+F108+G108+I108+J108+K108+N108+O108++R108+Q108+H108</f>
        <v>234579</v>
      </c>
    </row>
    <row r="109" customFormat="false" ht="12.75" hidden="false" customHeight="false" outlineLevel="0" collapsed="false">
      <c r="A109" s="129" t="s">
        <v>306</v>
      </c>
      <c r="B109" s="130" t="n">
        <v>340</v>
      </c>
      <c r="C109" s="130" t="n">
        <f aca="false">D109+E109</f>
        <v>0</v>
      </c>
      <c r="D109" s="148" t="n">
        <f aca="false">[1]март!D116+[1]фев!D117+[1]янв!D110</f>
        <v>0</v>
      </c>
      <c r="E109" s="148" t="n">
        <f aca="false">[1]март!E116+[1]фев!E117+[1]янв!E110</f>
        <v>0</v>
      </c>
      <c r="F109" s="148" t="n">
        <f aca="false">[1]март!F116+[1]фев!F117+[1]янв!F110</f>
        <v>0</v>
      </c>
      <c r="G109" s="148" t="n">
        <f aca="false">[1]март!G116+[1]фев!G117+[1]янв!G110</f>
        <v>0</v>
      </c>
      <c r="H109" s="148" t="n">
        <f aca="false">[1]март!H116+[1]фев!H117+[1]янв!H110</f>
        <v>0</v>
      </c>
      <c r="I109" s="148" t="n">
        <f aca="false">[1]март!J116+[1]фев!J117+[1]янв!J110</f>
        <v>0</v>
      </c>
      <c r="J109" s="148" t="n">
        <f aca="false">[1]март!K116+[1]фев!K117+[1]янв!K110</f>
        <v>0</v>
      </c>
      <c r="K109" s="148" t="n">
        <f aca="false">[1]март!L116+[1]фев!L117+[1]янв!L110</f>
        <v>0</v>
      </c>
      <c r="L109" s="148" t="n">
        <f aca="false">[1]март!M116+[1]фев!M117+[1]янв!M110</f>
        <v>0</v>
      </c>
      <c r="M109" s="148" t="n">
        <f aca="false">[1]март!N116+[1]фев!N117+[1]янв!N110</f>
        <v>0</v>
      </c>
      <c r="N109" s="148" t="n">
        <f aca="false">[1]март!O116+[1]фев!O117+[1]янв!O110</f>
        <v>0</v>
      </c>
      <c r="O109" s="148" t="n">
        <f aca="false">[1]март!P116+[1]фев!P117+[1]янв!P110</f>
        <v>0</v>
      </c>
      <c r="P109" s="148"/>
      <c r="Q109" s="148" t="n">
        <f aca="false">[1]март!Q116+[1]фев!Q117+[1]янв!Q110</f>
        <v>0</v>
      </c>
      <c r="R109" s="148" t="n">
        <f aca="false">[1]март!R116+[1]фев!R117+[1]янв!R110</f>
        <v>0</v>
      </c>
      <c r="S109" s="120" t="n">
        <f aca="false">C109+F109+G109+I109+J109+K109+N109+O109++R109+Q109+H109</f>
        <v>0</v>
      </c>
    </row>
    <row r="110" customFormat="false" ht="12.75" hidden="false" customHeight="false" outlineLevel="0" collapsed="false">
      <c r="A110" s="129" t="s">
        <v>307</v>
      </c>
      <c r="B110" s="130" t="n">
        <v>340</v>
      </c>
      <c r="C110" s="130" t="n">
        <f aca="false">D110+E110</f>
        <v>0</v>
      </c>
      <c r="D110" s="130" t="n">
        <f aca="false">[1]март!D118+[1]фев!D119+[1]янв!D112</f>
        <v>0</v>
      </c>
      <c r="E110" s="130" t="n">
        <f aca="false">[1]март!E118+[1]фев!E119+[1]янв!E112</f>
        <v>0</v>
      </c>
      <c r="F110" s="130" t="n">
        <f aca="false">[1]март!F118+[1]фев!F119+[1]янв!F112</f>
        <v>0</v>
      </c>
      <c r="G110" s="130" t="n">
        <f aca="false">[1]март!G118+[1]фев!G119+[1]янв!G112</f>
        <v>0</v>
      </c>
      <c r="H110" s="130" t="n">
        <f aca="false">[1]март!H118+[1]фев!H119+[1]янв!H112</f>
        <v>0</v>
      </c>
      <c r="I110" s="130" t="n">
        <f aca="false">[1]март!J118+[1]фев!J119+[1]янв!J112</f>
        <v>0</v>
      </c>
      <c r="J110" s="130" t="n">
        <f aca="false">[1]март!K118+[1]фев!K119+[1]янв!K112</f>
        <v>0</v>
      </c>
      <c r="K110" s="130" t="n">
        <f aca="false">[1]март!L118+[1]фев!L119+[1]янв!L112</f>
        <v>0</v>
      </c>
      <c r="L110" s="130" t="n">
        <f aca="false">[1]март!M118+[1]фев!M119+[1]янв!M112</f>
        <v>0</v>
      </c>
      <c r="M110" s="130" t="n">
        <f aca="false">[1]март!N118+[1]фев!N119+[1]янв!N112</f>
        <v>0</v>
      </c>
      <c r="N110" s="130" t="n">
        <f aca="false">[1]март!O118+[1]фев!O119+[1]янв!O112</f>
        <v>0</v>
      </c>
      <c r="O110" s="130" t="n">
        <f aca="false">[1]март!P118+[1]фев!P119+[1]янв!P112</f>
        <v>0</v>
      </c>
      <c r="P110" s="130"/>
      <c r="Q110" s="130" t="n">
        <f aca="false">[1]март!Q118+[1]фев!Q119+[1]янв!Q112</f>
        <v>0</v>
      </c>
      <c r="R110" s="130" t="n">
        <f aca="false">[1]март!R118+[1]фев!R119+[1]янв!R112</f>
        <v>0</v>
      </c>
      <c r="S110" s="120" t="n">
        <f aca="false">C110+F110+G110+I110+J110+K110+N110+O110++R110+Q110+H110</f>
        <v>0</v>
      </c>
    </row>
    <row r="111" customFormat="false" ht="12.75" hidden="true" customHeight="false" outlineLevel="0" collapsed="false">
      <c r="A111" s="129" t="s">
        <v>296</v>
      </c>
      <c r="B111" s="130" t="n">
        <v>340</v>
      </c>
      <c r="C111" s="130" t="n">
        <f aca="false">D111+E111</f>
        <v>0</v>
      </c>
      <c r="D111" s="148" t="n">
        <f aca="false">[1]фев!D118</f>
        <v>0</v>
      </c>
      <c r="E111" s="148" t="n">
        <f aca="false">[1]фев!E118</f>
        <v>0</v>
      </c>
      <c r="F111" s="148" t="n">
        <f aca="false">[1]фев!F118</f>
        <v>0</v>
      </c>
      <c r="G111" s="148" t="n">
        <f aca="false">[1]фев!G118</f>
        <v>0</v>
      </c>
      <c r="H111" s="148" t="n">
        <f aca="false">[1]фев!H118</f>
        <v>0</v>
      </c>
      <c r="I111" s="148" t="n">
        <f aca="false">[1]фев!J118</f>
        <v>0</v>
      </c>
      <c r="J111" s="148" t="n">
        <f aca="false">[1]фев!K118</f>
        <v>0</v>
      </c>
      <c r="K111" s="148" t="n">
        <f aca="false">[1]фев!L118</f>
        <v>0</v>
      </c>
      <c r="L111" s="148" t="n">
        <f aca="false">[1]фев!M118</f>
        <v>0</v>
      </c>
      <c r="M111" s="148" t="n">
        <f aca="false">[1]фев!N118</f>
        <v>0</v>
      </c>
      <c r="N111" s="148" t="n">
        <f aca="false">[1]фев!O118</f>
        <v>0</v>
      </c>
      <c r="O111" s="148" t="n">
        <f aca="false">[1]фев!P118</f>
        <v>0</v>
      </c>
      <c r="P111" s="148"/>
      <c r="Q111" s="148" t="n">
        <f aca="false">[1]фев!Q118</f>
        <v>0</v>
      </c>
      <c r="R111" s="148" t="n">
        <f aca="false">[1]фев!R118</f>
        <v>0</v>
      </c>
      <c r="S111" s="120" t="n">
        <f aca="false">C111+F111+G111+I111+J111+K111+N111+O111++R111+Q111+H111</f>
        <v>0</v>
      </c>
    </row>
    <row r="112" customFormat="false" ht="12.75" hidden="true" customHeight="false" outlineLevel="0" collapsed="false">
      <c r="A112" s="136" t="s">
        <v>308</v>
      </c>
      <c r="B112" s="130" t="n">
        <v>340</v>
      </c>
      <c r="C112" s="130" t="n">
        <f aca="false">D112+E112</f>
        <v>0</v>
      </c>
      <c r="D112" s="148" t="n">
        <f aca="false">[1]март!D119</f>
        <v>0</v>
      </c>
      <c r="E112" s="148" t="n">
        <f aca="false">[1]март!E119</f>
        <v>0</v>
      </c>
      <c r="F112" s="148" t="n">
        <f aca="false">[1]март!F119</f>
        <v>0</v>
      </c>
      <c r="G112" s="148" t="n">
        <f aca="false">[1]март!G119</f>
        <v>0</v>
      </c>
      <c r="H112" s="148" t="n">
        <f aca="false">[1]март!H119</f>
        <v>0</v>
      </c>
      <c r="I112" s="148" t="n">
        <f aca="false">[1]март!J119</f>
        <v>0</v>
      </c>
      <c r="J112" s="148" t="n">
        <f aca="false">[1]март!K119</f>
        <v>0</v>
      </c>
      <c r="K112" s="148" t="n">
        <f aca="false">[1]фев!L121</f>
        <v>0</v>
      </c>
      <c r="L112" s="148" t="n">
        <f aca="false">[1]март!M119</f>
        <v>0</v>
      </c>
      <c r="M112" s="148" t="n">
        <f aca="false">[1]март!N119</f>
        <v>0</v>
      </c>
      <c r="N112" s="148" t="n">
        <f aca="false">[1]март!O119</f>
        <v>0</v>
      </c>
      <c r="O112" s="148" t="n">
        <f aca="false">[1]март!P119</f>
        <v>0</v>
      </c>
      <c r="P112" s="148"/>
      <c r="Q112" s="148" t="n">
        <f aca="false">[1]март!Q119</f>
        <v>0</v>
      </c>
      <c r="R112" s="148" t="n">
        <f aca="false">[1]март!R119</f>
        <v>0</v>
      </c>
      <c r="S112" s="120" t="n">
        <f aca="false">C112+F112+G112+I112+J112+K112+N112+O112++R112+Q112+H112</f>
        <v>0</v>
      </c>
    </row>
    <row r="113" customFormat="false" ht="12.75" hidden="true" customHeight="false" outlineLevel="0" collapsed="false">
      <c r="A113" s="136" t="s">
        <v>309</v>
      </c>
      <c r="B113" s="130" t="n">
        <v>340</v>
      </c>
      <c r="C113" s="130" t="n">
        <f aca="false">D113+E113</f>
        <v>0</v>
      </c>
      <c r="D113" s="148" t="n">
        <f aca="false">[1]март!D114</f>
        <v>0</v>
      </c>
      <c r="E113" s="148" t="n">
        <f aca="false">[1]март!E113</f>
        <v>0</v>
      </c>
      <c r="F113" s="148" t="n">
        <f aca="false">[1]март!F113</f>
        <v>0</v>
      </c>
      <c r="G113" s="148" t="n">
        <f aca="false">[1]март!G113</f>
        <v>0</v>
      </c>
      <c r="H113" s="148" t="n">
        <f aca="false">[1]март!H113</f>
        <v>0</v>
      </c>
      <c r="I113" s="148" t="n">
        <f aca="false">[1]март!J113</f>
        <v>0</v>
      </c>
      <c r="J113" s="148" t="n">
        <f aca="false">[1]март!K113</f>
        <v>0</v>
      </c>
      <c r="K113" s="148" t="n">
        <f aca="false">[1]март!L113</f>
        <v>0</v>
      </c>
      <c r="L113" s="148" t="n">
        <f aca="false">[1]март!M113</f>
        <v>0</v>
      </c>
      <c r="M113" s="148" t="n">
        <f aca="false">[1]март!N113</f>
        <v>0</v>
      </c>
      <c r="N113" s="148" t="n">
        <f aca="false">[1]март!O113</f>
        <v>0</v>
      </c>
      <c r="O113" s="148" t="n">
        <f aca="false">[1]март!P113</f>
        <v>0</v>
      </c>
      <c r="P113" s="148"/>
      <c r="Q113" s="148" t="n">
        <f aca="false">[1]март!Q113</f>
        <v>0</v>
      </c>
      <c r="R113" s="148" t="n">
        <f aca="false">[1]март!R113</f>
        <v>0</v>
      </c>
      <c r="S113" s="120" t="n">
        <f aca="false">C113+F113+G113+I113+J113+K113+N113+O113++R113+Q113+H113</f>
        <v>0</v>
      </c>
    </row>
    <row r="114" customFormat="false" ht="12.75" hidden="false" customHeight="false" outlineLevel="0" collapsed="false">
      <c r="A114" s="129" t="s">
        <v>310</v>
      </c>
      <c r="B114" s="130" t="n">
        <v>340</v>
      </c>
      <c r="C114" s="130" t="n">
        <f aca="false">D114+E114</f>
        <v>0</v>
      </c>
      <c r="D114" s="130" t="n">
        <f aca="false">[1]март!D121+[1]фев!D123</f>
        <v>0</v>
      </c>
      <c r="E114" s="130" t="n">
        <f aca="false">[1]март!E121+[1]фев!E123</f>
        <v>0</v>
      </c>
      <c r="F114" s="130" t="n">
        <f aca="false">[1]март!F121+[1]фев!F123</f>
        <v>0</v>
      </c>
      <c r="G114" s="130" t="n">
        <f aca="false">[1]март!G121+[1]фев!G123</f>
        <v>0</v>
      </c>
      <c r="H114" s="130" t="n">
        <f aca="false">[1]март!H121+[1]фев!H123</f>
        <v>0</v>
      </c>
      <c r="I114" s="130" t="n">
        <f aca="false">[1]март!J121+[1]фев!J123</f>
        <v>0</v>
      </c>
      <c r="J114" s="130" t="n">
        <f aca="false">[1]март!K121+[1]фев!K123</f>
        <v>0</v>
      </c>
      <c r="K114" s="130" t="n">
        <f aca="false">[1]март!L121+[1]фев!L123</f>
        <v>0</v>
      </c>
      <c r="L114" s="130" t="n">
        <f aca="false">[1]март!M121+[1]фев!M123+[1]янв!M114</f>
        <v>0</v>
      </c>
      <c r="M114" s="130" t="n">
        <f aca="false">[1]март!N121+[1]фев!N123</f>
        <v>0</v>
      </c>
      <c r="N114" s="130" t="n">
        <f aca="false">[1]март!O121+[1]фев!O123</f>
        <v>0</v>
      </c>
      <c r="O114" s="130" t="n">
        <f aca="false">[1]март!P121+[1]фев!P123</f>
        <v>0</v>
      </c>
      <c r="P114" s="130"/>
      <c r="Q114" s="130" t="n">
        <f aca="false">[1]март!Q121+[1]фев!Q123</f>
        <v>0</v>
      </c>
      <c r="R114" s="130" t="n">
        <f aca="false">[1]март!R121+[1]фев!R123</f>
        <v>0</v>
      </c>
      <c r="S114" s="120" t="n">
        <f aca="false">C114+F114+G114+I114+J114+K114+N114+O114++R114+Q114+H114</f>
        <v>0</v>
      </c>
    </row>
    <row r="115" customFormat="false" ht="12.75" hidden="true" customHeight="false" outlineLevel="0" collapsed="false">
      <c r="A115" s="129" t="s">
        <v>311</v>
      </c>
      <c r="B115" s="130" t="n">
        <v>340</v>
      </c>
      <c r="C115" s="130" t="n">
        <f aca="false">D115+E115</f>
        <v>0</v>
      </c>
      <c r="D115" s="130" t="n">
        <f aca="false">[1]фев!D124</f>
        <v>0</v>
      </c>
      <c r="E115" s="130" t="n">
        <f aca="false">[1]фев!E124</f>
        <v>0</v>
      </c>
      <c r="F115" s="130" t="n">
        <f aca="false">[1]фев!F124</f>
        <v>0</v>
      </c>
      <c r="G115" s="130" t="n">
        <f aca="false">[1]фев!G124</f>
        <v>0</v>
      </c>
      <c r="H115" s="130" t="n">
        <f aca="false">[1]фев!H124</f>
        <v>0</v>
      </c>
      <c r="I115" s="130" t="n">
        <f aca="false">[1]фев!J124</f>
        <v>0</v>
      </c>
      <c r="J115" s="130" t="n">
        <f aca="false">[1]фев!K124</f>
        <v>0</v>
      </c>
      <c r="K115" s="130" t="n">
        <f aca="false">[1]фев!L124</f>
        <v>0</v>
      </c>
      <c r="L115" s="130" t="n">
        <f aca="false">[1]фев!M124</f>
        <v>0</v>
      </c>
      <c r="M115" s="130" t="n">
        <f aca="false">[1]фев!N124</f>
        <v>0</v>
      </c>
      <c r="N115" s="130" t="n">
        <f aca="false">[1]фев!O124</f>
        <v>0</v>
      </c>
      <c r="O115" s="130" t="n">
        <f aca="false">[1]фев!P124</f>
        <v>0</v>
      </c>
      <c r="P115" s="130"/>
      <c r="Q115" s="130" t="n">
        <f aca="false">[1]фев!Q124</f>
        <v>0</v>
      </c>
      <c r="R115" s="130" t="n">
        <f aca="false">[1]фев!R124</f>
        <v>0</v>
      </c>
      <c r="S115" s="126" t="n">
        <f aca="false">C115+F115+G115+I115+J115+K115+N115+O115++R115+Q115+H115</f>
        <v>0</v>
      </c>
    </row>
    <row r="116" customFormat="false" ht="12.75" hidden="true" customHeight="false" outlineLevel="0" collapsed="false">
      <c r="A116" s="129" t="s">
        <v>312</v>
      </c>
      <c r="B116" s="130" t="n">
        <v>340</v>
      </c>
      <c r="C116" s="130" t="n">
        <f aca="false">D116+E116</f>
        <v>0</v>
      </c>
      <c r="D116" s="130" t="n">
        <f aca="false">[1]март!D123+[1]фев!D125</f>
        <v>0</v>
      </c>
      <c r="E116" s="130" t="n">
        <f aca="false">[1]март!E123+[1]фев!E125</f>
        <v>0</v>
      </c>
      <c r="F116" s="130" t="n">
        <f aca="false">[1]март!F123+[1]фев!F125</f>
        <v>0</v>
      </c>
      <c r="G116" s="130" t="n">
        <f aca="false">[1]март!G123+[1]фев!G125</f>
        <v>0</v>
      </c>
      <c r="H116" s="130" t="n">
        <f aca="false">[1]март!H123+[1]фев!H125</f>
        <v>0</v>
      </c>
      <c r="I116" s="130" t="n">
        <f aca="false">[1]март!J123+[1]фев!J125</f>
        <v>0</v>
      </c>
      <c r="J116" s="130" t="n">
        <f aca="false">[1]март!K123+[1]фев!K125</f>
        <v>0</v>
      </c>
      <c r="K116" s="130" t="n">
        <f aca="false">[1]март!L123+[1]фев!L125</f>
        <v>0</v>
      </c>
      <c r="L116" s="130" t="n">
        <f aca="false">[1]март!M123+[1]фев!M125</f>
        <v>0</v>
      </c>
      <c r="M116" s="130" t="n">
        <f aca="false">[1]март!N123+[1]фев!N125</f>
        <v>0</v>
      </c>
      <c r="N116" s="130" t="n">
        <f aca="false">[1]март!O123+[1]фев!O125</f>
        <v>0</v>
      </c>
      <c r="O116" s="130" t="n">
        <f aca="false">[1]март!P123+[1]фев!P125</f>
        <v>0</v>
      </c>
      <c r="P116" s="130"/>
      <c r="Q116" s="130" t="n">
        <f aca="false">[1]март!Q123+[1]фев!Q125</f>
        <v>0</v>
      </c>
      <c r="R116" s="130" t="n">
        <f aca="false">[1]март!R123+[1]фев!R125</f>
        <v>0</v>
      </c>
      <c r="S116" s="126" t="n">
        <f aca="false">C116+F116+G116+I116+J116+K116+N116+O116++R116+Q116+H116</f>
        <v>0</v>
      </c>
    </row>
    <row r="117" customFormat="false" ht="12.75" hidden="true" customHeight="false" outlineLevel="0" collapsed="false">
      <c r="A117" s="129" t="s">
        <v>313</v>
      </c>
      <c r="B117" s="130" t="n">
        <v>640</v>
      </c>
      <c r="C117" s="130" t="n">
        <f aca="false">D117+E117</f>
        <v>0</v>
      </c>
      <c r="D117" s="130"/>
      <c r="E117" s="130"/>
      <c r="F117" s="130"/>
      <c r="G117" s="130"/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26" t="n">
        <f aca="false">C117+F117+G117+I117+J117+K117+N117+O117++R117+Q117+H117</f>
        <v>0</v>
      </c>
    </row>
    <row r="118" s="123" customFormat="true" ht="12.75" hidden="false" customHeight="false" outlineLevel="0" collapsed="false">
      <c r="A118" s="149" t="s">
        <v>314</v>
      </c>
      <c r="B118" s="149"/>
      <c r="C118" s="150" t="n">
        <f aca="false">C5+C100+C101+C99+C98+C97+C96</f>
        <v>2284568.31</v>
      </c>
      <c r="D118" s="150" t="n">
        <f aca="false">D5+D100+D101+D99+D98+D97+D96</f>
        <v>2280248.31</v>
      </c>
      <c r="E118" s="150" t="n">
        <f aca="false">E5+E100+E101+E99+E98+E97+E96</f>
        <v>4320</v>
      </c>
      <c r="F118" s="150" t="n">
        <f aca="false">F5+F100+F101+F99+F98+F97+F96</f>
        <v>0</v>
      </c>
      <c r="G118" s="151" t="n">
        <f aca="false">G5+G100+G101+G99+G98+G97+G96</f>
        <v>42427</v>
      </c>
      <c r="H118" s="150" t="n">
        <f aca="false">H5+H100+H101+H99+H98+H97+H96</f>
        <v>0</v>
      </c>
      <c r="I118" s="150" t="n">
        <f aca="false">I5+I100+I101+I99+I98+I97+I96</f>
        <v>0</v>
      </c>
      <c r="J118" s="151" t="n">
        <f aca="false">J5+J100+J101+J99+J98+J97+J96</f>
        <v>211363.1</v>
      </c>
      <c r="K118" s="150" t="n">
        <f aca="false">K5+K100+K101+K99+K98+K97+K96</f>
        <v>313850</v>
      </c>
      <c r="L118" s="150" t="n">
        <f aca="false">L5+L100+L101+L99+L98+L97+L96</f>
        <v>7977115.33</v>
      </c>
      <c r="M118" s="151" t="n">
        <f aca="false">M5+M100+M101+M99+M98+M97+M96</f>
        <v>128300.04</v>
      </c>
      <c r="N118" s="151" t="n">
        <f aca="false">N5+N100+N101+N99+N98+N97+N96</f>
        <v>8105415.37</v>
      </c>
      <c r="O118" s="151" t="n">
        <f aca="false">O5+O100+O101+O99+O98+O97+O96</f>
        <v>3309316</v>
      </c>
      <c r="P118" s="151"/>
      <c r="Q118" s="151" t="n">
        <f aca="false">Q5+Q100+Q101+Q99+Q98+Q97+Q96</f>
        <v>132214</v>
      </c>
      <c r="R118" s="151" t="n">
        <f aca="false">R5+R100+R101+R99+R98+R97+R96</f>
        <v>329477.61</v>
      </c>
      <c r="S118" s="151" t="n">
        <f aca="false">S5+S100+S101+S99+S98+S97+S96</f>
        <v>14728631.39</v>
      </c>
      <c r="T118" s="128" t="n">
        <f aca="false">[2]март!S129</f>
        <v>7587739.14</v>
      </c>
      <c r="U118" s="128" t="n">
        <f aca="false">T118-S240</f>
        <v>400.000000000931</v>
      </c>
    </row>
    <row r="119" customFormat="false" ht="12.75" hidden="true" customHeight="false" outlineLevel="0" collapsed="false">
      <c r="A119" s="2"/>
      <c r="B119" s="102"/>
      <c r="C119" s="92" t="n">
        <f aca="false">[1]март!C125+[1]фев!C127+[1]янв!C118</f>
        <v>0</v>
      </c>
      <c r="D119" s="92" t="n">
        <f aca="false">[1]март!D125+[1]фев!D127+[1]янв!D118</f>
        <v>0</v>
      </c>
      <c r="E119" s="92" t="n">
        <f aca="false">[1]март!E125+[1]фев!E127+[1]янв!E118</f>
        <v>0</v>
      </c>
      <c r="F119" s="92" t="n">
        <f aca="false">[1]март!F125+[1]фев!F127+[1]янв!F118</f>
        <v>0</v>
      </c>
      <c r="G119" s="92" t="n">
        <f aca="false">[1]март!G125+[1]фев!G127+[1]янв!G118</f>
        <v>0</v>
      </c>
      <c r="H119" s="92" t="n">
        <f aca="false">[1]март!H125+[1]фев!H127+[1]янв!H118</f>
        <v>0</v>
      </c>
      <c r="I119" s="92" t="n">
        <f aca="false">[1]март!J125+[1]фев!J127+[1]янв!J118</f>
        <v>0</v>
      </c>
      <c r="J119" s="92" t="n">
        <f aca="false">[1]март!K125+[1]фев!K127+[1]янв!K118</f>
        <v>0</v>
      </c>
      <c r="K119" s="92" t="n">
        <f aca="false">[1]март!L125+[1]фев!L127+[1]янв!L118</f>
        <v>0</v>
      </c>
      <c r="L119" s="92" t="n">
        <f aca="false">[1]март!M125+[1]фев!M127+[1]янв!M118</f>
        <v>0</v>
      </c>
      <c r="M119" s="92" t="n">
        <f aca="false">[1]март!N125+[1]фев!N127+[1]янв!N118</f>
        <v>0</v>
      </c>
      <c r="N119" s="92" t="n">
        <f aca="false">[1]март!O125+[1]фев!O127+[1]янв!O118</f>
        <v>0</v>
      </c>
      <c r="O119" s="92" t="n">
        <f aca="false">[1]март!P125+[1]фев!P127+[1]янв!P118</f>
        <v>0</v>
      </c>
      <c r="P119" s="92"/>
      <c r="Q119" s="92" t="n">
        <f aca="false">[1]март!Q125+[1]фев!Q127+[1]янв!Q118</f>
        <v>0</v>
      </c>
      <c r="R119" s="92" t="n">
        <f aca="false">[1]март!R125+[1]фев!R127+[1]янв!R118</f>
        <v>0</v>
      </c>
      <c r="S119" s="92" t="n">
        <f aca="false">[1]март!S125+[1]фев!S127+[1]янв!S118</f>
        <v>0</v>
      </c>
    </row>
    <row r="120" customFormat="false" ht="12.75" hidden="true" customHeight="false" outlineLevel="0" collapsed="false">
      <c r="A120" s="2"/>
      <c r="B120" s="102"/>
      <c r="C120" s="102" t="n">
        <f aca="false">C118-C119</f>
        <v>2284568.31</v>
      </c>
      <c r="D120" s="152" t="n">
        <f aca="false">D118-D119</f>
        <v>2280248.31</v>
      </c>
      <c r="E120" s="102" t="n">
        <f aca="false">E118-E119</f>
        <v>4320</v>
      </c>
      <c r="F120" s="102" t="n">
        <f aca="false">F118-F119</f>
        <v>0</v>
      </c>
      <c r="G120" s="102" t="n">
        <f aca="false">G118-G119</f>
        <v>42427</v>
      </c>
      <c r="H120" s="102" t="n">
        <f aca="false">H118-H119</f>
        <v>0</v>
      </c>
      <c r="I120" s="102" t="n">
        <f aca="false">I118-I119</f>
        <v>0</v>
      </c>
      <c r="J120" s="102" t="n">
        <f aca="false">J118-J119</f>
        <v>211363.1</v>
      </c>
      <c r="K120" s="102" t="n">
        <f aca="false">K118-K119</f>
        <v>313850</v>
      </c>
      <c r="L120" s="102" t="n">
        <f aca="false">L118-L119</f>
        <v>7977115.33</v>
      </c>
      <c r="M120" s="102" t="n">
        <f aca="false">M118-M119</f>
        <v>128300.04</v>
      </c>
      <c r="N120" s="102" t="n">
        <f aca="false">N118-N119</f>
        <v>8105415.37</v>
      </c>
      <c r="O120" s="102" t="n">
        <f aca="false">O118-O119</f>
        <v>3309316</v>
      </c>
      <c r="P120" s="102"/>
      <c r="Q120" s="102" t="n">
        <f aca="false">Q118-Q119</f>
        <v>132214</v>
      </c>
      <c r="R120" s="153" t="n">
        <f aca="false">R118-R119</f>
        <v>329477.61</v>
      </c>
      <c r="S120" s="102" t="n">
        <f aca="false">S118-S119</f>
        <v>14728631.39</v>
      </c>
    </row>
    <row r="121" customFormat="false" ht="13.5" hidden="false" customHeight="false" outlineLevel="0" collapsed="false">
      <c r="A121" s="2"/>
      <c r="B121" s="102"/>
      <c r="C121" s="102"/>
      <c r="D121" s="152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P121" s="102"/>
      <c r="Q121" s="102"/>
      <c r="R121" s="102"/>
      <c r="S121" s="102"/>
    </row>
    <row r="122" customFormat="false" ht="13.5" hidden="false" customHeight="false" outlineLevel="0" collapsed="false">
      <c r="A122" s="2"/>
      <c r="D122" s="154"/>
      <c r="G122" s="155"/>
      <c r="H122" s="155"/>
      <c r="I122" s="155"/>
      <c r="J122" s="156"/>
      <c r="L122" s="157"/>
      <c r="O122" s="158" t="s">
        <v>315</v>
      </c>
      <c r="P122" s="158"/>
      <c r="Q122" s="158"/>
      <c r="R122" s="158"/>
      <c r="S122" s="159" t="n">
        <f aca="false">S118</f>
        <v>14728631.39</v>
      </c>
    </row>
    <row r="123" customFormat="false" ht="13.5" hidden="false" customHeight="false" outlineLevel="0" collapsed="false">
      <c r="A123" s="2"/>
      <c r="O123" s="158" t="s">
        <v>316</v>
      </c>
      <c r="P123" s="158"/>
      <c r="Q123" s="158"/>
      <c r="R123" s="158"/>
      <c r="S123" s="159" t="n">
        <f aca="false">N2+S2-S118</f>
        <v>-4932727.39</v>
      </c>
    </row>
    <row r="124" customFormat="false" ht="15" hidden="false" customHeight="true" outlineLevel="0" collapsed="false">
      <c r="A124" s="160" t="s">
        <v>317</v>
      </c>
      <c r="B124" s="160"/>
      <c r="C124" s="160"/>
      <c r="D124" s="160"/>
      <c r="E124" s="160"/>
      <c r="F124" s="160"/>
      <c r="G124" s="160"/>
      <c r="H124" s="160"/>
      <c r="I124" s="115"/>
      <c r="J124" s="115"/>
      <c r="K124" s="130" t="s">
        <v>186</v>
      </c>
      <c r="L124" s="130"/>
      <c r="M124" s="130"/>
      <c r="N124" s="161" t="n">
        <v>69654.48</v>
      </c>
      <c r="O124" s="161"/>
      <c r="P124" s="161"/>
      <c r="Q124" s="130" t="s">
        <v>187</v>
      </c>
      <c r="R124" s="130"/>
      <c r="S124" s="162" t="n">
        <v>8066595.3</v>
      </c>
    </row>
    <row r="125" customFormat="false" ht="12.75" hidden="false" customHeight="true" outlineLevel="0" collapsed="false">
      <c r="A125" s="120" t="s">
        <v>188</v>
      </c>
      <c r="B125" s="120" t="s">
        <v>189</v>
      </c>
      <c r="C125" s="120" t="s">
        <v>190</v>
      </c>
      <c r="D125" s="120" t="s">
        <v>191</v>
      </c>
      <c r="E125" s="120"/>
      <c r="F125" s="120" t="s">
        <v>192</v>
      </c>
      <c r="G125" s="120" t="s">
        <v>193</v>
      </c>
      <c r="H125" s="120" t="s">
        <v>194</v>
      </c>
      <c r="I125" s="120" t="s">
        <v>195</v>
      </c>
      <c r="J125" s="120" t="s">
        <v>196</v>
      </c>
      <c r="K125" s="124" t="s">
        <v>197</v>
      </c>
      <c r="L125" s="124" t="s">
        <v>318</v>
      </c>
      <c r="M125" s="124" t="s">
        <v>199</v>
      </c>
      <c r="N125" s="124" t="s">
        <v>200</v>
      </c>
      <c r="O125" s="124" t="s">
        <v>99</v>
      </c>
      <c r="P125" s="121"/>
      <c r="Q125" s="124" t="s">
        <v>201</v>
      </c>
      <c r="R125" s="124" t="s">
        <v>202</v>
      </c>
      <c r="S125" s="124" t="s">
        <v>203</v>
      </c>
    </row>
    <row r="126" customFormat="false" ht="51" hidden="false" customHeight="false" outlineLevel="0" collapsed="false">
      <c r="A126" s="120"/>
      <c r="B126" s="120"/>
      <c r="C126" s="120"/>
      <c r="D126" s="120" t="s">
        <v>204</v>
      </c>
      <c r="E126" s="120" t="s">
        <v>205</v>
      </c>
      <c r="F126" s="120"/>
      <c r="G126" s="120"/>
      <c r="H126" s="120"/>
      <c r="I126" s="120"/>
      <c r="J126" s="120"/>
      <c r="K126" s="120"/>
      <c r="L126" s="120"/>
      <c r="M126" s="120"/>
      <c r="N126" s="120"/>
      <c r="O126" s="120"/>
      <c r="P126" s="124"/>
      <c r="Q126" s="124"/>
      <c r="R126" s="124"/>
      <c r="S126" s="124"/>
    </row>
    <row r="127" customFormat="false" ht="12.75" hidden="false" customHeight="false" outlineLevel="0" collapsed="false">
      <c r="A127" s="125" t="s">
        <v>206</v>
      </c>
      <c r="B127" s="126" t="n">
        <v>200</v>
      </c>
      <c r="C127" s="126" t="n">
        <f aca="false">D127+E127</f>
        <v>1849857.65</v>
      </c>
      <c r="D127" s="126" t="n">
        <f aca="false">SUM(D128+D134+D193+D200+D201+D206+D198+D199)</f>
        <v>1849857.65</v>
      </c>
      <c r="E127" s="126" t="n">
        <f aca="false">SUM(E128+E134+E193+E200+E201+E206+E198)</f>
        <v>0</v>
      </c>
      <c r="F127" s="126" t="n">
        <f aca="false">SUM(F128+F134+F193+F200+F201+F206+F198)</f>
        <v>0</v>
      </c>
      <c r="G127" s="126" t="n">
        <f aca="false">[2]март!G4+[2]фев!G4+[2]янв!G4</f>
        <v>262580.02</v>
      </c>
      <c r="H127" s="126" t="n">
        <f aca="false">[2]март!H4+[2]фев!H4+[2]янв!H4</f>
        <v>0</v>
      </c>
      <c r="I127" s="126" t="n">
        <f aca="false">SUM(I128+I134+I193+I200+I201+I206+I198)</f>
        <v>0</v>
      </c>
      <c r="J127" s="126" t="n">
        <f aca="false">SUM(J128+J134+J193+J200+J201+J206+J198)</f>
        <v>227455.97</v>
      </c>
      <c r="K127" s="126" t="n">
        <f aca="false">SUM(K128+K134+K193+K200+K201+K206+K198)</f>
        <v>294627</v>
      </c>
      <c r="L127" s="126" t="n">
        <f aca="false">SUM(L128+L134+L193+L200+L201+L206+L198)</f>
        <v>2804982.17</v>
      </c>
      <c r="M127" s="126" t="n">
        <f aca="false">SUM(M128+M134+M193+M200+M201+M206+M198)</f>
        <v>47190.29</v>
      </c>
      <c r="N127" s="126" t="n">
        <f aca="false">L127+M127</f>
        <v>2852172.46</v>
      </c>
      <c r="O127" s="126" t="n">
        <f aca="false">SUM(O128+O134+O193+O200+O201+O206+O198)</f>
        <v>933212.67</v>
      </c>
      <c r="P127" s="126"/>
      <c r="Q127" s="126" t="n">
        <f aca="false">SUM(Q128+Q134+Q193+Q200+Q201+Q206+Q198)</f>
        <v>34900</v>
      </c>
      <c r="R127" s="126" t="n">
        <f aca="false">SUM(R128+R134+R193+R200+R201+R206+R198)</f>
        <v>188808.37</v>
      </c>
      <c r="S127" s="126" t="n">
        <f aca="false">C127+F127+G127+I127+J127+K127+N127+O127++R127+Q127+H127</f>
        <v>6643614.14</v>
      </c>
    </row>
    <row r="128" customFormat="false" ht="12.75" hidden="false" customHeight="false" outlineLevel="0" collapsed="false">
      <c r="A128" s="127" t="s">
        <v>207</v>
      </c>
      <c r="B128" s="126" t="n">
        <v>210</v>
      </c>
      <c r="C128" s="126" t="n">
        <f aca="false">D128+E128</f>
        <v>1219764</v>
      </c>
      <c r="D128" s="126" t="n">
        <f aca="false">SUM(D129+D130+D133)</f>
        <v>1219764</v>
      </c>
      <c r="E128" s="126" t="n">
        <f aca="false">SUM(E129+E130+E133)</f>
        <v>0</v>
      </c>
      <c r="F128" s="126" t="n">
        <f aca="false">SUM(F129+F130+F133)</f>
        <v>0</v>
      </c>
      <c r="G128" s="126" t="n">
        <f aca="false">[2]март!G5+[2]фев!G5+[2]янв!G5</f>
        <v>146397</v>
      </c>
      <c r="H128" s="126" t="n">
        <f aca="false">[2]март!H5+[2]фев!H5+[2]янв!H5</f>
        <v>0</v>
      </c>
      <c r="I128" s="126" t="n">
        <f aca="false">SUM(I129+I130+I133)</f>
        <v>0</v>
      </c>
      <c r="J128" s="126" t="n">
        <f aca="false">SUM(J129+J130+J133)</f>
        <v>159948</v>
      </c>
      <c r="K128" s="126" t="n">
        <f aca="false">SUM(K129+K130+K133)</f>
        <v>0</v>
      </c>
      <c r="L128" s="126" t="n">
        <f aca="false">SUM(L129+L130+L133)</f>
        <v>0</v>
      </c>
      <c r="M128" s="126" t="n">
        <f aca="false">SUM(M129+M130+M133)</f>
        <v>14400</v>
      </c>
      <c r="N128" s="126" t="n">
        <f aca="false">SUM(N129+N130+N133)</f>
        <v>14400</v>
      </c>
      <c r="O128" s="126" t="n">
        <f aca="false">SUM(O129+O130+O133)</f>
        <v>0</v>
      </c>
      <c r="P128" s="126"/>
      <c r="Q128" s="126" t="n">
        <f aca="false">SUM(Q129+Q130+Q133)</f>
        <v>0</v>
      </c>
      <c r="R128" s="126" t="n">
        <f aca="false">SUM(R129+R130+R133)</f>
        <v>93807</v>
      </c>
      <c r="S128" s="126" t="n">
        <f aca="false">C128+F128+G128+I128+J128+K128+N128+O128++R128+Q128</f>
        <v>1634316</v>
      </c>
    </row>
    <row r="129" customFormat="false" ht="12.75" hidden="false" customHeight="false" outlineLevel="0" collapsed="false">
      <c r="A129" s="129" t="s">
        <v>208</v>
      </c>
      <c r="B129" s="130" t="n">
        <v>211</v>
      </c>
      <c r="C129" s="130" t="n">
        <f aca="false">D129+E129</f>
        <v>1219764</v>
      </c>
      <c r="D129" s="61" t="n">
        <f aca="false">[2]март!D6+[2]фев!D6+[2]янв!D6</f>
        <v>1219764</v>
      </c>
      <c r="E129" s="61" t="n">
        <f aca="false">[2]март!E6+[2]фев!E6+[2]янв!E6</f>
        <v>0</v>
      </c>
      <c r="F129" s="61" t="n">
        <f aca="false">[2]март!F6+[2]фев!F6+[2]янв!F6</f>
        <v>0</v>
      </c>
      <c r="G129" s="61" t="n">
        <f aca="false">[2]март!G6+[2]фев!G6+[2]янв!G6</f>
        <v>144397</v>
      </c>
      <c r="H129" s="61" t="n">
        <f aca="false">[2]март!H6+[2]фев!H6+[2]янв!H6</f>
        <v>0</v>
      </c>
      <c r="I129" s="61" t="n">
        <f aca="false">[2]март!J6+[2]фев!J6+[2]янв!J6</f>
        <v>0</v>
      </c>
      <c r="J129" s="61" t="n">
        <f aca="false">[2]март!K6+[2]фев!K6+[2]янв!K6</f>
        <v>159948</v>
      </c>
      <c r="K129" s="61" t="n">
        <f aca="false">[2]март!L6+[2]фев!L6+[2]янв!L6</f>
        <v>0</v>
      </c>
      <c r="L129" s="61" t="n">
        <f aca="false">[2]март!M6+[2]фев!M6+[2]янв!M6</f>
        <v>0</v>
      </c>
      <c r="M129" s="61" t="n">
        <f aca="false">[2]март!N6+[2]фев!N6+[2]янв!N6</f>
        <v>0</v>
      </c>
      <c r="N129" s="61" t="n">
        <f aca="false">[2]март!O6+[2]фев!O6+[2]янв!O6</f>
        <v>0</v>
      </c>
      <c r="O129" s="61" t="n">
        <f aca="false">[2]март!P6+[2]фев!P6+[2]янв!P6</f>
        <v>0</v>
      </c>
      <c r="P129" s="61"/>
      <c r="Q129" s="61" t="n">
        <f aca="false">[2]март!Q6+[2]фев!Q6+[2]янв!Q6</f>
        <v>0</v>
      </c>
      <c r="R129" s="61" t="n">
        <f aca="false">[2]март!R6+[2]фев!R6+[2]янв!R6</f>
        <v>93807</v>
      </c>
      <c r="S129" s="126" t="n">
        <f aca="false">C129+F129+G129+I129+J129+K129+N129+O129++R129+Q129</f>
        <v>1617916</v>
      </c>
    </row>
    <row r="130" customFormat="false" ht="12.75" hidden="false" customHeight="false" outlineLevel="0" collapsed="false">
      <c r="A130" s="127" t="s">
        <v>209</v>
      </c>
      <c r="B130" s="126" t="n">
        <v>212</v>
      </c>
      <c r="C130" s="126" t="n">
        <f aca="false">D130+E130</f>
        <v>0</v>
      </c>
      <c r="D130" s="126" t="n">
        <f aca="false">SUM(D131:D132)</f>
        <v>0</v>
      </c>
      <c r="E130" s="126" t="n">
        <f aca="false">SUM(E131:E132)</f>
        <v>0</v>
      </c>
      <c r="F130" s="126" t="n">
        <f aca="false">SUM(F131:F132)</f>
        <v>0</v>
      </c>
      <c r="G130" s="126" t="n">
        <f aca="false">SUM(G131:G132)</f>
        <v>2000</v>
      </c>
      <c r="H130" s="126"/>
      <c r="I130" s="126" t="n">
        <f aca="false">SUM(I131:I132)</f>
        <v>0</v>
      </c>
      <c r="J130" s="126" t="n">
        <f aca="false">SUM(J131:J132)</f>
        <v>0</v>
      </c>
      <c r="K130" s="126" t="n">
        <f aca="false">SUM(K131:K132)</f>
        <v>0</v>
      </c>
      <c r="L130" s="126" t="n">
        <f aca="false">SUM(L131:L132)</f>
        <v>0</v>
      </c>
      <c r="M130" s="126" t="n">
        <f aca="false">SUM(M131:M132)</f>
        <v>14400</v>
      </c>
      <c r="N130" s="126" t="n">
        <f aca="false">SUM(N131:N132)</f>
        <v>14400</v>
      </c>
      <c r="O130" s="126" t="n">
        <f aca="false">SUM(O131:O132)</f>
        <v>0</v>
      </c>
      <c r="P130" s="126"/>
      <c r="Q130" s="126" t="n">
        <f aca="false">SUM(Q131:Q132)</f>
        <v>0</v>
      </c>
      <c r="R130" s="126" t="n">
        <f aca="false">SUM(R131:R132)</f>
        <v>0</v>
      </c>
      <c r="S130" s="126" t="n">
        <f aca="false">C130+F130+G130+I130+J130+K130+N130+O130++R130+Q130</f>
        <v>16400</v>
      </c>
    </row>
    <row r="131" customFormat="false" ht="12.75" hidden="false" customHeight="false" outlineLevel="0" collapsed="false">
      <c r="A131" s="129" t="s">
        <v>210</v>
      </c>
      <c r="B131" s="130" t="n">
        <v>212</v>
      </c>
      <c r="C131" s="130" t="n">
        <f aca="false">D131+E131</f>
        <v>0</v>
      </c>
      <c r="D131" s="61" t="n">
        <f aca="false">[2]март!D8+[2]фев!D8+[2]янв!D8</f>
        <v>0</v>
      </c>
      <c r="E131" s="61" t="n">
        <f aca="false">[2]март!E8+[2]фев!E8+[2]янв!E8</f>
        <v>0</v>
      </c>
      <c r="F131" s="61" t="n">
        <f aca="false">[2]март!F8+[2]фев!F8+[2]янв!F8</f>
        <v>0</v>
      </c>
      <c r="G131" s="61" t="n">
        <f aca="false">[2]март!G8+[2]фев!G8+[2]янв!G8</f>
        <v>2000</v>
      </c>
      <c r="H131" s="61"/>
      <c r="I131" s="61" t="n">
        <f aca="false">[2]март!J8+[2]фев!J8+[2]янв!J8</f>
        <v>0</v>
      </c>
      <c r="J131" s="61" t="n">
        <f aca="false">[2]март!K8+[2]фев!K8+[2]янв!K8</f>
        <v>0</v>
      </c>
      <c r="K131" s="61" t="n">
        <f aca="false">[2]март!L8+[2]фев!L8+[2]янв!L8</f>
        <v>0</v>
      </c>
      <c r="L131" s="61" t="n">
        <f aca="false">[2]март!M8+[2]фев!M8+[2]янв!M8</f>
        <v>0</v>
      </c>
      <c r="M131" s="61" t="n">
        <f aca="false">[2]март!N8+[2]фев!N8+[2]янв!N8</f>
        <v>14400</v>
      </c>
      <c r="N131" s="61" t="n">
        <f aca="false">[2]март!O8+[2]фев!O8+[2]янв!O8</f>
        <v>14400</v>
      </c>
      <c r="O131" s="61" t="n">
        <f aca="false">[2]март!P8+[2]фев!P8+[2]янв!P8</f>
        <v>0</v>
      </c>
      <c r="P131" s="61"/>
      <c r="Q131" s="61" t="n">
        <f aca="false">[2]март!Q8+[2]фев!Q8+[2]янв!Q8</f>
        <v>0</v>
      </c>
      <c r="R131" s="61" t="n">
        <f aca="false">[2]март!R8+[2]фев!R8+[2]янв!R8</f>
        <v>0</v>
      </c>
      <c r="S131" s="120" t="n">
        <f aca="false">C131+F131+G131+I131+J131+K131+N131+O131++R131+Q131</f>
        <v>16400</v>
      </c>
    </row>
    <row r="132" customFormat="false" ht="12.75" hidden="false" customHeight="false" outlineLevel="0" collapsed="false">
      <c r="A132" s="129" t="s">
        <v>211</v>
      </c>
      <c r="B132" s="130" t="n">
        <v>212</v>
      </c>
      <c r="C132" s="130" t="n">
        <f aca="false">D132+E132</f>
        <v>0</v>
      </c>
      <c r="D132" s="61" t="n">
        <f aca="false">[2]март!D9+[2]фев!D9+[2]янв!D9</f>
        <v>0</v>
      </c>
      <c r="E132" s="61" t="n">
        <f aca="false">[2]март!E9+[2]фев!E9+[2]янв!E9</f>
        <v>0</v>
      </c>
      <c r="F132" s="61" t="n">
        <f aca="false">[2]март!F9+[2]фев!F9+[2]янв!F9</f>
        <v>0</v>
      </c>
      <c r="G132" s="61" t="n">
        <f aca="false">[2]март!G9+[2]фев!G9+[2]янв!G9</f>
        <v>0</v>
      </c>
      <c r="H132" s="61"/>
      <c r="I132" s="61" t="n">
        <f aca="false">[2]март!J9+[2]фев!J9+[2]янв!J9</f>
        <v>0</v>
      </c>
      <c r="J132" s="61" t="n">
        <f aca="false">[2]март!K9+[2]фев!K9+[2]янв!K9</f>
        <v>0</v>
      </c>
      <c r="K132" s="61" t="n">
        <f aca="false">[2]март!L9+[2]фев!L9+[2]янв!L9</f>
        <v>0</v>
      </c>
      <c r="L132" s="61" t="n">
        <f aca="false">[2]март!M9+[2]фев!M9+[2]янв!M9</f>
        <v>0</v>
      </c>
      <c r="M132" s="61" t="n">
        <f aca="false">[2]март!N9+[2]фев!N9+[2]янв!N9</f>
        <v>0</v>
      </c>
      <c r="N132" s="61" t="n">
        <f aca="false">[2]март!O9+[2]фев!O9+[2]янв!O9</f>
        <v>0</v>
      </c>
      <c r="O132" s="61" t="n">
        <f aca="false">[2]март!P9+[2]фев!P9+[2]янв!P9</f>
        <v>0</v>
      </c>
      <c r="P132" s="61"/>
      <c r="Q132" s="61" t="n">
        <f aca="false">[2]март!Q9+[2]фев!Q9+[2]янв!Q9</f>
        <v>0</v>
      </c>
      <c r="R132" s="61" t="n">
        <f aca="false">[2]март!R9+[2]фев!R9+[2]янв!R9</f>
        <v>0</v>
      </c>
      <c r="S132" s="126" t="n">
        <f aca="false">C132+F132+G132+I132+J132+K132+N132+O132++R132+Q132</f>
        <v>0</v>
      </c>
    </row>
    <row r="133" customFormat="false" ht="12.75" hidden="false" customHeight="false" outlineLevel="0" collapsed="false">
      <c r="A133" s="133" t="s">
        <v>212</v>
      </c>
      <c r="B133" s="134" t="n">
        <v>213</v>
      </c>
      <c r="C133" s="134" t="n">
        <f aca="false">D133+E133</f>
        <v>0</v>
      </c>
      <c r="D133" s="61" t="n">
        <f aca="false">[2]март!D10+[2]фев!D10+[2]янв!D10</f>
        <v>0</v>
      </c>
      <c r="E133" s="61" t="n">
        <f aca="false">[2]март!E10+[2]фев!E10+[2]янв!E10</f>
        <v>0</v>
      </c>
      <c r="F133" s="61" t="n">
        <f aca="false">[2]март!F10+[2]фев!F10+[2]янв!F10</f>
        <v>0</v>
      </c>
      <c r="G133" s="61" t="n">
        <f aca="false">[2]март!G10+[2]фев!G10+[2]янв!G10</f>
        <v>0</v>
      </c>
      <c r="H133" s="61"/>
      <c r="I133" s="61" t="n">
        <f aca="false">[2]март!J10+[2]фев!J10+[2]янв!J10</f>
        <v>0</v>
      </c>
      <c r="J133" s="61" t="n">
        <f aca="false">[2]март!K10+[2]фев!K10+[2]янв!K10</f>
        <v>0</v>
      </c>
      <c r="K133" s="61" t="n">
        <f aca="false">[2]март!L10+[2]фев!L10+[2]янв!L10</f>
        <v>0</v>
      </c>
      <c r="L133" s="61" t="n">
        <f aca="false">[2]март!M10+[2]фев!M10+[2]янв!M10</f>
        <v>0</v>
      </c>
      <c r="M133" s="61" t="n">
        <f aca="false">[2]март!N10+[2]фев!N10+[2]янв!N10</f>
        <v>0</v>
      </c>
      <c r="N133" s="61" t="n">
        <f aca="false">[2]март!O10+[2]фев!O10+[2]янв!O10</f>
        <v>0</v>
      </c>
      <c r="O133" s="61" t="n">
        <f aca="false">[2]март!P10+[2]фев!P10+[2]янв!P10</f>
        <v>0</v>
      </c>
      <c r="P133" s="61"/>
      <c r="Q133" s="61" t="n">
        <f aca="false">[2]март!Q10+[2]фев!Q10+[2]янв!Q10</f>
        <v>0</v>
      </c>
      <c r="R133" s="61" t="n">
        <f aca="false">[2]март!R10+[2]фев!R10+[2]янв!R10</f>
        <v>0</v>
      </c>
      <c r="S133" s="126" t="n">
        <f aca="false">C133+F133+G133+I133+J133+K133+N133+O133++R133+Q133</f>
        <v>0</v>
      </c>
    </row>
    <row r="134" customFormat="false" ht="12.75" hidden="false" customHeight="false" outlineLevel="0" collapsed="false">
      <c r="A134" s="127" t="s">
        <v>213</v>
      </c>
      <c r="B134" s="126" t="n">
        <v>220</v>
      </c>
      <c r="C134" s="126" t="n">
        <f aca="false">D134+E134</f>
        <v>586844.65</v>
      </c>
      <c r="D134" s="126" t="n">
        <f aca="false">SUM(D135+D137+D140+D145+D156+D144+D136)</f>
        <v>586844.65</v>
      </c>
      <c r="E134" s="126" t="n">
        <f aca="false">SUM(E135+E137+E140+E145+E156+E144)</f>
        <v>0</v>
      </c>
      <c r="F134" s="126" t="n">
        <f aca="false">SUM(F135+F137+F140+F145+F156+F144)</f>
        <v>0</v>
      </c>
      <c r="G134" s="126" t="n">
        <f aca="false">SUM(G135+G137+G140+G145+G156+G144)</f>
        <v>115607.02</v>
      </c>
      <c r="H134" s="126" t="n">
        <f aca="false">SUM(H135+H137+H140+H145+H156+H144)</f>
        <v>0</v>
      </c>
      <c r="I134" s="126" t="n">
        <f aca="false">SUM(I135+I137+I140+I145+I156+I144)</f>
        <v>0</v>
      </c>
      <c r="J134" s="126" t="n">
        <f aca="false">SUM(J135+J137+J140+J145+J156+J144)</f>
        <v>67030.97</v>
      </c>
      <c r="K134" s="126" t="n">
        <f aca="false">SUM(K135+K137+K140+K145+K156+K144)</f>
        <v>79000</v>
      </c>
      <c r="L134" s="126" t="n">
        <f aca="false">SUM(L135+L137+L140+L145+L156+L144+L136)</f>
        <v>2410117.17</v>
      </c>
      <c r="M134" s="126" t="n">
        <f aca="false">SUM(M135+M137+M140+M145+M156+M144+M136)</f>
        <v>32790.29</v>
      </c>
      <c r="N134" s="126" t="n">
        <f aca="false">SUM(N135+N137+N140+N145+N156+N144+N136)</f>
        <v>2439850.74</v>
      </c>
      <c r="O134" s="126" t="n">
        <f aca="false">SUM(O135+O137+O140+O145+O156+O144)</f>
        <v>885149.67</v>
      </c>
      <c r="P134" s="126"/>
      <c r="Q134" s="126" t="n">
        <f aca="false">SUM(Q135+Q137+Q140+Q145+Q156+Q144)</f>
        <v>0</v>
      </c>
      <c r="R134" s="126" t="n">
        <f aca="false">SUM(R135+R137+R140+R145+R156+R144)</f>
        <v>93205.37</v>
      </c>
      <c r="S134" s="126" t="n">
        <f aca="false">C134+F134+G134+I134+J134+K134+N134+O134++R134+Q134</f>
        <v>4266688.42</v>
      </c>
    </row>
    <row r="135" customFormat="false" ht="12.75" hidden="false" customHeight="false" outlineLevel="0" collapsed="false">
      <c r="A135" s="129" t="s">
        <v>214</v>
      </c>
      <c r="B135" s="130" t="n">
        <v>221</v>
      </c>
      <c r="C135" s="130" t="n">
        <f aca="false">D135+E135</f>
        <v>49095.47</v>
      </c>
      <c r="D135" s="61" t="n">
        <f aca="false">[2]янв!D12+[2]март!D12</f>
        <v>49095.47</v>
      </c>
      <c r="E135" s="61" t="n">
        <f aca="false">[2]март!E12+[2]фев!E12+[2]янв!E12</f>
        <v>0</v>
      </c>
      <c r="F135" s="61" t="n">
        <f aca="false">[2]март!F12+[2]фев!F12+[2]янв!F12</f>
        <v>0</v>
      </c>
      <c r="G135" s="61" t="n">
        <f aca="false">[2]март!G12+[2]фев!G12+[2]янв!G12</f>
        <v>42124.3</v>
      </c>
      <c r="H135" s="61" t="n">
        <f aca="false">[2]март!H12+[2]фев!H12+[2]янв!H12</f>
        <v>0</v>
      </c>
      <c r="I135" s="61" t="n">
        <f aca="false">[2]март!J12+[2]фев!J12+[2]янв!J12</f>
        <v>0</v>
      </c>
      <c r="J135" s="61" t="n">
        <f aca="false">[2]март!K12+[2]фев!K12+[2]янв!K12</f>
        <v>7149.97</v>
      </c>
      <c r="K135" s="61" t="n">
        <f aca="false">[2]март!L12+[2]фев!L12+[2]янв!L12</f>
        <v>0</v>
      </c>
      <c r="L135" s="61" t="n">
        <f aca="false">[2]март!M12+[2]фев!M12+[2]янв!M12</f>
        <v>38459.64</v>
      </c>
      <c r="M135" s="61" t="n">
        <f aca="false">[2]март!N12+[2]фев!N12+[2]янв!N12</f>
        <v>2780</v>
      </c>
      <c r="N135" s="61" t="n">
        <f aca="false">[2]март!O12+[2]фев!O12+[2]янв!O12</f>
        <v>41239.64</v>
      </c>
      <c r="O135" s="61" t="n">
        <f aca="false">[2]март!P12+[2]фев!P12+[2]янв!P12</f>
        <v>0</v>
      </c>
      <c r="P135" s="61"/>
      <c r="Q135" s="61" t="n">
        <f aca="false">[2]март!Q12+[2]фев!Q12+[2]янв!Q12</f>
        <v>0</v>
      </c>
      <c r="R135" s="61" t="n">
        <f aca="false">[2]март!R12+[2]фев!R12+[2]янв!R12</f>
        <v>14131.37</v>
      </c>
      <c r="S135" s="126" t="n">
        <f aca="false">C135+F135+G135+I135+J135+K135+N135+O135++R135+Q135+H135</f>
        <v>153740.75</v>
      </c>
    </row>
    <row r="136" customFormat="false" ht="12.75" hidden="false" customHeight="false" outlineLevel="0" collapsed="false">
      <c r="A136" s="136" t="s">
        <v>215</v>
      </c>
      <c r="B136" s="137" t="n">
        <v>221</v>
      </c>
      <c r="C136" s="137" t="n">
        <f aca="false">D136+E136</f>
        <v>0</v>
      </c>
      <c r="D136" s="61"/>
      <c r="E136" s="61"/>
      <c r="F136" s="61"/>
      <c r="G136" s="61"/>
      <c r="H136" s="61"/>
      <c r="I136" s="61"/>
      <c r="J136" s="61"/>
      <c r="K136" s="61"/>
      <c r="L136" s="61" t="n">
        <f aca="false">[2]фев!M13+[2]янв!M13</f>
        <v>0</v>
      </c>
      <c r="M136" s="61" t="n">
        <f aca="false">[2]фев!N13+[2]янв!N13</f>
        <v>0</v>
      </c>
      <c r="N136" s="61" t="n">
        <f aca="false">[2]фев!O13+[2]янв!O13</f>
        <v>0</v>
      </c>
      <c r="O136" s="61"/>
      <c r="P136" s="61"/>
      <c r="Q136" s="61"/>
      <c r="R136" s="61"/>
      <c r="S136" s="126" t="n">
        <f aca="false">C136+F136+G136+I136+J136+K136+N136+O136++R136+Q136</f>
        <v>0</v>
      </c>
    </row>
    <row r="137" customFormat="false" ht="12.75" hidden="false" customHeight="false" outlineLevel="0" collapsed="false">
      <c r="A137" s="127" t="s">
        <v>216</v>
      </c>
      <c r="B137" s="126" t="n">
        <v>222</v>
      </c>
      <c r="C137" s="126" t="n">
        <f aca="false">D137+E137</f>
        <v>0</v>
      </c>
      <c r="D137" s="126" t="n">
        <f aca="false">D138+D139</f>
        <v>0</v>
      </c>
      <c r="E137" s="126" t="n">
        <f aca="false">E138+E139</f>
        <v>0</v>
      </c>
      <c r="F137" s="126" t="n">
        <f aca="false">F138+F139</f>
        <v>0</v>
      </c>
      <c r="G137" s="126" t="n">
        <f aca="false">G138+G139</f>
        <v>0</v>
      </c>
      <c r="H137" s="126"/>
      <c r="I137" s="126" t="n">
        <f aca="false">I138+I139</f>
        <v>0</v>
      </c>
      <c r="J137" s="126" t="n">
        <f aca="false">J138+J139</f>
        <v>0</v>
      </c>
      <c r="K137" s="126" t="n">
        <f aca="false">K138+K139</f>
        <v>0</v>
      </c>
      <c r="L137" s="126" t="n">
        <f aca="false">L138+L139</f>
        <v>10900</v>
      </c>
      <c r="M137" s="126" t="n">
        <f aca="false">M138+M139</f>
        <v>0</v>
      </c>
      <c r="N137" s="126" t="n">
        <f aca="false">N138+N139</f>
        <v>10900</v>
      </c>
      <c r="O137" s="126" t="n">
        <f aca="false">O138+O139</f>
        <v>0</v>
      </c>
      <c r="P137" s="126"/>
      <c r="Q137" s="126" t="n">
        <f aca="false">Q138+Q139</f>
        <v>0</v>
      </c>
      <c r="R137" s="126" t="n">
        <f aca="false">R138+R139</f>
        <v>0</v>
      </c>
      <c r="S137" s="126" t="n">
        <f aca="false">C137+F137+G137+I137+J137+K137+N137+O137++R137+Q137</f>
        <v>10900</v>
      </c>
    </row>
    <row r="138" customFormat="false" ht="12.75" hidden="false" customHeight="false" outlineLevel="0" collapsed="false">
      <c r="A138" s="129" t="s">
        <v>217</v>
      </c>
      <c r="B138" s="130" t="n">
        <v>222</v>
      </c>
      <c r="C138" s="130" t="n">
        <f aca="false">D138+E138</f>
        <v>0</v>
      </c>
      <c r="D138" s="61" t="n">
        <f aca="false">[2]март!D14+[2]фев!D15+[2]янв!D15</f>
        <v>0</v>
      </c>
      <c r="E138" s="61" t="n">
        <f aca="false">[2]март!E14+[2]фев!E15+[2]янв!E15</f>
        <v>0</v>
      </c>
      <c r="F138" s="61" t="n">
        <f aca="false">[2]март!F14+[2]фев!F15+[2]янв!F15</f>
        <v>0</v>
      </c>
      <c r="G138" s="61" t="n">
        <f aca="false">[2]март!G14+[2]фев!G15+[2]янв!G15</f>
        <v>0</v>
      </c>
      <c r="H138" s="61"/>
      <c r="I138" s="61" t="n">
        <f aca="false">[2]март!J14+[2]фев!J15+[2]янв!J15</f>
        <v>0</v>
      </c>
      <c r="J138" s="61" t="n">
        <f aca="false">[2]март!K14+[2]фев!K15+[2]янв!K15</f>
        <v>0</v>
      </c>
      <c r="K138" s="61" t="n">
        <f aca="false">[2]март!L14+[2]фев!L15+[2]янв!L15</f>
        <v>0</v>
      </c>
      <c r="L138" s="61" t="n">
        <f aca="false">[2]март!M14+[2]фев!M15+[2]янв!M15</f>
        <v>10000</v>
      </c>
      <c r="M138" s="61" t="n">
        <f aca="false">[2]март!N14+[2]фев!N15+[2]янв!N15</f>
        <v>0</v>
      </c>
      <c r="N138" s="61" t="n">
        <f aca="false">[2]март!O14+[2]фев!O15+[2]янв!O15</f>
        <v>10000</v>
      </c>
      <c r="O138" s="61" t="n">
        <f aca="false">[2]март!P14+[2]фев!P15+[2]янв!P15</f>
        <v>0</v>
      </c>
      <c r="P138" s="61"/>
      <c r="Q138" s="61" t="n">
        <f aca="false">[2]март!Q14+[2]фев!Q15+[2]янв!Q15</f>
        <v>0</v>
      </c>
      <c r="R138" s="61" t="n">
        <f aca="false">[2]март!R14+[2]фев!R15+[2]янв!R15</f>
        <v>0</v>
      </c>
      <c r="S138" s="120" t="n">
        <f aca="false">C138+F138+G138+I138+J138+K138+N138+O138++R138+Q138</f>
        <v>10000</v>
      </c>
    </row>
    <row r="139" customFormat="false" ht="12.75" hidden="false" customHeight="false" outlineLevel="0" collapsed="false">
      <c r="A139" s="129" t="s">
        <v>218</v>
      </c>
      <c r="B139" s="130" t="n">
        <v>222</v>
      </c>
      <c r="C139" s="130" t="n">
        <f aca="false">D139+E139</f>
        <v>0</v>
      </c>
      <c r="D139" s="61" t="n">
        <f aca="false">[2]март!D15+[2]фев!D16+[2]янв!D16</f>
        <v>0</v>
      </c>
      <c r="E139" s="61" t="n">
        <f aca="false">[2]март!E15+[2]фев!E16+[2]янв!E16</f>
        <v>0</v>
      </c>
      <c r="F139" s="61" t="n">
        <f aca="false">[2]март!F15+[2]фев!F16+[2]янв!F16</f>
        <v>0</v>
      </c>
      <c r="G139" s="61" t="n">
        <f aca="false">[2]март!G15+[2]фев!G16+[2]янв!G16</f>
        <v>0</v>
      </c>
      <c r="H139" s="61"/>
      <c r="I139" s="61" t="n">
        <f aca="false">[2]март!J15+[2]фев!J16+[2]янв!J16</f>
        <v>0</v>
      </c>
      <c r="J139" s="61" t="n">
        <f aca="false">[2]март!K15+[2]фев!K16+[2]янв!K16</f>
        <v>0</v>
      </c>
      <c r="K139" s="61" t="n">
        <f aca="false">[2]март!L15+[2]фев!L16+[2]янв!L16</f>
        <v>0</v>
      </c>
      <c r="L139" s="61" t="n">
        <f aca="false">[2]март!M15+[2]фев!M16+[2]янв!M16</f>
        <v>900</v>
      </c>
      <c r="M139" s="61" t="n">
        <f aca="false">[2]март!N15+[2]фев!N16+[2]янв!N16</f>
        <v>0</v>
      </c>
      <c r="N139" s="61" t="n">
        <f aca="false">[2]март!O15+[2]фев!O16+[2]янв!O16</f>
        <v>900</v>
      </c>
      <c r="O139" s="61" t="n">
        <f aca="false">[2]март!P15+[2]фев!P16+[2]янв!P16</f>
        <v>0</v>
      </c>
      <c r="P139" s="61"/>
      <c r="Q139" s="61" t="n">
        <f aca="false">[2]март!Q15+[2]фев!Q16+[2]янв!Q16</f>
        <v>0</v>
      </c>
      <c r="R139" s="61" t="n">
        <f aca="false">[2]март!R15+[2]фев!R16+[2]янв!R16</f>
        <v>0</v>
      </c>
      <c r="S139" s="120" t="n">
        <f aca="false">C139+F139+G139+I139+J139+K139+N139+O139++R139+Q139</f>
        <v>900</v>
      </c>
    </row>
    <row r="140" customFormat="false" ht="12.75" hidden="false" customHeight="false" outlineLevel="0" collapsed="false">
      <c r="A140" s="127" t="s">
        <v>219</v>
      </c>
      <c r="B140" s="126" t="n">
        <v>223</v>
      </c>
      <c r="C140" s="126" t="n">
        <f aca="false">D140+E140</f>
        <v>312582.2</v>
      </c>
      <c r="D140" s="126" t="n">
        <f aca="false">SUM(D141:D143)</f>
        <v>312582.2</v>
      </c>
      <c r="E140" s="126" t="n">
        <f aca="false">SUM(E141:E143)</f>
        <v>0</v>
      </c>
      <c r="F140" s="126" t="n">
        <f aca="false">SUM(F141:F143)</f>
        <v>0</v>
      </c>
      <c r="G140" s="126" t="n">
        <f aca="false">SUM(G141:G143)</f>
        <v>0</v>
      </c>
      <c r="H140" s="126"/>
      <c r="I140" s="126" t="n">
        <f aca="false">SUM(I141:I143)</f>
        <v>0</v>
      </c>
      <c r="J140" s="126" t="n">
        <f aca="false">SUM(J141:J143)</f>
        <v>0</v>
      </c>
      <c r="K140" s="126" t="n">
        <f aca="false">SUM(K141:K143)</f>
        <v>0</v>
      </c>
      <c r="L140" s="126" t="n">
        <f aca="false">SUM(L141:L143)</f>
        <v>1766108.32</v>
      </c>
      <c r="M140" s="126" t="n">
        <f aca="false">SUM(M141:M143)</f>
        <v>0</v>
      </c>
      <c r="N140" s="126" t="n">
        <f aca="false">L140+M140</f>
        <v>1766108.32</v>
      </c>
      <c r="O140" s="126" t="n">
        <f aca="false">SUM(O141:O143)</f>
        <v>870852.7</v>
      </c>
      <c r="P140" s="126"/>
      <c r="Q140" s="126" t="n">
        <f aca="false">SUM(Q141:Q143)</f>
        <v>0</v>
      </c>
      <c r="R140" s="126" t="n">
        <f aca="false">SUM(R141:R143)</f>
        <v>0</v>
      </c>
      <c r="S140" s="126" t="n">
        <f aca="false">C140+F140+G140+I140+J140+K140+N140+O140++R140+Q140</f>
        <v>2949543.22</v>
      </c>
    </row>
    <row r="141" customFormat="false" ht="12.75" hidden="false" customHeight="false" outlineLevel="0" collapsed="false">
      <c r="A141" s="129" t="s">
        <v>220</v>
      </c>
      <c r="B141" s="130" t="n">
        <v>223</v>
      </c>
      <c r="C141" s="130" t="n">
        <f aca="false">D141+E141</f>
        <v>141479</v>
      </c>
      <c r="D141" s="61" t="n">
        <f aca="false">[2]март!D17+[2]фев!D18+[2]янв!D18</f>
        <v>141479</v>
      </c>
      <c r="E141" s="61" t="n">
        <f aca="false">[2]март!E17+[2]фев!E18+[2]янв!E18</f>
        <v>0</v>
      </c>
      <c r="F141" s="61" t="n">
        <f aca="false">[2]март!F17+[2]фев!F18+[2]янв!F18</f>
        <v>0</v>
      </c>
      <c r="G141" s="61" t="n">
        <f aca="false">[2]март!G17+[2]фев!G18+[2]янв!G18</f>
        <v>0</v>
      </c>
      <c r="H141" s="61"/>
      <c r="I141" s="61" t="n">
        <f aca="false">[2]март!J17+[2]фев!J18+[2]янв!J18</f>
        <v>0</v>
      </c>
      <c r="J141" s="61" t="n">
        <f aca="false">[2]март!K17+[2]фев!K18+[2]янв!K18</f>
        <v>0</v>
      </c>
      <c r="K141" s="61" t="n">
        <f aca="false">[2]март!L17+[2]фев!L18+[2]янв!L18</f>
        <v>0</v>
      </c>
      <c r="L141" s="61" t="n">
        <f aca="false">[2]март!M17+[2]фев!M18+[2]янв!M18</f>
        <v>270000</v>
      </c>
      <c r="M141" s="61" t="n">
        <f aca="false">[2]март!N17+[2]фев!N18+[2]янв!N18</f>
        <v>0</v>
      </c>
      <c r="N141" s="61" t="n">
        <f aca="false">[2]март!O17+[2]фев!O18+[2]янв!O18</f>
        <v>270000</v>
      </c>
      <c r="O141" s="61" t="n">
        <f aca="false">[2]март!P17+[2]фев!P18+[2]янв!P18</f>
        <v>752532.31</v>
      </c>
      <c r="P141" s="61"/>
      <c r="Q141" s="61" t="n">
        <f aca="false">[2]март!Q17+[2]фев!Q18+[2]янв!Q18</f>
        <v>0</v>
      </c>
      <c r="R141" s="61" t="n">
        <f aca="false">[2]март!R17+[2]фев!R18+[2]янв!R18</f>
        <v>0</v>
      </c>
      <c r="S141" s="120" t="n">
        <f aca="false">C141+F141+G141+I141+J141+K141+N141+O141++R141+Q141</f>
        <v>1164011.31</v>
      </c>
    </row>
    <row r="142" customFormat="false" ht="12.75" hidden="false" customHeight="false" outlineLevel="0" collapsed="false">
      <c r="A142" s="129" t="s">
        <v>221</v>
      </c>
      <c r="B142" s="130" t="n">
        <v>223</v>
      </c>
      <c r="C142" s="130" t="n">
        <f aca="false">D142+E142</f>
        <v>158624</v>
      </c>
      <c r="D142" s="61" t="n">
        <f aca="false">[2]март!D18+[2]фев!D19+[2]янв!D19</f>
        <v>158624</v>
      </c>
      <c r="E142" s="61" t="n">
        <f aca="false">[2]март!E18+[2]фев!E19+[2]янв!E19</f>
        <v>0</v>
      </c>
      <c r="F142" s="61" t="n">
        <f aca="false">[2]март!F18+[2]фев!F19+[2]янв!F19</f>
        <v>0</v>
      </c>
      <c r="G142" s="61" t="n">
        <f aca="false">[2]март!G18+[2]фев!G19+[2]янв!G19</f>
        <v>0</v>
      </c>
      <c r="H142" s="61"/>
      <c r="I142" s="61" t="n">
        <f aca="false">[2]март!J18+[2]фев!J19+[2]янв!J19</f>
        <v>0</v>
      </c>
      <c r="J142" s="61" t="n">
        <f aca="false">[2]март!K18+[2]фев!K19+[2]янв!K19</f>
        <v>0</v>
      </c>
      <c r="K142" s="61" t="n">
        <f aca="false">[2]март!L18+[2]фев!L19+[2]янв!L19</f>
        <v>0</v>
      </c>
      <c r="L142" s="61" t="n">
        <f aca="false">[2]март!M18+[2]фев!M19+[2]янв!M19</f>
        <v>1124886</v>
      </c>
      <c r="M142" s="61" t="n">
        <f aca="false">[2]март!N18+[2]фев!N19+[2]янв!N19</f>
        <v>0</v>
      </c>
      <c r="N142" s="61" t="n">
        <f aca="false">[2]март!O18+[2]фев!O19+[2]янв!O19</f>
        <v>1124886</v>
      </c>
      <c r="O142" s="61" t="n">
        <f aca="false">[2]март!P18+[2]фев!P19+[2]янв!P19</f>
        <v>96107</v>
      </c>
      <c r="P142" s="61"/>
      <c r="Q142" s="61" t="n">
        <f aca="false">[2]март!Q18+[2]фев!Q19+[2]янв!Q19</f>
        <v>0</v>
      </c>
      <c r="R142" s="61" t="n">
        <f aca="false">[2]март!R18+[2]фев!R19+[2]янв!R19</f>
        <v>0</v>
      </c>
      <c r="S142" s="120" t="n">
        <f aca="false">C142+F142+G142+I142+J142+K142+N142+O142++R142+Q142</f>
        <v>1379617</v>
      </c>
    </row>
    <row r="143" customFormat="false" ht="12.75" hidden="false" customHeight="false" outlineLevel="0" collapsed="false">
      <c r="A143" s="72" t="s">
        <v>222</v>
      </c>
      <c r="B143" s="130" t="n">
        <v>223</v>
      </c>
      <c r="C143" s="130" t="n">
        <f aca="false">D143+E143</f>
        <v>12479.2</v>
      </c>
      <c r="D143" s="61" t="n">
        <f aca="false">[2]март!D19+[2]фев!D20+[2]янв!D20</f>
        <v>12479.2</v>
      </c>
      <c r="E143" s="61" t="n">
        <f aca="false">[2]март!E19+[2]фев!E20+[2]янв!E20</f>
        <v>0</v>
      </c>
      <c r="F143" s="61" t="n">
        <f aca="false">[2]март!F19+[2]фев!F20+[2]янв!F20</f>
        <v>0</v>
      </c>
      <c r="G143" s="61" t="n">
        <f aca="false">[2]март!G19+[2]фев!G20+[2]янв!G20</f>
        <v>0</v>
      </c>
      <c r="H143" s="61"/>
      <c r="I143" s="61" t="n">
        <f aca="false">[2]март!J19+[2]фев!J20+[2]янв!J20</f>
        <v>0</v>
      </c>
      <c r="J143" s="61" t="n">
        <f aca="false">[2]март!K19+[2]фев!K20+[2]янв!K20</f>
        <v>0</v>
      </c>
      <c r="K143" s="61" t="n">
        <f aca="false">[2]март!L19+[2]фев!L20+[2]янв!L20</f>
        <v>0</v>
      </c>
      <c r="L143" s="61" t="n">
        <f aca="false">[2]март!M19+[2]фев!M20+[2]янв!M20</f>
        <v>371222.32</v>
      </c>
      <c r="M143" s="61" t="n">
        <f aca="false">[2]март!N19+[2]фев!N20+[2]янв!N20</f>
        <v>0</v>
      </c>
      <c r="N143" s="61" t="n">
        <f aca="false">[2]март!O19+[2]фев!O20+[2]янв!O20</f>
        <v>371222.32</v>
      </c>
      <c r="O143" s="61" t="n">
        <f aca="false">[2]март!P19+[2]фев!P20+[2]янв!P20</f>
        <v>22213.39</v>
      </c>
      <c r="P143" s="61"/>
      <c r="Q143" s="61" t="n">
        <f aca="false">[2]март!Q19+[2]фев!Q20+[2]янв!Q20</f>
        <v>0</v>
      </c>
      <c r="R143" s="61" t="n">
        <f aca="false">[2]март!R19+[2]фев!R20+[2]янв!R20</f>
        <v>0</v>
      </c>
      <c r="S143" s="120" t="n">
        <f aca="false">C143+F143+G143+I143+J143+K143+N143+O143++R143+Q143</f>
        <v>405914.91</v>
      </c>
    </row>
    <row r="144" customFormat="false" ht="12.75" hidden="false" customHeight="false" outlineLevel="0" collapsed="false">
      <c r="A144" s="101" t="s">
        <v>223</v>
      </c>
      <c r="B144" s="130" t="n">
        <v>224</v>
      </c>
      <c r="C144" s="130" t="n">
        <f aca="false">D144+E144</f>
        <v>0</v>
      </c>
      <c r="D144" s="61" t="n">
        <f aca="false">[2]март!D20+[2]фев!D21+[2]янв!D21</f>
        <v>0</v>
      </c>
      <c r="E144" s="61" t="n">
        <f aca="false">[2]март!E20+[2]фев!E21+[2]янв!E21</f>
        <v>0</v>
      </c>
      <c r="F144" s="61" t="n">
        <f aca="false">[2]март!F20+[2]фев!F21+[2]янв!F21</f>
        <v>0</v>
      </c>
      <c r="G144" s="61" t="n">
        <f aca="false">[2]март!G20+[2]фев!G21+[2]янв!G21</f>
        <v>0</v>
      </c>
      <c r="H144" s="61"/>
      <c r="I144" s="61" t="n">
        <f aca="false">[2]март!J20+[2]фев!J21+[2]янв!J21</f>
        <v>0</v>
      </c>
      <c r="J144" s="61" t="n">
        <f aca="false">[2]март!K20+[2]фев!K21+[2]янв!K21</f>
        <v>0</v>
      </c>
      <c r="K144" s="61" t="n">
        <f aca="false">[2]март!L20+[2]фев!L21+[2]янв!L21</f>
        <v>0</v>
      </c>
      <c r="L144" s="61" t="n">
        <f aca="false">[2]март!M20+[2]фев!M21+[2]янв!M21</f>
        <v>0</v>
      </c>
      <c r="M144" s="61" t="n">
        <f aca="false">[2]март!N20+[2]фев!N21+[2]янв!N21</f>
        <v>0</v>
      </c>
      <c r="N144" s="61" t="n">
        <f aca="false">[2]март!O20+[2]фев!O21+[2]янв!O21</f>
        <v>0</v>
      </c>
      <c r="O144" s="61" t="n">
        <f aca="false">[2]март!P20+[2]фев!P21+[2]янв!P21</f>
        <v>0</v>
      </c>
      <c r="P144" s="61"/>
      <c r="Q144" s="61" t="n">
        <f aca="false">[2]март!Q20+[2]фев!Q21+[2]янв!Q21</f>
        <v>0</v>
      </c>
      <c r="R144" s="61" t="n">
        <f aca="false">[2]март!R20+[2]фев!R21+[2]янв!R21</f>
        <v>0</v>
      </c>
      <c r="S144" s="126" t="n">
        <f aca="false">C144+F144+G144+I144+J144+K144+N144+O144++R144+Q144</f>
        <v>0</v>
      </c>
    </row>
    <row r="145" customFormat="false" ht="12.75" hidden="false" customHeight="false" outlineLevel="0" collapsed="false">
      <c r="A145" s="139" t="s">
        <v>224</v>
      </c>
      <c r="B145" s="126" t="n">
        <v>225</v>
      </c>
      <c r="C145" s="126" t="n">
        <f aca="false">D145+E145</f>
        <v>7982.53</v>
      </c>
      <c r="D145" s="126" t="n">
        <f aca="false">SUM(D146:D155)</f>
        <v>7982.53</v>
      </c>
      <c r="E145" s="126" t="n">
        <f aca="false">SUM(E146:E155)</f>
        <v>0</v>
      </c>
      <c r="F145" s="126" t="n">
        <f aca="false">SUM(F146:F155)</f>
        <v>0</v>
      </c>
      <c r="G145" s="126" t="n">
        <f aca="false">SUM(G146:G155)</f>
        <v>0</v>
      </c>
      <c r="H145" s="126" t="n">
        <f aca="false">SUM(H146:H155)</f>
        <v>0</v>
      </c>
      <c r="I145" s="126" t="n">
        <f aca="false">SUM(I146:I155)</f>
        <v>0</v>
      </c>
      <c r="J145" s="126" t="n">
        <f aca="false">SUM(J146:J155)</f>
        <v>400</v>
      </c>
      <c r="K145" s="126" t="n">
        <f aca="false">SUM(K146:K155)</f>
        <v>0</v>
      </c>
      <c r="L145" s="126" t="n">
        <f aca="false">SUM(L146:L155)</f>
        <v>133743.36</v>
      </c>
      <c r="M145" s="126" t="n">
        <f aca="false">SUM(M146:M155)</f>
        <v>0</v>
      </c>
      <c r="N145" s="126" t="n">
        <f aca="false">SUM(N146:N155)</f>
        <v>133743.36</v>
      </c>
      <c r="O145" s="126" t="n">
        <f aca="false">SUM(O146:O155)</f>
        <v>14296.97</v>
      </c>
      <c r="P145" s="126"/>
      <c r="Q145" s="126" t="n">
        <f aca="false">SUM(Q146:Q155)</f>
        <v>0</v>
      </c>
      <c r="R145" s="126" t="n">
        <f aca="false">SUM(R146:R155)</f>
        <v>2850</v>
      </c>
      <c r="S145" s="126" t="n">
        <f aca="false">C145+F145+G145+I145+J145+K145+N145+O145++R145+Q145+H145</f>
        <v>159272.86</v>
      </c>
    </row>
    <row r="146" customFormat="false" ht="12.75" hidden="false" customHeight="false" outlineLevel="0" collapsed="false">
      <c r="A146" s="101" t="s">
        <v>225</v>
      </c>
      <c r="B146" s="130" t="n">
        <v>225</v>
      </c>
      <c r="C146" s="130" t="n">
        <f aca="false">D146+E146</f>
        <v>0</v>
      </c>
      <c r="D146" s="130" t="n">
        <f aca="false">[2]фев!D23+[2]март!D22</f>
        <v>0</v>
      </c>
      <c r="E146" s="130" t="n">
        <f aca="false">[2]фев!E23</f>
        <v>0</v>
      </c>
      <c r="F146" s="130" t="n">
        <f aca="false">[2]фев!F23</f>
        <v>0</v>
      </c>
      <c r="G146" s="130" t="n">
        <f aca="false">[2]фев!G23</f>
        <v>0</v>
      </c>
      <c r="H146" s="130"/>
      <c r="I146" s="130" t="n">
        <f aca="false">[2]фев!J23</f>
        <v>0</v>
      </c>
      <c r="J146" s="130" t="n">
        <f aca="false">[2]фев!K23</f>
        <v>0</v>
      </c>
      <c r="K146" s="130" t="n">
        <f aca="false">[2]март!L22</f>
        <v>0</v>
      </c>
      <c r="L146" s="130" t="n">
        <f aca="false">[2]фев!M23</f>
        <v>0</v>
      </c>
      <c r="M146" s="130" t="n">
        <f aca="false">[2]фев!N23</f>
        <v>0</v>
      </c>
      <c r="N146" s="130" t="n">
        <f aca="false">[2]фев!O23</f>
        <v>0</v>
      </c>
      <c r="O146" s="130" t="n">
        <f aca="false">[2]март!P22</f>
        <v>0</v>
      </c>
      <c r="P146" s="130"/>
      <c r="Q146" s="130" t="n">
        <f aca="false">[2]фев!Q23</f>
        <v>0</v>
      </c>
      <c r="R146" s="130" t="n">
        <f aca="false">[2]фев!R23</f>
        <v>0</v>
      </c>
      <c r="S146" s="120" t="n">
        <f aca="false">C146+F146+G146+I146+J146+K146+N146+O146++R146+Q146</f>
        <v>0</v>
      </c>
    </row>
    <row r="147" customFormat="false" ht="12.75" hidden="false" customHeight="false" outlineLevel="0" collapsed="false">
      <c r="A147" s="101" t="s">
        <v>226</v>
      </c>
      <c r="B147" s="130" t="n">
        <v>225</v>
      </c>
      <c r="C147" s="130" t="n">
        <f aca="false">D147+E147</f>
        <v>2382.53</v>
      </c>
      <c r="D147" s="130" t="n">
        <f aca="false">[2]март!D23+[2]фев!D24+[2]янв!D24</f>
        <v>2382.53</v>
      </c>
      <c r="E147" s="130" t="n">
        <f aca="false">[2]март!E23+[2]фев!E24+[2]янв!E24</f>
        <v>0</v>
      </c>
      <c r="F147" s="130" t="n">
        <f aca="false">[2]март!F23+[2]фев!F24+[2]янв!F24</f>
        <v>0</v>
      </c>
      <c r="G147" s="130" t="n">
        <f aca="false">[2]март!G23+[2]фев!G24+[2]янв!G24</f>
        <v>0</v>
      </c>
      <c r="H147" s="130" t="n">
        <f aca="false">[2]март!H23+[2]фев!H24+[2]янв!H24</f>
        <v>0</v>
      </c>
      <c r="I147" s="130" t="n">
        <f aca="false">[2]март!J23+[2]фев!J24+[2]янв!J24</f>
        <v>0</v>
      </c>
      <c r="J147" s="130" t="n">
        <f aca="false">[2]март!K23+[2]фев!K24+[2]янв!K24</f>
        <v>0</v>
      </c>
      <c r="K147" s="130" t="n">
        <f aca="false">[2]март!L23+[2]фев!L24+[2]янв!L24</f>
        <v>0</v>
      </c>
      <c r="L147" s="130" t="n">
        <f aca="false">[2]март!M23+[2]фев!M24+[2]янв!M24</f>
        <v>130243.36</v>
      </c>
      <c r="M147" s="130" t="n">
        <f aca="false">[2]март!N23+[2]фев!N24+[2]янв!N24</f>
        <v>0</v>
      </c>
      <c r="N147" s="130" t="n">
        <f aca="false">[2]март!O23+[2]фев!O24+[2]янв!O24</f>
        <v>130243.36</v>
      </c>
      <c r="O147" s="130" t="n">
        <f aca="false">[2]март!P23+[2]фев!P24+[2]янв!P24</f>
        <v>14296.97</v>
      </c>
      <c r="P147" s="130"/>
      <c r="Q147" s="130" t="n">
        <f aca="false">[2]март!Q23+[2]фев!Q24+[2]янв!Q24</f>
        <v>0</v>
      </c>
      <c r="R147" s="130" t="n">
        <f aca="false">[2]март!R23+[2]фев!R24+[2]янв!R24</f>
        <v>0</v>
      </c>
      <c r="S147" s="120" t="n">
        <f aca="false">C147+F147+G147+I147+J147+K147+N147+O147++R147+Q147</f>
        <v>146922.86</v>
      </c>
    </row>
    <row r="148" customFormat="false" ht="12.75" hidden="false" customHeight="false" outlineLevel="0" collapsed="false">
      <c r="A148" s="140" t="s">
        <v>227</v>
      </c>
      <c r="B148" s="130" t="n">
        <v>225</v>
      </c>
      <c r="C148" s="130" t="n">
        <f aca="false">D148+E148</f>
        <v>0</v>
      </c>
      <c r="D148" s="130"/>
      <c r="E148" s="130" t="n">
        <f aca="false">[2]март!E24+[2]фев!E25</f>
        <v>0</v>
      </c>
      <c r="F148" s="130" t="n">
        <f aca="false">[2]март!F24+[2]фев!F25</f>
        <v>0</v>
      </c>
      <c r="G148" s="130" t="n">
        <f aca="false">[2]март!G25</f>
        <v>0</v>
      </c>
      <c r="H148" s="130"/>
      <c r="I148" s="130" t="n">
        <f aca="false">[2]март!J24+[2]фев!J25</f>
        <v>0</v>
      </c>
      <c r="J148" s="130" t="n">
        <f aca="false">[2]янв!K25</f>
        <v>400</v>
      </c>
      <c r="K148" s="130" t="n">
        <f aca="false">[2]март!L24+[2]фев!L25</f>
        <v>0</v>
      </c>
      <c r="L148" s="130"/>
      <c r="M148" s="130" t="n">
        <f aca="false">[2]март!N24+[2]фев!N25</f>
        <v>0</v>
      </c>
      <c r="N148" s="130"/>
      <c r="O148" s="130" t="n">
        <f aca="false">[2]март!P24+[2]фев!P25</f>
        <v>0</v>
      </c>
      <c r="P148" s="130"/>
      <c r="Q148" s="130" t="n">
        <f aca="false">[2]март!Q24+[2]фев!Q25</f>
        <v>0</v>
      </c>
      <c r="R148" s="130" t="n">
        <f aca="false">[2]март!R24+[2]фев!R25</f>
        <v>0</v>
      </c>
      <c r="S148" s="120" t="n">
        <f aca="false">C148+F148+G148+I148+J148+K148+N148+O148++R148+Q148</f>
        <v>400</v>
      </c>
    </row>
    <row r="149" customFormat="false" ht="12.75" hidden="false" customHeight="false" outlineLevel="0" collapsed="false">
      <c r="A149" s="140" t="s">
        <v>228</v>
      </c>
      <c r="B149" s="130" t="n">
        <v>225</v>
      </c>
      <c r="C149" s="130" t="n">
        <f aca="false">D149+E149</f>
        <v>0</v>
      </c>
      <c r="D149" s="69" t="n">
        <f aca="false">[2]янв!D26</f>
        <v>0</v>
      </c>
      <c r="E149" s="69" t="n">
        <f aca="false">[2]янв!E26</f>
        <v>0</v>
      </c>
      <c r="F149" s="69" t="n">
        <f aca="false">[2]янв!F26</f>
        <v>0</v>
      </c>
      <c r="G149" s="69" t="n">
        <f aca="false">[2]янв!G26</f>
        <v>0</v>
      </c>
      <c r="H149" s="69" t="n">
        <f aca="false">[2]янв!H26</f>
        <v>0</v>
      </c>
      <c r="I149" s="69" t="n">
        <f aca="false">[2]янв!J26</f>
        <v>0</v>
      </c>
      <c r="J149" s="69" t="n">
        <f aca="false">[2]янв!K26</f>
        <v>0</v>
      </c>
      <c r="K149" s="69" t="n">
        <f aca="false">[2]янв!L26</f>
        <v>0</v>
      </c>
      <c r="L149" s="69" t="n">
        <f aca="false">[2]янв!M26</f>
        <v>0</v>
      </c>
      <c r="M149" s="69" t="n">
        <f aca="false">[2]янв!N26</f>
        <v>0</v>
      </c>
      <c r="N149" s="69" t="n">
        <f aca="false">[2]янв!O26</f>
        <v>0</v>
      </c>
      <c r="O149" s="69" t="n">
        <f aca="false">[2]янв!P26</f>
        <v>0</v>
      </c>
      <c r="P149" s="69"/>
      <c r="Q149" s="69" t="n">
        <f aca="false">[2]янв!Q26</f>
        <v>0</v>
      </c>
      <c r="R149" s="69" t="n">
        <f aca="false">[2]янв!R26</f>
        <v>0</v>
      </c>
      <c r="S149" s="120" t="n">
        <f aca="false">C149+F149+G149+I149+J149+K149+N149+O149++R149+Q149</f>
        <v>0</v>
      </c>
    </row>
    <row r="150" customFormat="false" ht="12.75" hidden="false" customHeight="false" outlineLevel="0" collapsed="false">
      <c r="A150" s="141" t="s">
        <v>229</v>
      </c>
      <c r="B150" s="130" t="n">
        <v>225</v>
      </c>
      <c r="C150" s="130" t="n">
        <f aca="false">D150+E150</f>
        <v>0</v>
      </c>
      <c r="D150" s="69" t="n">
        <f aca="false">[2]янв!D27</f>
        <v>0</v>
      </c>
      <c r="E150" s="69" t="n">
        <f aca="false">[2]янв!E27</f>
        <v>0</v>
      </c>
      <c r="F150" s="69" t="n">
        <f aca="false">[2]янв!F27</f>
        <v>0</v>
      </c>
      <c r="G150" s="69" t="n">
        <f aca="false">[2]янв!G27</f>
        <v>0</v>
      </c>
      <c r="H150" s="69" t="n">
        <f aca="false">[2]янв!H27</f>
        <v>0</v>
      </c>
      <c r="I150" s="69" t="n">
        <f aca="false">[2]янв!I27</f>
        <v>0</v>
      </c>
      <c r="J150" s="69" t="n">
        <f aca="false">[2]янв!J27</f>
        <v>0</v>
      </c>
      <c r="K150" s="69" t="n">
        <f aca="false">[2]янв!K27</f>
        <v>0</v>
      </c>
      <c r="L150" s="69" t="n">
        <f aca="false">[2]янв!M27</f>
        <v>0</v>
      </c>
      <c r="M150" s="69" t="n">
        <f aca="false">[2]янв!N27</f>
        <v>0</v>
      </c>
      <c r="N150" s="69" t="n">
        <f aca="false">L150</f>
        <v>0</v>
      </c>
      <c r="O150" s="69"/>
      <c r="P150" s="69"/>
      <c r="Q150" s="69"/>
      <c r="R150" s="69"/>
      <c r="S150" s="120" t="n">
        <f aca="false">C150+F150+G150+I150+J150+K150+N150+O150++R150+Q150</f>
        <v>0</v>
      </c>
    </row>
    <row r="151" customFormat="false" ht="12.75" hidden="false" customHeight="false" outlineLevel="0" collapsed="false">
      <c r="A151" s="101" t="s">
        <v>227</v>
      </c>
      <c r="B151" s="130" t="n">
        <v>225</v>
      </c>
      <c r="C151" s="130" t="n">
        <f aca="false">D151+E151</f>
        <v>4300</v>
      </c>
      <c r="D151" s="130" t="n">
        <f aca="false">[2]март!D25</f>
        <v>4300</v>
      </c>
      <c r="E151" s="130" t="n">
        <f aca="false">[2]март!E25</f>
        <v>0</v>
      </c>
      <c r="F151" s="130" t="n">
        <f aca="false">[2]март!F25</f>
        <v>0</v>
      </c>
      <c r="G151" s="130" t="n">
        <f aca="false">[2]март!G25</f>
        <v>0</v>
      </c>
      <c r="H151" s="130" t="n">
        <f aca="false">[2]март!H25</f>
        <v>0</v>
      </c>
      <c r="I151" s="130" t="n">
        <f aca="false">[2]март!J25</f>
        <v>0</v>
      </c>
      <c r="J151" s="130" t="n">
        <f aca="false">[2]март!K25</f>
        <v>0</v>
      </c>
      <c r="K151" s="130" t="n">
        <f aca="false">[2]март!L25</f>
        <v>0</v>
      </c>
      <c r="L151" s="130" t="n">
        <f aca="false">[2]март!M25</f>
        <v>0</v>
      </c>
      <c r="M151" s="130" t="n">
        <f aca="false">[2]март!N25</f>
        <v>0</v>
      </c>
      <c r="N151" s="130" t="n">
        <f aca="false">[2]март!O25</f>
        <v>0</v>
      </c>
      <c r="O151" s="130" t="n">
        <f aca="false">[2]март!P25</f>
        <v>0</v>
      </c>
      <c r="P151" s="130"/>
      <c r="Q151" s="130" t="n">
        <f aca="false">[2]март!Q25</f>
        <v>0</v>
      </c>
      <c r="R151" s="130" t="n">
        <f aca="false">[2]март!R25</f>
        <v>0</v>
      </c>
      <c r="S151" s="120" t="n">
        <f aca="false">C151+F151+G151+I151+J151+K151+N151+O151++R151+Q151</f>
        <v>4300</v>
      </c>
    </row>
    <row r="152" customFormat="false" ht="15" hidden="false" customHeight="false" outlineLevel="0" collapsed="false">
      <c r="A152" s="142" t="s">
        <v>230</v>
      </c>
      <c r="B152" s="130" t="n">
        <v>225</v>
      </c>
      <c r="C152" s="130" t="n">
        <f aca="false">D152+E152</f>
        <v>1300</v>
      </c>
      <c r="D152" s="130" t="n">
        <f aca="false">[2]март!D26+[2]фев!D27</f>
        <v>1300</v>
      </c>
      <c r="E152" s="130" t="n">
        <f aca="false">[2]март!E26+[2]фев!E27</f>
        <v>0</v>
      </c>
      <c r="F152" s="130" t="n">
        <f aca="false">[2]март!F26+[2]фев!F27</f>
        <v>0</v>
      </c>
      <c r="G152" s="130" t="n">
        <f aca="false">[2]март!G26+[2]фев!G27</f>
        <v>0</v>
      </c>
      <c r="H152" s="130" t="n">
        <f aca="false">[2]март!H26+[2]фев!H276</f>
        <v>0</v>
      </c>
      <c r="I152" s="130" t="n">
        <f aca="false">[2]март!I26+[2]фев!I27</f>
        <v>0</v>
      </c>
      <c r="J152" s="130" t="n">
        <f aca="false">[2]март!J26+[2]фев!J27</f>
        <v>0</v>
      </c>
      <c r="K152" s="130" t="n">
        <f aca="false">[2]март!K26+[2]фев!K27</f>
        <v>0</v>
      </c>
      <c r="L152" s="130" t="n">
        <f aca="false">[2]март!M26+[2]фев!M27</f>
        <v>0</v>
      </c>
      <c r="M152" s="130" t="n">
        <f aca="false">[2]март!N26+[2]фев!N27</f>
        <v>0</v>
      </c>
      <c r="N152" s="130" t="n">
        <f aca="false">L152</f>
        <v>0</v>
      </c>
      <c r="O152" s="130" t="n">
        <f aca="false">[2]март!P26+[2]фев!P29</f>
        <v>0</v>
      </c>
      <c r="P152" s="130"/>
      <c r="Q152" s="130" t="n">
        <f aca="false">[2]март!Q26+[2]фев!Q29</f>
        <v>0</v>
      </c>
      <c r="R152" s="130" t="n">
        <f aca="false">[2]март!R26+[2]фев!R29</f>
        <v>0</v>
      </c>
      <c r="S152" s="120" t="n">
        <f aca="false">C152+F152+G152+I152+J152+K152+N152+O152++R152+Q152</f>
        <v>1300</v>
      </c>
    </row>
    <row r="153" customFormat="false" ht="12.75" hidden="false" customHeight="false" outlineLevel="0" collapsed="false">
      <c r="A153" s="129" t="s">
        <v>231</v>
      </c>
      <c r="B153" s="130" t="n">
        <v>225</v>
      </c>
      <c r="C153" s="130" t="n">
        <f aca="false">D153+E153</f>
        <v>0</v>
      </c>
      <c r="D153" s="130" t="n">
        <f aca="false">[2]март!D24+[2]фев!D28+[2]янв!D42</f>
        <v>0</v>
      </c>
      <c r="E153" s="130" t="n">
        <f aca="false">[2]март!E24+[2]фев!E28+[2]янв!E42</f>
        <v>0</v>
      </c>
      <c r="F153" s="130" t="n">
        <f aca="false">[2]март!F24+[2]фев!F28+[2]янв!F42</f>
        <v>0</v>
      </c>
      <c r="G153" s="130" t="n">
        <f aca="false">[2]март!G24+[2]фев!G28+[2]янв!G42</f>
        <v>0</v>
      </c>
      <c r="H153" s="130" t="n">
        <f aca="false">[2]март!H24+[2]фев!H26</f>
        <v>0</v>
      </c>
      <c r="I153" s="130" t="n">
        <f aca="false">[2]март!J24+[2]фев!J28+[2]янв!J42</f>
        <v>0</v>
      </c>
      <c r="J153" s="130" t="n">
        <f aca="false">[2]март!K24+[2]фев!K28+[2]янв!K42</f>
        <v>0</v>
      </c>
      <c r="K153" s="130" t="n">
        <f aca="false">[2]март!L24+[2]фев!L28+[2]янв!L42</f>
        <v>0</v>
      </c>
      <c r="L153" s="130" t="n">
        <f aca="false">[2]март!M24+[2]фев!M28+[2]янв!M42</f>
        <v>0</v>
      </c>
      <c r="M153" s="130" t="n">
        <f aca="false">[2]март!N24+[2]фев!N28+[2]янв!N42</f>
        <v>0</v>
      </c>
      <c r="N153" s="130" t="n">
        <f aca="false">[2]март!O24+[2]фев!O28+[2]янв!O42</f>
        <v>0</v>
      </c>
      <c r="O153" s="130" t="n">
        <f aca="false">[2]март!P24+[2]фев!P28+[2]янв!P42</f>
        <v>0</v>
      </c>
      <c r="P153" s="130"/>
      <c r="Q153" s="130" t="n">
        <f aca="false">[2]март!Q24+[2]фев!Q28+[2]янв!Q42</f>
        <v>0</v>
      </c>
      <c r="R153" s="130" t="n">
        <f aca="false">[2]март!R24+[2]фев!R28+[2]янв!R42</f>
        <v>0</v>
      </c>
      <c r="S153" s="120" t="n">
        <f aca="false">C153+F153+G153+I153+J153+K153+N153+O153++R153+Q153+H153</f>
        <v>0</v>
      </c>
    </row>
    <row r="154" customFormat="false" ht="12.75" hidden="false" customHeight="false" outlineLevel="0" collapsed="false">
      <c r="A154" s="140" t="s">
        <v>232</v>
      </c>
      <c r="B154" s="130" t="n">
        <v>226</v>
      </c>
      <c r="C154" s="130" t="n">
        <f aca="false">D154+E154</f>
        <v>0</v>
      </c>
      <c r="D154" s="130"/>
      <c r="E154" s="130"/>
      <c r="F154" s="130"/>
      <c r="G154" s="130"/>
      <c r="H154" s="130"/>
      <c r="I154" s="130"/>
      <c r="J154" s="130"/>
      <c r="K154" s="130"/>
      <c r="L154" s="130" t="n">
        <f aca="false">[2]март!M27</f>
        <v>0</v>
      </c>
      <c r="M154" s="130" t="n">
        <f aca="false">[2]март!N27</f>
        <v>0</v>
      </c>
      <c r="N154" s="130" t="n">
        <f aca="false">[2]март!O27</f>
        <v>0</v>
      </c>
      <c r="O154" s="130"/>
      <c r="P154" s="130"/>
      <c r="Q154" s="130"/>
      <c r="R154" s="130"/>
      <c r="S154" s="120" t="n">
        <f aca="false">C154+F154+G154+I154+J154+K154+N154+O154++R154+Q154</f>
        <v>0</v>
      </c>
    </row>
    <row r="155" customFormat="false" ht="12.75" hidden="false" customHeight="false" outlineLevel="0" collapsed="false">
      <c r="A155" s="101" t="s">
        <v>233</v>
      </c>
      <c r="B155" s="130" t="n">
        <v>225</v>
      </c>
      <c r="C155" s="130" t="n">
        <f aca="false">D155+E155</f>
        <v>0</v>
      </c>
      <c r="D155" s="130" t="n">
        <f aca="false">[2]март!D28+[2]фев!D30+[2]янв!D29</f>
        <v>0</v>
      </c>
      <c r="E155" s="130" t="n">
        <f aca="false">[2]март!E28+[2]фев!E30+[2]янв!E29</f>
        <v>0</v>
      </c>
      <c r="F155" s="130" t="n">
        <f aca="false">[2]март!F28+[2]фев!F30+[2]янв!F29</f>
        <v>0</v>
      </c>
      <c r="G155" s="130" t="n">
        <f aca="false">[2]март!G28+[2]фев!G30+[2]янв!G29</f>
        <v>0</v>
      </c>
      <c r="H155" s="130" t="n">
        <f aca="false">[2]март!H28+[2]фев!H30+[2]янв!H29</f>
        <v>0</v>
      </c>
      <c r="I155" s="130" t="n">
        <f aca="false">[2]март!J28+[2]фев!J30+[2]янв!J29</f>
        <v>0</v>
      </c>
      <c r="J155" s="130" t="n">
        <f aca="false">[2]март!K28+[2]фев!K30+[2]янв!K29</f>
        <v>0</v>
      </c>
      <c r="K155" s="130" t="n">
        <f aca="false">[2]март!L28+[2]фев!L30+[2]янв!L29</f>
        <v>0</v>
      </c>
      <c r="L155" s="130" t="n">
        <f aca="false">[2]март!M28+[2]фев!M30+[2]янв!M29</f>
        <v>3500</v>
      </c>
      <c r="M155" s="130" t="n">
        <f aca="false">[2]март!N28+[2]фев!N30+[2]янв!N29</f>
        <v>0</v>
      </c>
      <c r="N155" s="130" t="n">
        <f aca="false">[2]март!O28+[2]фев!O30+[2]янв!O29</f>
        <v>3500</v>
      </c>
      <c r="O155" s="130" t="n">
        <f aca="false">[2]март!P28+[2]фев!P30+[2]янв!P29</f>
        <v>0</v>
      </c>
      <c r="P155" s="130"/>
      <c r="Q155" s="130" t="n">
        <f aca="false">[2]март!Q28+[2]фев!Q30+[2]янв!Q29</f>
        <v>0</v>
      </c>
      <c r="R155" s="130" t="n">
        <f aca="false">[2]март!R28+[2]фев!R30+[2]янв!R29</f>
        <v>2850</v>
      </c>
      <c r="S155" s="120" t="n">
        <f aca="false">C155+F155+G155+I155+J155+K155+N155+O155++R155+Q155+H155</f>
        <v>6350</v>
      </c>
    </row>
    <row r="156" customFormat="false" ht="12.75" hidden="false" customHeight="false" outlineLevel="0" collapsed="false">
      <c r="A156" s="127" t="s">
        <v>234</v>
      </c>
      <c r="B156" s="126" t="n">
        <v>226</v>
      </c>
      <c r="C156" s="126" t="n">
        <f aca="false">D156+E156</f>
        <v>217184.45</v>
      </c>
      <c r="D156" s="126" t="n">
        <f aca="false">SUM(D157:D192)</f>
        <v>217184.45</v>
      </c>
      <c r="E156" s="126" t="n">
        <f aca="false">SUM(E157:E192)</f>
        <v>0</v>
      </c>
      <c r="F156" s="126" t="n">
        <f aca="false">SUM(F157:F192)</f>
        <v>0</v>
      </c>
      <c r="G156" s="126" t="n">
        <f aca="false">SUM(G157:G192)</f>
        <v>73482.72</v>
      </c>
      <c r="H156" s="126" t="n">
        <f aca="false">SUM(H157:H192)</f>
        <v>0</v>
      </c>
      <c r="I156" s="126" t="n">
        <f aca="false">SUM(I157:I192)</f>
        <v>0</v>
      </c>
      <c r="J156" s="126" t="n">
        <f aca="false">SUM(J157:J192)</f>
        <v>59481</v>
      </c>
      <c r="K156" s="126" t="n">
        <f aca="false">SUM(K157:K192)</f>
        <v>79000</v>
      </c>
      <c r="L156" s="126" t="n">
        <f aca="false">SUM(L157:L192)</f>
        <v>460905.85</v>
      </c>
      <c r="M156" s="126" t="n">
        <f aca="false">SUM(M157:M192)</f>
        <v>30010.29</v>
      </c>
      <c r="N156" s="126" t="n">
        <f aca="false">SUM(N157:N192)</f>
        <v>487859.42</v>
      </c>
      <c r="O156" s="126" t="n">
        <f aca="false">SUM(O157:O192)</f>
        <v>0</v>
      </c>
      <c r="P156" s="126"/>
      <c r="Q156" s="126" t="n">
        <f aca="false">SUM(Q157:Q192)</f>
        <v>0</v>
      </c>
      <c r="R156" s="126" t="n">
        <f aca="false">SUM(R157:R192)</f>
        <v>76224</v>
      </c>
      <c r="S156" s="126" t="n">
        <f aca="false">C156+F156+G156+I156+J156+K156+N156+O156++R156+Q156+H156</f>
        <v>993231.59</v>
      </c>
    </row>
    <row r="157" customFormat="false" ht="12.75" hidden="false" customHeight="false" outlineLevel="0" collapsed="false">
      <c r="A157" s="129" t="s">
        <v>235</v>
      </c>
      <c r="B157" s="130" t="n">
        <v>226</v>
      </c>
      <c r="C157" s="130" t="n">
        <f aca="false">D157+E157</f>
        <v>0</v>
      </c>
      <c r="D157" s="130" t="n">
        <f aca="false">[2]март!D30+[2]фев!D32+[2]янв!D31</f>
        <v>0</v>
      </c>
      <c r="E157" s="130" t="n">
        <f aca="false">[2]март!E30+[2]фев!E32+[2]янв!E31</f>
        <v>0</v>
      </c>
      <c r="F157" s="130" t="n">
        <f aca="false">[2]март!F30+[2]фев!F32+[2]янв!F31</f>
        <v>0</v>
      </c>
      <c r="G157" s="130" t="n">
        <f aca="false">[2]март!G30+[2]фев!G32+[2]янв!G31</f>
        <v>8084</v>
      </c>
      <c r="H157" s="130"/>
      <c r="I157" s="130" t="n">
        <f aca="false">[2]март!J30+[2]фев!J32+[2]янв!J31</f>
        <v>0</v>
      </c>
      <c r="J157" s="130" t="n">
        <f aca="false">[2]март!K30+[2]фев!K32+[2]янв!K31</f>
        <v>0</v>
      </c>
      <c r="K157" s="130" t="n">
        <f aca="false">[2]март!L30+[2]фев!L32+[2]янв!L31</f>
        <v>0</v>
      </c>
      <c r="L157" s="130" t="n">
        <f aca="false">[2]март!M30+[2]фев!M32+[2]янв!M31</f>
        <v>0</v>
      </c>
      <c r="M157" s="130" t="n">
        <f aca="false">[2]март!N30+[2]фев!N32+[2]янв!N31</f>
        <v>0</v>
      </c>
      <c r="N157" s="130" t="n">
        <f aca="false">[2]март!O30+[2]фев!O32+[2]янв!O31</f>
        <v>0</v>
      </c>
      <c r="O157" s="130" t="n">
        <f aca="false">[2]март!P30+[2]фев!P32+[2]янв!P31</f>
        <v>0</v>
      </c>
      <c r="P157" s="130"/>
      <c r="Q157" s="130" t="n">
        <f aca="false">[2]март!Q30+[2]фев!Q32+[2]янв!Q31</f>
        <v>0</v>
      </c>
      <c r="R157" s="130" t="n">
        <f aca="false">[2]март!R30+[2]фев!R32+[2]янв!R31</f>
        <v>0</v>
      </c>
      <c r="S157" s="120" t="n">
        <f aca="false">C157+F157+G157+I157+J157+K157+N157+O157++R157+Q157</f>
        <v>8084</v>
      </c>
    </row>
    <row r="158" customFormat="false" ht="12.75" hidden="false" customHeight="false" outlineLevel="0" collapsed="false">
      <c r="A158" s="129" t="s">
        <v>236</v>
      </c>
      <c r="B158" s="130" t="n">
        <v>226</v>
      </c>
      <c r="C158" s="130" t="n">
        <f aca="false">D158+E158</f>
        <v>0</v>
      </c>
      <c r="D158" s="130" t="n">
        <f aca="false">[2]март!D33+[2]фев!D35+[2]янв!D34</f>
        <v>0</v>
      </c>
      <c r="E158" s="130" t="n">
        <f aca="false">[2]март!E33+[2]фев!E35+[2]янв!E34</f>
        <v>0</v>
      </c>
      <c r="F158" s="130" t="n">
        <f aca="false">[2]март!F33+[2]фев!F35+[2]янв!F34</f>
        <v>0</v>
      </c>
      <c r="G158" s="130" t="n">
        <f aca="false">[2]март!G33+[2]фев!G35+[2]янв!G34</f>
        <v>0</v>
      </c>
      <c r="H158" s="130" t="n">
        <f aca="false">[2]март!H33+[2]фев!H35+[2]янв!H34</f>
        <v>0</v>
      </c>
      <c r="I158" s="130" t="n">
        <f aca="false">[2]март!J33+[2]фев!J35+[2]янв!J34</f>
        <v>0</v>
      </c>
      <c r="J158" s="130" t="n">
        <f aca="false">[2]март!K33+[2]фев!K35+[2]янв!K34</f>
        <v>0</v>
      </c>
      <c r="K158" s="130" t="n">
        <f aca="false">[2]март!L33+[2]фев!L35+[2]янв!L34</f>
        <v>0</v>
      </c>
      <c r="L158" s="130" t="n">
        <f aca="false">[2]март!M33+[2]фев!M35+[2]янв!M34</f>
        <v>0</v>
      </c>
      <c r="M158" s="130" t="n">
        <f aca="false">[2]март!N33+[2]фев!N35+[2]янв!N34</f>
        <v>0</v>
      </c>
      <c r="N158" s="130" t="n">
        <f aca="false">[2]март!O33+[2]фев!O35+[2]янв!O34</f>
        <v>0</v>
      </c>
      <c r="O158" s="130" t="n">
        <f aca="false">[2]март!P33+[2]фев!P35+[2]янв!P34</f>
        <v>0</v>
      </c>
      <c r="P158" s="130"/>
      <c r="Q158" s="130" t="n">
        <f aca="false">[2]март!Q33+[2]фев!Q35+[2]янв!Q34</f>
        <v>0</v>
      </c>
      <c r="R158" s="130" t="n">
        <f aca="false">[2]март!R33+[2]фев!R35+[2]янв!R34</f>
        <v>54529</v>
      </c>
      <c r="S158" s="120" t="n">
        <f aca="false">C158+F158+G158+I158+J158+K158+N158+O158++R158+Q158</f>
        <v>54529</v>
      </c>
    </row>
    <row r="159" customFormat="false" ht="12.75" hidden="false" customHeight="false" outlineLevel="0" collapsed="false">
      <c r="A159" s="129" t="s">
        <v>237</v>
      </c>
      <c r="B159" s="130" t="n">
        <v>226</v>
      </c>
      <c r="C159" s="130" t="n">
        <f aca="false">D159+E159</f>
        <v>0</v>
      </c>
      <c r="D159" s="130" t="n">
        <f aca="false">[2]март!D31+[2]фев!D33</f>
        <v>0</v>
      </c>
      <c r="E159" s="130" t="n">
        <f aca="false">[2]март!E31+[2]фев!E33</f>
        <v>0</v>
      </c>
      <c r="F159" s="130" t="n">
        <f aca="false">[2]март!F31+[2]фев!F33</f>
        <v>0</v>
      </c>
      <c r="G159" s="130" t="n">
        <f aca="false">[2]март!G31+[2]фев!G33</f>
        <v>0</v>
      </c>
      <c r="H159" s="130" t="n">
        <f aca="false">[2]март!H31+[2]фев!H33</f>
        <v>0</v>
      </c>
      <c r="I159" s="130" t="n">
        <f aca="false">[2]март!J31+[2]фев!J33</f>
        <v>0</v>
      </c>
      <c r="J159" s="130" t="n">
        <f aca="false">[2]март!K31+[2]фев!K33</f>
        <v>0</v>
      </c>
      <c r="K159" s="130" t="n">
        <f aca="false">[2]март!L31+[2]фев!L33</f>
        <v>0</v>
      </c>
      <c r="L159" s="130" t="n">
        <f aca="false">[2]март!M31+[2]фев!M33</f>
        <v>0</v>
      </c>
      <c r="M159" s="130" t="n">
        <f aca="false">[2]март!N31+[2]фев!N33</f>
        <v>0</v>
      </c>
      <c r="N159" s="130" t="n">
        <f aca="false">[2]март!O31+[2]фев!O33</f>
        <v>0</v>
      </c>
      <c r="O159" s="130" t="n">
        <f aca="false">[2]март!P31+[2]фев!P33</f>
        <v>0</v>
      </c>
      <c r="P159" s="130"/>
      <c r="Q159" s="130" t="n">
        <f aca="false">[2]март!Q31+[2]фев!Q33</f>
        <v>0</v>
      </c>
      <c r="R159" s="130" t="n">
        <f aca="false">[2]март!R31+[2]фев!R33</f>
        <v>0</v>
      </c>
      <c r="S159" s="120" t="n">
        <f aca="false">C159+F159+G159+I159+J159+K159+N159+O159++R159+Q159</f>
        <v>0</v>
      </c>
    </row>
    <row r="160" customFormat="false" ht="12.75" hidden="false" customHeight="false" outlineLevel="0" collapsed="false">
      <c r="A160" s="129" t="s">
        <v>238</v>
      </c>
      <c r="B160" s="130" t="n">
        <v>226</v>
      </c>
      <c r="C160" s="130" t="n">
        <f aca="false">D160+E160</f>
        <v>0</v>
      </c>
      <c r="D160" s="130" t="n">
        <f aca="false">[2]янв!D33</f>
        <v>0</v>
      </c>
      <c r="E160" s="130" t="n">
        <f aca="false">[2]март!E32+[2]фев!E34</f>
        <v>0</v>
      </c>
      <c r="F160" s="130" t="n">
        <f aca="false">[2]март!F32+[2]фев!F34</f>
        <v>0</v>
      </c>
      <c r="G160" s="130" t="n">
        <f aca="false">[2]март!G32+[2]фев!G34</f>
        <v>0</v>
      </c>
      <c r="H160" s="130" t="n">
        <f aca="false">[2]март!H32+[2]фев!H34</f>
        <v>0</v>
      </c>
      <c r="I160" s="130" t="n">
        <f aca="false">[2]март!J32+[2]фев!J34</f>
        <v>0</v>
      </c>
      <c r="J160" s="130" t="n">
        <f aca="false">[2]март!K32+[2]фев!K34</f>
        <v>0</v>
      </c>
      <c r="K160" s="130" t="n">
        <f aca="false">[2]март!L32+[2]фев!L34</f>
        <v>0</v>
      </c>
      <c r="L160" s="130" t="n">
        <f aca="false">[2]март!M32+[2]фев!M34</f>
        <v>0</v>
      </c>
      <c r="M160" s="130" t="n">
        <f aca="false">[2]март!N32+[2]фев!N34</f>
        <v>0</v>
      </c>
      <c r="N160" s="130" t="n">
        <f aca="false">[2]март!O32+[2]фев!O34</f>
        <v>0</v>
      </c>
      <c r="O160" s="130" t="n">
        <f aca="false">[2]март!P32+[2]фев!P34</f>
        <v>0</v>
      </c>
      <c r="P160" s="130"/>
      <c r="Q160" s="130" t="n">
        <f aca="false">[2]март!Q32+[2]фев!Q34</f>
        <v>0</v>
      </c>
      <c r="R160" s="130" t="n">
        <f aca="false">[2]март!R32+[2]фев!R34</f>
        <v>0</v>
      </c>
      <c r="S160" s="120" t="n">
        <f aca="false">C160+F160+G160+I160+J160+K160+N160+O160++R160+Q160</f>
        <v>0</v>
      </c>
    </row>
    <row r="161" customFormat="false" ht="12.75" hidden="false" customHeight="false" outlineLevel="0" collapsed="false">
      <c r="A161" s="129" t="s">
        <v>239</v>
      </c>
      <c r="B161" s="130" t="n">
        <v>226</v>
      </c>
      <c r="C161" s="130" t="n">
        <f aca="false">D161+E161</f>
        <v>0</v>
      </c>
      <c r="D161" s="130" t="n">
        <f aca="false">[2]март!D35+[2]фев!D37+[2]янв!D36</f>
        <v>0</v>
      </c>
      <c r="E161" s="130" t="n">
        <f aca="false">[2]март!E35+[2]фев!E37+[2]янв!E36</f>
        <v>0</v>
      </c>
      <c r="F161" s="130" t="n">
        <f aca="false">[2]март!F35+[2]фев!F37+[2]янв!F36</f>
        <v>0</v>
      </c>
      <c r="G161" s="130" t="n">
        <f aca="false">[2]март!G35+[2]фев!G37+[2]янв!G36</f>
        <v>0</v>
      </c>
      <c r="H161" s="130"/>
      <c r="I161" s="130" t="n">
        <f aca="false">[2]март!J35+[2]фев!J37+[2]янв!J36</f>
        <v>0</v>
      </c>
      <c r="J161" s="130" t="n">
        <f aca="false">[2]март!K35+[2]фев!K37+[2]янв!K36</f>
        <v>0</v>
      </c>
      <c r="K161" s="130" t="n">
        <f aca="false">[2]март!L35+[2]фев!L37+[2]янв!L36</f>
        <v>0</v>
      </c>
      <c r="L161" s="130" t="n">
        <f aca="false">[2]март!M35+[2]фев!M37+[2]янв!M36</f>
        <v>0</v>
      </c>
      <c r="M161" s="130" t="n">
        <f aca="false">[2]март!N35+[2]фев!N37+[2]янв!N36</f>
        <v>0</v>
      </c>
      <c r="N161" s="130" t="n">
        <f aca="false">[2]март!O35+[2]фев!O37+[2]янв!O36</f>
        <v>0</v>
      </c>
      <c r="O161" s="130" t="n">
        <f aca="false">[2]март!P35+[2]фев!P37+[2]янв!P36</f>
        <v>0</v>
      </c>
      <c r="P161" s="130"/>
      <c r="Q161" s="130" t="n">
        <f aca="false">[2]март!Q35+[2]фев!Q37+[2]янв!Q36</f>
        <v>0</v>
      </c>
      <c r="R161" s="130" t="n">
        <f aca="false">[2]март!R35+[2]фев!R37+[2]янв!R36</f>
        <v>0</v>
      </c>
      <c r="S161" s="120" t="n">
        <f aca="false">C161+F161+G161+I161+J161+K161+N161+O161++R161+Q161</f>
        <v>0</v>
      </c>
    </row>
    <row r="162" customFormat="false" ht="12.75" hidden="false" customHeight="false" outlineLevel="0" collapsed="false">
      <c r="A162" s="129" t="s">
        <v>240</v>
      </c>
      <c r="B162" s="130" t="n">
        <v>226</v>
      </c>
      <c r="C162" s="130" t="n">
        <f aca="false">D162+E162</f>
        <v>0</v>
      </c>
      <c r="D162" s="130" t="n">
        <f aca="false">[2]март!D39+[2]фев!D41+[2]янв!D40</f>
        <v>0</v>
      </c>
      <c r="E162" s="130" t="n">
        <f aca="false">[2]март!E39+[2]фев!E41+[2]янв!E40</f>
        <v>0</v>
      </c>
      <c r="F162" s="130" t="n">
        <f aca="false">[2]март!F39+[2]фев!F41+[2]янв!F40</f>
        <v>0</v>
      </c>
      <c r="G162" s="130" t="n">
        <f aca="false">[2]март!G39+[2]фев!G41+[2]янв!G40</f>
        <v>0</v>
      </c>
      <c r="H162" s="130"/>
      <c r="I162" s="130" t="n">
        <f aca="false">[2]март!J39+[2]фев!J41+[2]янв!J40</f>
        <v>0</v>
      </c>
      <c r="J162" s="130" t="n">
        <f aca="false">[2]март!K39+[2]фев!K41+[2]янв!K40</f>
        <v>0</v>
      </c>
      <c r="K162" s="130" t="n">
        <f aca="false">[2]март!L39+[2]фев!L41+[2]янв!L40</f>
        <v>0</v>
      </c>
      <c r="L162" s="130" t="n">
        <f aca="false">[2]март!M39+[2]фев!M41+[2]янв!M40</f>
        <v>0</v>
      </c>
      <c r="M162" s="130" t="n">
        <f aca="false">[2]март!N39+[2]фев!N41+[2]янв!N40</f>
        <v>0</v>
      </c>
      <c r="N162" s="130" t="n">
        <f aca="false">[2]март!O39+[2]фев!O41+[2]янв!O40</f>
        <v>0</v>
      </c>
      <c r="O162" s="130" t="n">
        <f aca="false">[2]март!P39+[2]фев!P41+[2]янв!P40</f>
        <v>0</v>
      </c>
      <c r="P162" s="130"/>
      <c r="Q162" s="130" t="n">
        <f aca="false">[2]март!Q39+[2]фев!Q41+[2]янв!Q40</f>
        <v>0</v>
      </c>
      <c r="R162" s="130" t="n">
        <f aca="false">[2]март!R39+[2]фев!R41+[2]янв!R40</f>
        <v>0</v>
      </c>
      <c r="S162" s="120" t="n">
        <f aca="false">C162+F162+G162+I162+J162+K162+N162+O162++R162+Q162</f>
        <v>0</v>
      </c>
    </row>
    <row r="163" customFormat="false" ht="12.75" hidden="false" customHeight="false" outlineLevel="0" collapsed="false">
      <c r="A163" s="129" t="s">
        <v>241</v>
      </c>
      <c r="B163" s="130" t="n">
        <v>227</v>
      </c>
      <c r="C163" s="130" t="n">
        <f aca="false">D163+E163</f>
        <v>0</v>
      </c>
      <c r="D163" s="130" t="n">
        <f aca="false">[2]март!D40+[2]янв!D41+[2]фев!D42</f>
        <v>0</v>
      </c>
      <c r="E163" s="130" t="n">
        <f aca="false">[2]март!E40+[2]янв!E41+[2]фев!E42</f>
        <v>0</v>
      </c>
      <c r="F163" s="130" t="n">
        <f aca="false">[2]март!F40+[2]янв!F41+[2]фев!F42</f>
        <v>0</v>
      </c>
      <c r="G163" s="130" t="n">
        <f aca="false">[2]март!G40+[2]янв!G41+[2]фев!G42</f>
        <v>0</v>
      </c>
      <c r="H163" s="130" t="n">
        <f aca="false">[2]март!H40+[2]янв!H41+[2]фев!H42</f>
        <v>0</v>
      </c>
      <c r="I163" s="130" t="n">
        <f aca="false">[2]март!I40+[2]янв!I41+[2]фев!I42</f>
        <v>0</v>
      </c>
      <c r="J163" s="130" t="n">
        <f aca="false">[2]фев!K42</f>
        <v>0</v>
      </c>
      <c r="K163" s="130"/>
      <c r="L163" s="130" t="n">
        <f aca="false">[2]март!M40</f>
        <v>16030</v>
      </c>
      <c r="M163" s="130" t="n">
        <f aca="false">[2]март!N40+[2]янв!N41</f>
        <v>0</v>
      </c>
      <c r="N163" s="130" t="n">
        <f aca="false">[2]март!O40+[2]янв!O41</f>
        <v>16030</v>
      </c>
      <c r="O163" s="130" t="n">
        <f aca="false">[2]март!P40+[2]янв!P41</f>
        <v>0</v>
      </c>
      <c r="P163" s="130"/>
      <c r="Q163" s="130" t="n">
        <f aca="false">[2]март!Q40+[2]янв!Q41</f>
        <v>0</v>
      </c>
      <c r="R163" s="130" t="n">
        <f aca="false">[2]март!R40+[2]янв!R41</f>
        <v>0</v>
      </c>
      <c r="S163" s="120" t="n">
        <f aca="false">C163+F163+G163+I163+J163+K163+N163+O163++R163+Q163</f>
        <v>16030</v>
      </c>
    </row>
    <row r="164" customFormat="false" ht="12.75" hidden="false" customHeight="false" outlineLevel="0" collapsed="false">
      <c r="A164" s="136" t="s">
        <v>242</v>
      </c>
      <c r="B164" s="130" t="n">
        <v>226</v>
      </c>
      <c r="C164" s="130" t="n">
        <f aca="false">D164+E164</f>
        <v>0</v>
      </c>
      <c r="D164" s="130" t="n">
        <f aca="false">[2]март!D50+[2]фев!D52</f>
        <v>0</v>
      </c>
      <c r="E164" s="130" t="n">
        <f aca="false">[2]март!E50+[2]фев!E52</f>
        <v>0</v>
      </c>
      <c r="F164" s="130" t="n">
        <f aca="false">[2]март!F50+[2]фев!F52</f>
        <v>0</v>
      </c>
      <c r="G164" s="130" t="n">
        <f aca="false">[2]март!G50+[2]фев!G52</f>
        <v>0</v>
      </c>
      <c r="H164" s="130"/>
      <c r="I164" s="130" t="n">
        <f aca="false">[2]март!J50+[2]фев!J52</f>
        <v>0</v>
      </c>
      <c r="J164" s="130" t="n">
        <f aca="false">[2]март!K50+[2]фев!K52</f>
        <v>0</v>
      </c>
      <c r="K164" s="130" t="n">
        <f aca="false">[2]март!L50+[2]фев!L52</f>
        <v>0</v>
      </c>
      <c r="L164" s="130" t="n">
        <f aca="false">[2]март!M50+[2]фев!M52</f>
        <v>0</v>
      </c>
      <c r="M164" s="130" t="n">
        <f aca="false">[2]март!N50+[2]фев!N52</f>
        <v>0</v>
      </c>
      <c r="N164" s="130" t="n">
        <f aca="false">[2]март!O50+[2]фев!O52</f>
        <v>0</v>
      </c>
      <c r="O164" s="130" t="n">
        <f aca="false">[2]март!P50+[2]фев!P52</f>
        <v>0</v>
      </c>
      <c r="P164" s="130"/>
      <c r="Q164" s="130" t="n">
        <f aca="false">[2]март!Q50+[2]фев!Q52</f>
        <v>0</v>
      </c>
      <c r="R164" s="130" t="n">
        <f aca="false">[2]янв!R52</f>
        <v>0</v>
      </c>
      <c r="S164" s="120" t="n">
        <f aca="false">C164+F164+G164+I164+J164+K164+N164+O164++R164+Q164</f>
        <v>0</v>
      </c>
    </row>
    <row r="165" customFormat="false" ht="12.75" hidden="false" customHeight="false" outlineLevel="0" collapsed="false">
      <c r="A165" s="136" t="s">
        <v>243</v>
      </c>
      <c r="B165" s="130" t="n">
        <v>226</v>
      </c>
      <c r="C165" s="130" t="n">
        <f aca="false">D165+E165</f>
        <v>85000</v>
      </c>
      <c r="D165" s="130" t="n">
        <f aca="false">[2]фев!D55</f>
        <v>85000</v>
      </c>
      <c r="E165" s="130" t="n">
        <f aca="false">[2]март!E57+[2]янв!E58</f>
        <v>0</v>
      </c>
      <c r="F165" s="130" t="n">
        <f aca="false">[2]март!F57+[2]янв!F58</f>
        <v>0</v>
      </c>
      <c r="G165" s="130" t="n">
        <f aca="false">[2]март!G57+[2]янв!G58</f>
        <v>400</v>
      </c>
      <c r="H165" s="130" t="n">
        <f aca="false">[2]март!H57+[2]янв!H58</f>
        <v>0</v>
      </c>
      <c r="I165" s="130" t="n">
        <f aca="false">[2]март!J57+[2]янв!J58</f>
        <v>0</v>
      </c>
      <c r="J165" s="130" t="n">
        <f aca="false">[2]март!K57+[2]янв!K58</f>
        <v>0</v>
      </c>
      <c r="K165" s="130" t="n">
        <f aca="false">[2]март!L57+[2]янв!L58</f>
        <v>0</v>
      </c>
      <c r="L165" s="130" t="n">
        <f aca="false">[2]март!M57+[2]янв!M58</f>
        <v>0</v>
      </c>
      <c r="M165" s="130" t="n">
        <f aca="false">[2]март!N57+[2]янв!N58</f>
        <v>0</v>
      </c>
      <c r="N165" s="130" t="n">
        <f aca="false">[2]март!O57+[2]янв!O58</f>
        <v>0</v>
      </c>
      <c r="O165" s="130" t="n">
        <f aca="false">[2]март!P57+[2]янв!P58</f>
        <v>0</v>
      </c>
      <c r="P165" s="130"/>
      <c r="Q165" s="130" t="n">
        <f aca="false">[2]март!Q57+[2]янв!Q58</f>
        <v>0</v>
      </c>
      <c r="R165" s="130" t="n">
        <f aca="false">[2]март!R57+[2]янв!R58</f>
        <v>0</v>
      </c>
      <c r="S165" s="120" t="n">
        <f aca="false">C165+F165+G165+I165+J165+K165+N165+O165++R165+Q165</f>
        <v>85400</v>
      </c>
    </row>
    <row r="166" customFormat="false" ht="12.75" hidden="false" customHeight="false" outlineLevel="0" collapsed="false">
      <c r="A166" s="129" t="s">
        <v>244</v>
      </c>
      <c r="B166" s="130" t="n">
        <v>226</v>
      </c>
      <c r="C166" s="130" t="n">
        <f aca="false">D166+E166</f>
        <v>60010</v>
      </c>
      <c r="D166" s="130" t="n">
        <f aca="false">[2]март!D54+[2]фев!D56+[2]янв!D55</f>
        <v>60010</v>
      </c>
      <c r="E166" s="130" t="n">
        <f aca="false">[2]март!E54+[2]фев!E56+[2]янв!E55</f>
        <v>0</v>
      </c>
      <c r="F166" s="130" t="n">
        <f aca="false">[2]март!F54+[2]фев!F56+[2]янв!F55</f>
        <v>0</v>
      </c>
      <c r="G166" s="130" t="n">
        <f aca="false">[2]март!G54+[2]фев!G56+[2]янв!G55</f>
        <v>61292</v>
      </c>
      <c r="H166" s="130" t="n">
        <f aca="false">[2]фев!H56</f>
        <v>0</v>
      </c>
      <c r="I166" s="130" t="n">
        <f aca="false">[2]март!J54+[2]фев!J56+[2]янв!J55</f>
        <v>0</v>
      </c>
      <c r="J166" s="130" t="n">
        <f aca="false">[2]март!K54+[2]фев!K56+[2]янв!K55</f>
        <v>50881</v>
      </c>
      <c r="K166" s="130" t="n">
        <f aca="false">[2]март!L54+[2]фев!L56+[2]янв!L55</f>
        <v>0</v>
      </c>
      <c r="L166" s="130" t="n">
        <f aca="false">[2]март!M54+[2]фев!M56+[2]янв!M55</f>
        <v>49162</v>
      </c>
      <c r="M166" s="130" t="n">
        <f aca="false">[2]март!N54+[2]фев!N56+[2]янв!N55</f>
        <v>16000</v>
      </c>
      <c r="N166" s="130" t="n">
        <f aca="false">[2]март!O54+[2]фев!O56+[2]янв!O55</f>
        <v>65162</v>
      </c>
      <c r="O166" s="130" t="n">
        <f aca="false">[2]март!P54+[2]фев!P56+[2]янв!P55</f>
        <v>0</v>
      </c>
      <c r="P166" s="130"/>
      <c r="Q166" s="130" t="n">
        <f aca="false">[2]март!Q54+[2]фев!Q56+[2]янв!Q55</f>
        <v>0</v>
      </c>
      <c r="R166" s="130" t="n">
        <f aca="false">[2]март!R54+[2]фев!R56+[2]янв!R55</f>
        <v>21695</v>
      </c>
      <c r="S166" s="120" t="n">
        <f aca="false">C166+F166+G166+I166+J166+K166+N166+O166++R166+Q166+H166</f>
        <v>259040</v>
      </c>
    </row>
    <row r="167" customFormat="false" ht="12.75" hidden="false" customHeight="false" outlineLevel="0" collapsed="false">
      <c r="A167" s="129" t="s">
        <v>245</v>
      </c>
      <c r="B167" s="130" t="n">
        <v>226</v>
      </c>
      <c r="C167" s="130" t="n">
        <f aca="false">D167+E167</f>
        <v>7000</v>
      </c>
      <c r="D167" s="130" t="n">
        <f aca="false">[2]март!D42+[2]фев!D44</f>
        <v>7000</v>
      </c>
      <c r="E167" s="130" t="n">
        <f aca="false">[2]март!E42+[2]фев!E44</f>
        <v>0</v>
      </c>
      <c r="F167" s="130" t="n">
        <f aca="false">[2]март!F42+[2]фев!F44</f>
        <v>0</v>
      </c>
      <c r="G167" s="130" t="n">
        <f aca="false">[2]март!G42+[2]фев!G44</f>
        <v>0</v>
      </c>
      <c r="H167" s="130"/>
      <c r="I167" s="130" t="n">
        <f aca="false">[2]март!J42+[2]фев!J44</f>
        <v>0</v>
      </c>
      <c r="J167" s="130" t="n">
        <f aca="false">[2]март!K42+[2]фев!K44</f>
        <v>0</v>
      </c>
      <c r="K167" s="130" t="n">
        <f aca="false">[2]март!L42+[2]фев!L44</f>
        <v>0</v>
      </c>
      <c r="L167" s="130" t="n">
        <f aca="false">[2]март!M42+[2]фев!M44</f>
        <v>0</v>
      </c>
      <c r="M167" s="130" t="n">
        <f aca="false">[2]март!N42+[2]фев!N44</f>
        <v>0</v>
      </c>
      <c r="N167" s="130" t="n">
        <f aca="false">[2]март!O42+[2]фев!O44</f>
        <v>0</v>
      </c>
      <c r="O167" s="130" t="n">
        <f aca="false">[2]март!P42+[2]фев!P44</f>
        <v>0</v>
      </c>
      <c r="P167" s="130"/>
      <c r="Q167" s="130" t="n">
        <f aca="false">[2]март!Q42+[2]фев!Q44</f>
        <v>0</v>
      </c>
      <c r="R167" s="130" t="n">
        <f aca="false">[2]март!R42+[2]фев!R44</f>
        <v>0</v>
      </c>
      <c r="S167" s="120" t="n">
        <f aca="false">C167+F167+G167+I167+J167+K167+N167+O167++R167+Q167</f>
        <v>7000</v>
      </c>
    </row>
    <row r="168" customFormat="false" ht="12.75" hidden="false" customHeight="false" outlineLevel="0" collapsed="false">
      <c r="A168" s="129" t="s">
        <v>246</v>
      </c>
      <c r="B168" s="130" t="n">
        <v>226</v>
      </c>
      <c r="C168" s="130" t="n">
        <f aca="false">D168+E168</f>
        <v>6947.1</v>
      </c>
      <c r="D168" s="130" t="n">
        <f aca="false">[2]март!D52+[2]фев!D54+[2]янв!D53</f>
        <v>6947.1</v>
      </c>
      <c r="E168" s="130" t="n">
        <f aca="false">[2]фев!E54+[2]янв!E53</f>
        <v>0</v>
      </c>
      <c r="F168" s="130" t="n">
        <f aca="false">[2]фев!F54+[2]янв!F53</f>
        <v>0</v>
      </c>
      <c r="G168" s="130" t="n">
        <f aca="false">[2]фев!G54+[2]янв!G53</f>
        <v>3706.72</v>
      </c>
      <c r="H168" s="130" t="n">
        <f aca="false">[2]фев!H54+[2]янв!H53</f>
        <v>0</v>
      </c>
      <c r="I168" s="130" t="n">
        <f aca="false">[2]фев!J54+[2]янв!J53</f>
        <v>0</v>
      </c>
      <c r="J168" s="130" t="n">
        <f aca="false">[2]фев!K54+[2]янв!K53</f>
        <v>0</v>
      </c>
      <c r="K168" s="130" t="n">
        <f aca="false">[2]фев!L54+[2]янв!L53</f>
        <v>0</v>
      </c>
      <c r="L168" s="143" t="n">
        <f aca="false">[2]фев!M54+[2]янв!M53+[2]март!M52</f>
        <v>3056.72</v>
      </c>
      <c r="M168" s="130" t="n">
        <f aca="false">[2]фев!N54+[2]янв!N53</f>
        <v>0</v>
      </c>
      <c r="N168" s="130" t="n">
        <f aca="false">[2]фев!O54+[2]янв!O53</f>
        <v>0</v>
      </c>
      <c r="O168" s="130" t="n">
        <f aca="false">[2]фев!P54+[2]янв!P53</f>
        <v>0</v>
      </c>
      <c r="P168" s="130"/>
      <c r="Q168" s="130" t="n">
        <f aca="false">[2]фев!Q54+[2]янв!Q53</f>
        <v>0</v>
      </c>
      <c r="R168" s="130" t="n">
        <f aca="false">[2]фев!R54+[2]янв!R53+[2]март!R52</f>
        <v>0</v>
      </c>
      <c r="S168" s="120" t="n">
        <f aca="false">C168+F168+G168+I168+J168+K168+N168+O168++R168+Q168</f>
        <v>10653.82</v>
      </c>
    </row>
    <row r="169" customFormat="false" ht="12.75" hidden="false" customHeight="false" outlineLevel="0" collapsed="false">
      <c r="A169" s="136" t="s">
        <v>247</v>
      </c>
      <c r="B169" s="130" t="n">
        <v>226</v>
      </c>
      <c r="C169" s="130" t="n">
        <f aca="false">D169+E169</f>
        <v>0</v>
      </c>
      <c r="D169" s="130" t="n">
        <f aca="false">[2]фев!D43</f>
        <v>0</v>
      </c>
      <c r="E169" s="130" t="n">
        <f aca="false">[2]март!E38+[2]фев!E40+[2]янв!E39</f>
        <v>0</v>
      </c>
      <c r="F169" s="130" t="n">
        <f aca="false">[2]март!F38+[2]фев!F40+[2]янв!F39</f>
        <v>0</v>
      </c>
      <c r="G169" s="130" t="n">
        <f aca="false">[2]март!G38+[2]фев!G40+[2]янв!G39</f>
        <v>0</v>
      </c>
      <c r="H169" s="130"/>
      <c r="I169" s="130" t="n">
        <f aca="false">[2]март!J38+[2]фев!J40+[2]янв!J39</f>
        <v>0</v>
      </c>
      <c r="J169" s="130" t="n">
        <f aca="false">[2]март!K38+[2]фев!K40+[2]янв!K39</f>
        <v>0</v>
      </c>
      <c r="K169" s="130" t="n">
        <f aca="false">[2]март!L38+[2]фев!L40+[2]янв!L39</f>
        <v>0</v>
      </c>
      <c r="L169" s="130" t="n">
        <f aca="false">[2]март!M38+[2]фев!M40+[2]янв!M39</f>
        <v>0</v>
      </c>
      <c r="M169" s="130" t="n">
        <f aca="false">[2]март!N38+[2]фев!N40+[2]янв!N39</f>
        <v>0</v>
      </c>
      <c r="N169" s="130" t="n">
        <f aca="false">[2]март!O38+[2]фев!O40+[2]янв!O39</f>
        <v>0</v>
      </c>
      <c r="O169" s="130" t="n">
        <f aca="false">[2]март!P38+[2]фев!P40+[2]янв!P39</f>
        <v>0</v>
      </c>
      <c r="P169" s="130"/>
      <c r="Q169" s="130" t="n">
        <f aca="false">[2]март!Q38+[2]фев!Q40+[2]янв!Q39</f>
        <v>0</v>
      </c>
      <c r="R169" s="130" t="n">
        <f aca="false">[2]март!R38+[2]фев!R40+[2]янв!R39</f>
        <v>0</v>
      </c>
      <c r="S169" s="120" t="n">
        <f aca="false">C169+F169+G169+I169+J169+K169+N169+O169++R169+Q169</f>
        <v>0</v>
      </c>
    </row>
    <row r="170" customFormat="false" ht="12.75" hidden="false" customHeight="false" outlineLevel="0" collapsed="false">
      <c r="A170" s="129" t="s">
        <v>248</v>
      </c>
      <c r="B170" s="130" t="n">
        <v>226</v>
      </c>
      <c r="C170" s="130" t="n">
        <f aca="false">D170+E170</f>
        <v>26902.07</v>
      </c>
      <c r="D170" s="130" t="n">
        <f aca="false">[2]янв!D39+[2]фев!D39+[2]март!D37</f>
        <v>26902.07</v>
      </c>
      <c r="E170" s="130" t="n">
        <f aca="false">[2]март!E37+[2]фев!E39+[2]янв!E38</f>
        <v>0</v>
      </c>
      <c r="F170" s="130" t="n">
        <f aca="false">[2]март!F37+[2]фев!F39+[2]янв!F38</f>
        <v>0</v>
      </c>
      <c r="G170" s="130" t="n">
        <f aca="false">[2]март!G37+[2]фев!G39+[2]янв!G38</f>
        <v>0</v>
      </c>
      <c r="H170" s="130"/>
      <c r="I170" s="130" t="n">
        <f aca="false">[2]март!J37+[2]фев!J39+[2]янв!J38</f>
        <v>0</v>
      </c>
      <c r="J170" s="130" t="n">
        <f aca="false">[2]март!K37+[2]фев!K39+[2]янв!K38</f>
        <v>0</v>
      </c>
      <c r="K170" s="130" t="n">
        <f aca="false">[2]март!L37+[2]фев!L39+[2]янв!L38</f>
        <v>0</v>
      </c>
      <c r="L170" s="130" t="n">
        <f aca="false">[2]март!M37+[2]фев!M39+[2]янв!M38</f>
        <v>0</v>
      </c>
      <c r="M170" s="130" t="n">
        <f aca="false">[2]март!N37+[2]фев!N39+[2]янв!N38</f>
        <v>0</v>
      </c>
      <c r="N170" s="130" t="n">
        <f aca="false">[2]март!O37+[2]фев!O39+[2]янв!O38</f>
        <v>0</v>
      </c>
      <c r="O170" s="130" t="n">
        <f aca="false">[2]март!P37+[2]фев!P39+[2]янв!P38</f>
        <v>0</v>
      </c>
      <c r="P170" s="130"/>
      <c r="Q170" s="130" t="n">
        <f aca="false">[2]март!Q37+[2]фев!Q39+[2]янв!Q38</f>
        <v>0</v>
      </c>
      <c r="R170" s="130" t="n">
        <f aca="false">[2]март!R37+[2]фев!R39+[2]янв!R38</f>
        <v>0</v>
      </c>
      <c r="S170" s="120" t="n">
        <f aca="false">C170+F170+G170+I170+J170+K170+N170+O170++R170+Q170</f>
        <v>26902.07</v>
      </c>
    </row>
    <row r="171" customFormat="false" ht="12.75" hidden="false" customHeight="false" outlineLevel="0" collapsed="false">
      <c r="A171" s="136" t="s">
        <v>249</v>
      </c>
      <c r="B171" s="130" t="n">
        <v>226</v>
      </c>
      <c r="C171" s="130" t="n">
        <f aca="false">D171+E171</f>
        <v>0</v>
      </c>
      <c r="D171" s="130" t="n">
        <f aca="false">[2]фев!D65</f>
        <v>0</v>
      </c>
      <c r="E171" s="130" t="n">
        <f aca="false">[2]март!E41</f>
        <v>0</v>
      </c>
      <c r="F171" s="130" t="n">
        <f aca="false">[2]март!F41</f>
        <v>0</v>
      </c>
      <c r="G171" s="130" t="n">
        <f aca="false">[2]март!G41</f>
        <v>0</v>
      </c>
      <c r="H171" s="130"/>
      <c r="I171" s="130" t="n">
        <f aca="false">[2]март!J41</f>
        <v>0</v>
      </c>
      <c r="J171" s="130" t="n">
        <f aca="false">[2]март!K41</f>
        <v>0</v>
      </c>
      <c r="K171" s="130" t="n">
        <f aca="false">[2]март!L41</f>
        <v>0</v>
      </c>
      <c r="L171" s="130" t="n">
        <f aca="false">[2]март!M41</f>
        <v>0</v>
      </c>
      <c r="M171" s="130" t="n">
        <f aca="false">[2]март!N41</f>
        <v>0</v>
      </c>
      <c r="N171" s="130" t="n">
        <f aca="false">[2]март!O41</f>
        <v>0</v>
      </c>
      <c r="O171" s="130" t="n">
        <f aca="false">[2]март!P41</f>
        <v>0</v>
      </c>
      <c r="P171" s="130"/>
      <c r="Q171" s="130" t="n">
        <f aca="false">[2]март!Q41</f>
        <v>0</v>
      </c>
      <c r="R171" s="130" t="n">
        <f aca="false">[2]март!R41</f>
        <v>0</v>
      </c>
      <c r="S171" s="120" t="n">
        <f aca="false">C171+F171+G171+I171+J171+K171+N171+O171++R171+Q171</f>
        <v>0</v>
      </c>
    </row>
    <row r="172" customFormat="false" ht="12.75" hidden="false" customHeight="false" outlineLevel="0" collapsed="false">
      <c r="A172" s="129" t="s">
        <v>250</v>
      </c>
      <c r="B172" s="130" t="n">
        <v>226</v>
      </c>
      <c r="C172" s="130" t="n">
        <f aca="false">D172+E172</f>
        <v>23365.28</v>
      </c>
      <c r="D172" s="130" t="n">
        <f aca="false">[2]март!D58+[2]фев!D60+[2]янв!D59</f>
        <v>23365.28</v>
      </c>
      <c r="E172" s="130" t="n">
        <f aca="false">[2]март!E58+[2]фев!E60+[2]янв!E59</f>
        <v>0</v>
      </c>
      <c r="F172" s="130" t="n">
        <f aca="false">[2]март!F58+[2]фев!F60+[2]янв!F59</f>
        <v>0</v>
      </c>
      <c r="G172" s="130" t="n">
        <f aca="false">[2]март!G58+[2]фев!G60+[2]янв!G59</f>
        <v>0</v>
      </c>
      <c r="H172" s="130" t="n">
        <f aca="false">[2]март!H58+[2]фев!H60+[2]янв!H59</f>
        <v>0</v>
      </c>
      <c r="I172" s="130" t="n">
        <f aca="false">[2]март!J58+[2]фев!J60+[2]янв!J59</f>
        <v>0</v>
      </c>
      <c r="J172" s="130" t="n">
        <f aca="false">[2]март!K58+[2]фев!K60+[2]янв!K59</f>
        <v>0</v>
      </c>
      <c r="K172" s="130" t="n">
        <f aca="false">[2]март!L58+[2]фев!L60+[2]янв!L59</f>
        <v>0</v>
      </c>
      <c r="L172" s="130" t="n">
        <f aca="false">[2]март!M58+[2]фев!M60+[2]янв!M59</f>
        <v>274197.13</v>
      </c>
      <c r="M172" s="130" t="n">
        <f aca="false">[2]март!N58+[2]фев!N60+[2]янв!N59</f>
        <v>10450.29</v>
      </c>
      <c r="N172" s="130" t="n">
        <f aca="false">[2]март!O58+[2]фев!O60+[2]янв!O59</f>
        <v>284647.42</v>
      </c>
      <c r="O172" s="130" t="n">
        <f aca="false">[2]март!P58+[2]фев!P60+[2]янв!P59</f>
        <v>0</v>
      </c>
      <c r="P172" s="130"/>
      <c r="Q172" s="130" t="n">
        <f aca="false">[2]март!Q58+[2]фев!Q60+[2]янв!Q59</f>
        <v>0</v>
      </c>
      <c r="R172" s="130" t="n">
        <f aca="false">[2]март!R58+[2]фев!R60+[2]янв!R59</f>
        <v>0</v>
      </c>
      <c r="S172" s="120" t="n">
        <f aca="false">C172+F172+G172+I172+J172+K172+N172+O172++R172+Q172</f>
        <v>308012.7</v>
      </c>
    </row>
    <row r="173" customFormat="false" ht="12.75" hidden="false" customHeight="false" outlineLevel="0" collapsed="false">
      <c r="A173" s="129" t="s">
        <v>251</v>
      </c>
      <c r="B173" s="130" t="n">
        <v>226</v>
      </c>
      <c r="C173" s="130" t="n">
        <f aca="false">D173+E173</f>
        <v>0</v>
      </c>
      <c r="D173" s="130" t="n">
        <f aca="false">[2]март!D59</f>
        <v>0</v>
      </c>
      <c r="E173" s="130" t="n">
        <f aca="false">[2]март!E59</f>
        <v>0</v>
      </c>
      <c r="F173" s="130" t="n">
        <f aca="false">[2]март!F59</f>
        <v>0</v>
      </c>
      <c r="G173" s="130" t="n">
        <f aca="false">[2]март!G59</f>
        <v>0</v>
      </c>
      <c r="H173" s="130" t="n">
        <f aca="false">[2]март!H59</f>
        <v>0</v>
      </c>
      <c r="I173" s="130" t="n">
        <f aca="false">[2]март!J59</f>
        <v>0</v>
      </c>
      <c r="J173" s="130" t="n">
        <f aca="false">[2]март!K59</f>
        <v>0</v>
      </c>
      <c r="K173" s="130" t="n">
        <f aca="false">[2]март!L59</f>
        <v>0</v>
      </c>
      <c r="L173" s="130" t="n">
        <f aca="false">[2]март!M59</f>
        <v>0</v>
      </c>
      <c r="M173" s="130" t="n">
        <f aca="false">[2]март!N59</f>
        <v>0</v>
      </c>
      <c r="N173" s="130" t="n">
        <f aca="false">[2]март!O59</f>
        <v>0</v>
      </c>
      <c r="O173" s="130" t="n">
        <f aca="false">[2]март!P59</f>
        <v>0</v>
      </c>
      <c r="P173" s="130"/>
      <c r="Q173" s="130" t="n">
        <f aca="false">[2]март!Q59</f>
        <v>0</v>
      </c>
      <c r="R173" s="130" t="n">
        <f aca="false">[2]март!R59</f>
        <v>0</v>
      </c>
      <c r="S173" s="120" t="n">
        <f aca="false">C173+F173+G173+I173+J173+K173+N173+O173++R173+Q173</f>
        <v>0</v>
      </c>
    </row>
    <row r="174" customFormat="false" ht="12.75" hidden="false" customHeight="false" outlineLevel="0" collapsed="false">
      <c r="A174" s="129" t="s">
        <v>252</v>
      </c>
      <c r="B174" s="130" t="n">
        <v>226</v>
      </c>
      <c r="C174" s="130" t="n">
        <f aca="false">D174+E174</f>
        <v>0</v>
      </c>
      <c r="D174" s="130" t="n">
        <f aca="false">[2]март!D63</f>
        <v>0</v>
      </c>
      <c r="E174" s="130" t="n">
        <f aca="false">[2]март!E63</f>
        <v>0</v>
      </c>
      <c r="F174" s="130" t="n">
        <f aca="false">[2]март!F63</f>
        <v>0</v>
      </c>
      <c r="G174" s="130" t="n">
        <f aca="false">[2]март!G63</f>
        <v>0</v>
      </c>
      <c r="H174" s="130" t="n">
        <f aca="false">[2]март!H63</f>
        <v>0</v>
      </c>
      <c r="I174" s="130" t="n">
        <f aca="false">[2]март!J63</f>
        <v>0</v>
      </c>
      <c r="J174" s="130" t="n">
        <f aca="false">[2]март!K63</f>
        <v>0</v>
      </c>
      <c r="K174" s="130" t="n">
        <f aca="false">[2]март!L63</f>
        <v>0</v>
      </c>
      <c r="L174" s="130" t="n">
        <f aca="false">[2]март!M63</f>
        <v>0</v>
      </c>
      <c r="M174" s="130" t="n">
        <f aca="false">[2]март!N63</f>
        <v>0</v>
      </c>
      <c r="N174" s="130" t="n">
        <f aca="false">[2]март!O63</f>
        <v>0</v>
      </c>
      <c r="O174" s="130" t="n">
        <f aca="false">[2]март!P63</f>
        <v>0</v>
      </c>
      <c r="P174" s="130"/>
      <c r="Q174" s="130" t="n">
        <f aca="false">[2]март!Q63</f>
        <v>0</v>
      </c>
      <c r="R174" s="130" t="n">
        <f aca="false">[2]март!R63</f>
        <v>0</v>
      </c>
      <c r="S174" s="120" t="n">
        <f aca="false">C174+F174+G174+I174+J174+K174+N174+O174++R174+Q174</f>
        <v>0</v>
      </c>
    </row>
    <row r="175" customFormat="false" ht="12.75" hidden="false" customHeight="false" outlineLevel="0" collapsed="false">
      <c r="A175" s="129" t="s">
        <v>253</v>
      </c>
      <c r="B175" s="130" t="n">
        <v>226</v>
      </c>
      <c r="C175" s="130" t="n">
        <f aca="false">D175+E175</f>
        <v>0</v>
      </c>
      <c r="D175" s="130" t="n">
        <f aca="false">[2]март!D43+[2]фев!D45</f>
        <v>0</v>
      </c>
      <c r="E175" s="130" t="n">
        <f aca="false">[2]март!E43+[2]фев!E45</f>
        <v>0</v>
      </c>
      <c r="F175" s="130" t="n">
        <f aca="false">[2]март!F43+[2]фев!F45</f>
        <v>0</v>
      </c>
      <c r="G175" s="130" t="n">
        <f aca="false">[2]март!G43+[2]фев!G45</f>
        <v>0</v>
      </c>
      <c r="H175" s="130"/>
      <c r="I175" s="130" t="n">
        <f aca="false">[2]март!J43+[2]фев!J45</f>
        <v>0</v>
      </c>
      <c r="J175" s="130" t="n">
        <f aca="false">[2]март!K43+[2]фев!K45</f>
        <v>0</v>
      </c>
      <c r="K175" s="130" t="n">
        <f aca="false">[2]март!L43+[2]фев!L45</f>
        <v>0</v>
      </c>
      <c r="L175" s="130" t="n">
        <f aca="false">[2]март!M43+[2]фев!M45</f>
        <v>0</v>
      </c>
      <c r="M175" s="130" t="n">
        <f aca="false">[2]март!N43+[2]фев!N45</f>
        <v>0</v>
      </c>
      <c r="N175" s="130" t="n">
        <f aca="false">[2]март!O43+[2]фев!O45</f>
        <v>0</v>
      </c>
      <c r="O175" s="130" t="n">
        <f aca="false">[2]март!P43+[2]фев!P45</f>
        <v>0</v>
      </c>
      <c r="P175" s="130"/>
      <c r="Q175" s="130" t="n">
        <f aca="false">[2]март!Q43+[2]фев!Q45</f>
        <v>0</v>
      </c>
      <c r="R175" s="130" t="n">
        <f aca="false">[2]март!R43+[2]фев!R45</f>
        <v>0</v>
      </c>
      <c r="S175" s="120" t="n">
        <f aca="false">C175+F175+G175+I175+J175+K175+N175+O175++R175+Q175</f>
        <v>0</v>
      </c>
    </row>
    <row r="176" customFormat="false" ht="12.75" hidden="false" customHeight="false" outlineLevel="0" collapsed="false">
      <c r="A176" s="129" t="s">
        <v>254</v>
      </c>
      <c r="B176" s="130" t="n">
        <v>226</v>
      </c>
      <c r="C176" s="130" t="n">
        <f aca="false">D176+E176</f>
        <v>0</v>
      </c>
      <c r="D176" s="130" t="n">
        <f aca="false">[2]фев!D46</f>
        <v>0</v>
      </c>
      <c r="E176" s="130" t="n">
        <f aca="false">[2]фев!E46</f>
        <v>0</v>
      </c>
      <c r="F176" s="130" t="n">
        <f aca="false">[2]фев!F46</f>
        <v>0</v>
      </c>
      <c r="G176" s="130" t="n">
        <f aca="false">[2]фев!G46</f>
        <v>0</v>
      </c>
      <c r="H176" s="130"/>
      <c r="I176" s="130" t="n">
        <f aca="false">[2]фев!J46</f>
        <v>0</v>
      </c>
      <c r="J176" s="130" t="n">
        <f aca="false">[2]фев!K46</f>
        <v>0</v>
      </c>
      <c r="K176" s="130" t="n">
        <f aca="false">[2]фев!L46</f>
        <v>0</v>
      </c>
      <c r="L176" s="130" t="n">
        <f aca="false">[2]фев!M46</f>
        <v>0</v>
      </c>
      <c r="M176" s="130" t="n">
        <f aca="false">[2]фев!N46</f>
        <v>0</v>
      </c>
      <c r="N176" s="130" t="n">
        <f aca="false">[2]фев!O46</f>
        <v>0</v>
      </c>
      <c r="O176" s="130" t="n">
        <f aca="false">[2]фев!P46</f>
        <v>0</v>
      </c>
      <c r="P176" s="130"/>
      <c r="Q176" s="130" t="n">
        <f aca="false">[2]фев!Q46</f>
        <v>0</v>
      </c>
      <c r="R176" s="130" t="n">
        <f aca="false">[2]фев!R46</f>
        <v>0</v>
      </c>
      <c r="S176" s="120" t="n">
        <f aca="false">C176+F176+G176+I176+J176+K176+N176+O176++R176+Q176</f>
        <v>0</v>
      </c>
    </row>
    <row r="177" customFormat="false" ht="12.75" hidden="false" customHeight="false" outlineLevel="0" collapsed="false">
      <c r="A177" s="129" t="s">
        <v>255</v>
      </c>
      <c r="B177" s="130" t="n">
        <v>226</v>
      </c>
      <c r="C177" s="130" t="n">
        <f aca="false">D177+E177</f>
        <v>0</v>
      </c>
      <c r="D177" s="130"/>
      <c r="E177" s="130"/>
      <c r="F177" s="130"/>
      <c r="G177" s="130"/>
      <c r="H177" s="130"/>
      <c r="I177" s="130"/>
      <c r="J177" s="130"/>
      <c r="K177" s="130"/>
      <c r="L177" s="130" t="n">
        <f aca="false">[2]янв!K44+[2]фев!K44+[2]март!K42</f>
        <v>0</v>
      </c>
      <c r="M177" s="130"/>
      <c r="N177" s="130" t="n">
        <f aca="false">L177+M177</f>
        <v>0</v>
      </c>
      <c r="O177" s="130"/>
      <c r="P177" s="130"/>
      <c r="Q177" s="130"/>
      <c r="R177" s="130"/>
      <c r="S177" s="120" t="n">
        <f aca="false">C177+F177+G177+I177+J177+K177+N177+O177++R177+Q177</f>
        <v>0</v>
      </c>
    </row>
    <row r="178" customFormat="false" ht="12.75" hidden="false" customHeight="false" outlineLevel="0" collapsed="false">
      <c r="A178" s="129" t="s">
        <v>319</v>
      </c>
      <c r="B178" s="130" t="n">
        <v>226</v>
      </c>
      <c r="C178" s="130" t="n">
        <f aca="false">D178+E178</f>
        <v>0</v>
      </c>
      <c r="D178" s="130"/>
      <c r="E178" s="130"/>
      <c r="F178" s="130"/>
      <c r="G178" s="130"/>
      <c r="H178" s="130"/>
      <c r="I178" s="130"/>
      <c r="J178" s="130"/>
      <c r="K178" s="130"/>
      <c r="L178" s="130"/>
      <c r="M178" s="130"/>
      <c r="N178" s="130" t="n">
        <f aca="false">L178+M178</f>
        <v>0</v>
      </c>
      <c r="O178" s="130"/>
      <c r="P178" s="130"/>
      <c r="Q178" s="130"/>
      <c r="R178" s="130"/>
      <c r="S178" s="120" t="n">
        <f aca="false">C178+F178+G178+I178+J178+K178+N178+O178++R178+Q178</f>
        <v>0</v>
      </c>
    </row>
    <row r="179" customFormat="false" ht="12.75" hidden="false" customHeight="false" outlineLevel="0" collapsed="false">
      <c r="A179" s="129" t="s">
        <v>229</v>
      </c>
      <c r="B179" s="130" t="n">
        <v>226</v>
      </c>
      <c r="C179" s="130" t="n">
        <f aca="false">D179+E179</f>
        <v>0</v>
      </c>
      <c r="D179" s="130" t="n">
        <f aca="false">[2]янв!D60+[2]март!D65</f>
        <v>0</v>
      </c>
      <c r="E179" s="130" t="n">
        <f aca="false">[2]янв!E60</f>
        <v>0</v>
      </c>
      <c r="F179" s="130" t="n">
        <f aca="false">[2]янв!F60</f>
        <v>0</v>
      </c>
      <c r="G179" s="130" t="n">
        <f aca="false">[2]янв!G60</f>
        <v>0</v>
      </c>
      <c r="H179" s="130" t="n">
        <f aca="false">[2]янв!H60</f>
        <v>0</v>
      </c>
      <c r="I179" s="130" t="n">
        <f aca="false">[2]янв!J60</f>
        <v>0</v>
      </c>
      <c r="J179" s="130" t="n">
        <f aca="false">[2]янв!K60</f>
        <v>0</v>
      </c>
      <c r="K179" s="130" t="n">
        <f aca="false">[2]янв!L60</f>
        <v>0</v>
      </c>
      <c r="L179" s="130" t="n">
        <f aca="false">[2]янв!M60+[2]фев!M67+[2]март!M65</f>
        <v>0</v>
      </c>
      <c r="M179" s="130" t="n">
        <f aca="false">[2]янв!N60</f>
        <v>0</v>
      </c>
      <c r="N179" s="130" t="n">
        <f aca="false">[2]янв!O60+[2]фев!O67+[2]март!O65</f>
        <v>0</v>
      </c>
      <c r="O179" s="130" t="n">
        <f aca="false">[2]янв!P60</f>
        <v>0</v>
      </c>
      <c r="P179" s="130"/>
      <c r="Q179" s="130" t="n">
        <f aca="false">[2]янв!Q60</f>
        <v>0</v>
      </c>
      <c r="R179" s="130" t="n">
        <f aca="false">[2]март!R65</f>
        <v>0</v>
      </c>
      <c r="S179" s="120" t="n">
        <f aca="false">C179+F179+G179+I179+J179+K179+N179+O179++R179+Q179</f>
        <v>0</v>
      </c>
    </row>
    <row r="180" customFormat="false" ht="12.75" hidden="false" customHeight="false" outlineLevel="0" collapsed="false">
      <c r="A180" s="129" t="s">
        <v>257</v>
      </c>
      <c r="B180" s="130" t="n">
        <v>226</v>
      </c>
      <c r="C180" s="130" t="n">
        <f aca="false">D180+E180</f>
        <v>0</v>
      </c>
      <c r="D180" s="130" t="n">
        <f aca="false">[2]янв!D47+[2]фев!D47+[2]март!D45</f>
        <v>0</v>
      </c>
      <c r="E180" s="130"/>
      <c r="F180" s="130"/>
      <c r="G180" s="130"/>
      <c r="H180" s="130"/>
      <c r="I180" s="130"/>
      <c r="J180" s="130"/>
      <c r="K180" s="130"/>
      <c r="L180" s="130" t="n">
        <f aca="false">[2]янв!K47+[2]фев!K47+[2]март!K45</f>
        <v>0</v>
      </c>
      <c r="M180" s="130"/>
      <c r="N180" s="130" t="n">
        <f aca="false">L180+M180</f>
        <v>0</v>
      </c>
      <c r="O180" s="130"/>
      <c r="P180" s="130"/>
      <c r="Q180" s="130"/>
      <c r="R180" s="130"/>
      <c r="S180" s="120" t="n">
        <f aca="false">C180+F180+G180+I180+J180+K180+N180+O180++R180+Q180</f>
        <v>0</v>
      </c>
    </row>
    <row r="181" customFormat="false" ht="12.75" hidden="false" customHeight="false" outlineLevel="0" collapsed="false">
      <c r="A181" s="136" t="s">
        <v>258</v>
      </c>
      <c r="B181" s="130" t="n">
        <v>226</v>
      </c>
      <c r="C181" s="130" t="n">
        <f aca="false">D181+E181</f>
        <v>0</v>
      </c>
      <c r="D181" s="130" t="n">
        <f aca="false">[2]март!D56+[2]фев!D58</f>
        <v>0</v>
      </c>
      <c r="E181" s="130" t="n">
        <f aca="false">[2]март!E56+[2]фев!E58</f>
        <v>0</v>
      </c>
      <c r="F181" s="130" t="n">
        <f aca="false">[2]март!F56+[2]фев!F58</f>
        <v>0</v>
      </c>
      <c r="G181" s="130" t="n">
        <f aca="false">[2]март!G56+[2]фев!G58</f>
        <v>0</v>
      </c>
      <c r="H181" s="130"/>
      <c r="I181" s="130"/>
      <c r="J181" s="130"/>
      <c r="K181" s="130"/>
      <c r="L181" s="130" t="n">
        <f aca="false">[2]янв!K48+[2]фев!K48+[2]март!K46</f>
        <v>0</v>
      </c>
      <c r="M181" s="130"/>
      <c r="N181" s="130" t="n">
        <f aca="false">L181+M181</f>
        <v>0</v>
      </c>
      <c r="O181" s="130"/>
      <c r="P181" s="130"/>
      <c r="Q181" s="130"/>
      <c r="R181" s="130" t="n">
        <f aca="false">[2]март!R56+[2]фев!R58</f>
        <v>0</v>
      </c>
      <c r="S181" s="120" t="n">
        <f aca="false">C181+F181+G181+I181+J181+K181+N181+O181++R181+Q181</f>
        <v>0</v>
      </c>
    </row>
    <row r="182" customFormat="false" ht="12.75" hidden="false" customHeight="false" outlineLevel="0" collapsed="false">
      <c r="A182" s="129" t="s">
        <v>259</v>
      </c>
      <c r="B182" s="130" t="n">
        <v>226</v>
      </c>
      <c r="C182" s="130" t="n">
        <f aca="false">D182+E182</f>
        <v>0</v>
      </c>
      <c r="D182" s="130" t="n">
        <f aca="false">[2]март!D47</f>
        <v>0</v>
      </c>
      <c r="E182" s="130" t="n">
        <f aca="false">[2]фев!E49</f>
        <v>0</v>
      </c>
      <c r="F182" s="130" t="n">
        <f aca="false">[2]фев!F49</f>
        <v>0</v>
      </c>
      <c r="G182" s="130" t="n">
        <f aca="false">[2]фев!G49</f>
        <v>0</v>
      </c>
      <c r="H182" s="130"/>
      <c r="I182" s="130" t="n">
        <f aca="false">[2]фев!J49</f>
        <v>0</v>
      </c>
      <c r="J182" s="130" t="n">
        <f aca="false">[2]фев!K49</f>
        <v>0</v>
      </c>
      <c r="K182" s="130" t="n">
        <f aca="false">[2]фев!L49</f>
        <v>0</v>
      </c>
      <c r="L182" s="130" t="n">
        <f aca="false">[2]фев!M49</f>
        <v>0</v>
      </c>
      <c r="M182" s="130" t="n">
        <f aca="false">[2]фев!N49</f>
        <v>0</v>
      </c>
      <c r="N182" s="130" t="n">
        <f aca="false">[2]фев!O49</f>
        <v>0</v>
      </c>
      <c r="O182" s="130" t="n">
        <f aca="false">[2]фев!P49</f>
        <v>0</v>
      </c>
      <c r="P182" s="130"/>
      <c r="Q182" s="130" t="n">
        <f aca="false">[2]фев!Q49</f>
        <v>0</v>
      </c>
      <c r="R182" s="130" t="n">
        <f aca="false">[2]фев!R49</f>
        <v>0</v>
      </c>
      <c r="S182" s="120" t="n">
        <f aca="false">C182+F182+G182+I182+J182+K182+N182+O182++R182+Q182</f>
        <v>0</v>
      </c>
    </row>
    <row r="183" customFormat="false" ht="12.75" hidden="false" customHeight="false" outlineLevel="0" collapsed="false">
      <c r="A183" s="129" t="s">
        <v>260</v>
      </c>
      <c r="B183" s="130" t="n">
        <v>226</v>
      </c>
      <c r="C183" s="130" t="n">
        <f aca="false">D183+E183</f>
        <v>0</v>
      </c>
      <c r="D183" s="130" t="n">
        <f aca="false">[2]фев!D48</f>
        <v>0</v>
      </c>
      <c r="E183" s="130" t="n">
        <f aca="false">[2]фев!E48</f>
        <v>0</v>
      </c>
      <c r="F183" s="130" t="n">
        <f aca="false">[2]фев!F48</f>
        <v>0</v>
      </c>
      <c r="G183" s="130" t="n">
        <f aca="false">[2]фев!G48</f>
        <v>0</v>
      </c>
      <c r="H183" s="130"/>
      <c r="I183" s="130" t="n">
        <f aca="false">[2]фев!J48</f>
        <v>0</v>
      </c>
      <c r="J183" s="130" t="n">
        <f aca="false">[2]фев!K48</f>
        <v>0</v>
      </c>
      <c r="K183" s="130" t="n">
        <f aca="false">[2]фев!L48</f>
        <v>0</v>
      </c>
      <c r="L183" s="130" t="n">
        <f aca="false">[2]фев!M48</f>
        <v>0</v>
      </c>
      <c r="M183" s="130" t="n">
        <f aca="false">[2]фев!N48</f>
        <v>0</v>
      </c>
      <c r="N183" s="130" t="n">
        <f aca="false">[2]фев!O48</f>
        <v>0</v>
      </c>
      <c r="O183" s="130" t="n">
        <f aca="false">[2]фев!P48</f>
        <v>0</v>
      </c>
      <c r="P183" s="130"/>
      <c r="Q183" s="130" t="n">
        <f aca="false">[2]фев!Q48</f>
        <v>0</v>
      </c>
      <c r="R183" s="130" t="n">
        <f aca="false">[2]фев!R48</f>
        <v>0</v>
      </c>
      <c r="S183" s="120" t="n">
        <f aca="false">C183+F183+G183+I183+J183+K183+N183+O183++R183+Q183</f>
        <v>0</v>
      </c>
    </row>
    <row r="184" customFormat="false" ht="12.75" hidden="false" customHeight="false" outlineLevel="0" collapsed="false">
      <c r="A184" s="136" t="s">
        <v>261</v>
      </c>
      <c r="B184" s="130" t="n">
        <v>226</v>
      </c>
      <c r="C184" s="130" t="n">
        <f aca="false">D184+E184</f>
        <v>0</v>
      </c>
      <c r="D184" s="130" t="n">
        <f aca="false">[2]март!D72</f>
        <v>0</v>
      </c>
      <c r="E184" s="130" t="n">
        <f aca="false">[2]март!E72</f>
        <v>0</v>
      </c>
      <c r="F184" s="130" t="n">
        <f aca="false">[2]март!F72</f>
        <v>0</v>
      </c>
      <c r="G184" s="130" t="n">
        <f aca="false">[2]март!G72</f>
        <v>0</v>
      </c>
      <c r="H184" s="130" t="n">
        <f aca="false">[2]март!H72</f>
        <v>0</v>
      </c>
      <c r="I184" s="130" t="n">
        <f aca="false">[2]март!J72</f>
        <v>0</v>
      </c>
      <c r="J184" s="130" t="n">
        <f aca="false">[2]март!K72</f>
        <v>0</v>
      </c>
      <c r="K184" s="130" t="n">
        <f aca="false">[2]фев!L61</f>
        <v>79000</v>
      </c>
      <c r="L184" s="130" t="n">
        <f aca="false">[2]март!M72</f>
        <v>0</v>
      </c>
      <c r="M184" s="130" t="n">
        <f aca="false">[2]март!N72</f>
        <v>0</v>
      </c>
      <c r="N184" s="130" t="n">
        <f aca="false">[2]март!O72</f>
        <v>0</v>
      </c>
      <c r="O184" s="130" t="n">
        <f aca="false">[2]март!P72</f>
        <v>0</v>
      </c>
      <c r="P184" s="130"/>
      <c r="Q184" s="130" t="n">
        <f aca="false">[2]март!Q72</f>
        <v>0</v>
      </c>
      <c r="R184" s="130" t="n">
        <f aca="false">[2]март!R72</f>
        <v>0</v>
      </c>
      <c r="S184" s="120" t="n">
        <f aca="false">C184+F184+G184+I184+J184+K184+N184+O184++R184+Q184</f>
        <v>79000</v>
      </c>
    </row>
    <row r="185" customFormat="false" ht="12.75" hidden="false" customHeight="false" outlineLevel="0" collapsed="false">
      <c r="A185" s="136" t="s">
        <v>262</v>
      </c>
      <c r="B185" s="130" t="n">
        <v>226</v>
      </c>
      <c r="C185" s="130" t="n">
        <f aca="false">D185+E185</f>
        <v>0</v>
      </c>
      <c r="D185" s="130" t="n">
        <f aca="false">[2]фев!D70</f>
        <v>0</v>
      </c>
      <c r="E185" s="130" t="n">
        <f aca="false">[2]фев!E70</f>
        <v>0</v>
      </c>
      <c r="F185" s="130" t="n">
        <f aca="false">[2]фев!F70</f>
        <v>0</v>
      </c>
      <c r="G185" s="130" t="n">
        <f aca="false">[2]фев!G70</f>
        <v>0</v>
      </c>
      <c r="H185" s="130" t="n">
        <f aca="false">[2]фев!H70</f>
        <v>0</v>
      </c>
      <c r="I185" s="130" t="n">
        <f aca="false">[2]фев!J70</f>
        <v>0</v>
      </c>
      <c r="J185" s="130" t="n">
        <f aca="false">[2]фев!K70</f>
        <v>0</v>
      </c>
      <c r="K185" s="130" t="n">
        <f aca="false">[2]фев!L70</f>
        <v>0</v>
      </c>
      <c r="L185" s="130" t="n">
        <f aca="false">[2]фев!M70</f>
        <v>0</v>
      </c>
      <c r="M185" s="130" t="n">
        <f aca="false">[2]фев!N70</f>
        <v>0</v>
      </c>
      <c r="N185" s="130" t="n">
        <f aca="false">[2]фев!O70</f>
        <v>0</v>
      </c>
      <c r="O185" s="130" t="n">
        <f aca="false">[2]фев!P70</f>
        <v>0</v>
      </c>
      <c r="P185" s="130"/>
      <c r="Q185" s="130" t="n">
        <f aca="false">[2]фев!Q70</f>
        <v>0</v>
      </c>
      <c r="R185" s="130" t="n">
        <f aca="false">[2]фев!R70</f>
        <v>0</v>
      </c>
      <c r="S185" s="120" t="n">
        <f aca="false">C185+F185+G185+I185+J185+K185+N185+O185++R185+Q185</f>
        <v>0</v>
      </c>
    </row>
    <row r="186" customFormat="false" ht="12.75" hidden="false" customHeight="false" outlineLevel="0" collapsed="false">
      <c r="A186" s="129" t="s">
        <v>263</v>
      </c>
      <c r="B186" s="130" t="n">
        <v>226</v>
      </c>
      <c r="C186" s="130" t="n">
        <f aca="false">D186+E186</f>
        <v>0</v>
      </c>
      <c r="D186" s="130" t="n">
        <f aca="false">[2]фев!D63</f>
        <v>0</v>
      </c>
      <c r="E186" s="130" t="n">
        <f aca="false">[2]фев!E63</f>
        <v>0</v>
      </c>
      <c r="F186" s="130" t="n">
        <f aca="false">[2]фев!F63</f>
        <v>0</v>
      </c>
      <c r="G186" s="130" t="n">
        <f aca="false">[2]фев!G63</f>
        <v>0</v>
      </c>
      <c r="H186" s="130"/>
      <c r="I186" s="130" t="n">
        <f aca="false">[2]фев!J63</f>
        <v>0</v>
      </c>
      <c r="J186" s="130" t="n">
        <f aca="false">[2]фев!K63</f>
        <v>0</v>
      </c>
      <c r="K186" s="130" t="n">
        <f aca="false">[2]фев!L63</f>
        <v>0</v>
      </c>
      <c r="L186" s="130" t="n">
        <f aca="false">[2]фев!M63</f>
        <v>0</v>
      </c>
      <c r="M186" s="130" t="n">
        <f aca="false">[2]фев!N63</f>
        <v>0</v>
      </c>
      <c r="N186" s="130" t="n">
        <f aca="false">[2]фев!O63</f>
        <v>0</v>
      </c>
      <c r="O186" s="130" t="n">
        <f aca="false">[2]фев!P63</f>
        <v>0</v>
      </c>
      <c r="P186" s="130"/>
      <c r="Q186" s="130" t="n">
        <f aca="false">[2]фев!Q63</f>
        <v>0</v>
      </c>
      <c r="R186" s="130" t="n">
        <f aca="false">[2]фев!R63</f>
        <v>0</v>
      </c>
      <c r="S186" s="120" t="n">
        <f aca="false">C186+F186+G186+I186+J186+K186+N186+O186++R186+Q186</f>
        <v>0</v>
      </c>
    </row>
    <row r="187" customFormat="false" ht="12.75" hidden="false" customHeight="false" outlineLevel="0" collapsed="false">
      <c r="A187" s="129" t="s">
        <v>264</v>
      </c>
      <c r="B187" s="130" t="n">
        <v>226</v>
      </c>
      <c r="C187" s="130" t="n">
        <f aca="false">D187+E187</f>
        <v>7960</v>
      </c>
      <c r="D187" s="130" t="n">
        <f aca="false">[2]фев!D57+[2]янв!D56+[2]март!D55</f>
        <v>7960</v>
      </c>
      <c r="E187" s="130" t="n">
        <f aca="false">[2]март!E55+[2]фев!E57</f>
        <v>0</v>
      </c>
      <c r="F187" s="130" t="n">
        <f aca="false">[2]март!F55+[2]фев!F57</f>
        <v>0</v>
      </c>
      <c r="G187" s="130" t="n">
        <f aca="false">[2]март!G55+[2]фев!G57</f>
        <v>0</v>
      </c>
      <c r="H187" s="130" t="n">
        <f aca="false">[2]март!H55+[2]фев!H57</f>
        <v>0</v>
      </c>
      <c r="I187" s="130" t="n">
        <f aca="false">[2]март!J55+[2]фев!J57</f>
        <v>0</v>
      </c>
      <c r="J187" s="130" t="n">
        <f aca="false">[2]март!K55+[2]фев!K57</f>
        <v>8600</v>
      </c>
      <c r="K187" s="130" t="n">
        <f aca="false">[2]март!L55+[2]фев!L57</f>
        <v>0</v>
      </c>
      <c r="L187" s="130" t="n">
        <f aca="false">[2]март!M55+[2]фев!M57</f>
        <v>118460</v>
      </c>
      <c r="M187" s="130" t="n">
        <f aca="false">[2]март!N55+[2]фев!N57</f>
        <v>3560</v>
      </c>
      <c r="N187" s="130" t="n">
        <f aca="false">[2]март!O55+[2]фев!O57</f>
        <v>122020</v>
      </c>
      <c r="O187" s="130" t="n">
        <f aca="false">[2]март!P55+[2]фев!P57</f>
        <v>0</v>
      </c>
      <c r="P187" s="130"/>
      <c r="Q187" s="130" t="n">
        <f aca="false">[2]март!Q55+[2]фев!Q57</f>
        <v>0</v>
      </c>
      <c r="R187" s="130" t="n">
        <f aca="false">[2]март!R55+[2]фев!R57</f>
        <v>0</v>
      </c>
      <c r="S187" s="120" t="n">
        <f aca="false">C187+F187+G187+I187+J187+K187+N187+O187++R187+Q187</f>
        <v>138580</v>
      </c>
    </row>
    <row r="188" customFormat="false" ht="12.75" hidden="false" customHeight="false" outlineLevel="0" collapsed="false">
      <c r="A188" s="129" t="s">
        <v>265</v>
      </c>
      <c r="B188" s="130" t="n">
        <v>226</v>
      </c>
      <c r="C188" s="130" t="n">
        <f aca="false">D188+E188</f>
        <v>0</v>
      </c>
      <c r="D188" s="130" t="n">
        <f aca="false">[2]фев!D73</f>
        <v>0</v>
      </c>
      <c r="E188" s="130" t="n">
        <f aca="false">[2]март!E71</f>
        <v>0</v>
      </c>
      <c r="F188" s="130" t="n">
        <f aca="false">[2]март!F71</f>
        <v>0</v>
      </c>
      <c r="G188" s="130" t="n">
        <f aca="false">[2]март!G71</f>
        <v>0</v>
      </c>
      <c r="H188" s="130" t="n">
        <f aca="false">[2]март!H71</f>
        <v>0</v>
      </c>
      <c r="I188" s="130" t="n">
        <f aca="false">[2]март!J71</f>
        <v>0</v>
      </c>
      <c r="J188" s="130" t="n">
        <f aca="false">[2]март!K71</f>
        <v>0</v>
      </c>
      <c r="K188" s="130" t="n">
        <f aca="false">[2]март!L71</f>
        <v>0</v>
      </c>
      <c r="L188" s="130" t="n">
        <f aca="false">[2]март!M71</f>
        <v>0</v>
      </c>
      <c r="M188" s="130" t="n">
        <f aca="false">[2]март!N71</f>
        <v>0</v>
      </c>
      <c r="N188" s="130" t="n">
        <f aca="false">[2]март!O71</f>
        <v>0</v>
      </c>
      <c r="O188" s="130" t="n">
        <f aca="false">[2]март!P71</f>
        <v>0</v>
      </c>
      <c r="P188" s="130"/>
      <c r="Q188" s="130" t="n">
        <f aca="false">[2]март!Q71</f>
        <v>0</v>
      </c>
      <c r="R188" s="130" t="n">
        <f aca="false">[2]март!R71</f>
        <v>0</v>
      </c>
      <c r="S188" s="120" t="n">
        <f aca="false">C188+F188+G188+I188+J188+K188+N188+O188++R188+Q188</f>
        <v>0</v>
      </c>
    </row>
    <row r="189" customFormat="false" ht="12.75" hidden="false" customHeight="false" outlineLevel="0" collapsed="false">
      <c r="A189" s="72" t="s">
        <v>266</v>
      </c>
      <c r="B189" s="130" t="n">
        <v>226</v>
      </c>
      <c r="C189" s="130" t="n">
        <f aca="false">D189+E189</f>
        <v>0</v>
      </c>
      <c r="D189" s="130" t="n">
        <f aca="false">[2]март!D69+[2]фев!D71</f>
        <v>0</v>
      </c>
      <c r="E189" s="130" t="n">
        <f aca="false">[2]март!E69+[2]фев!E71</f>
        <v>0</v>
      </c>
      <c r="F189" s="130" t="n">
        <f aca="false">[2]март!F69+[2]фев!F71</f>
        <v>0</v>
      </c>
      <c r="G189" s="130" t="n">
        <f aca="false">[2]март!G69+[2]фев!G71</f>
        <v>0</v>
      </c>
      <c r="H189" s="130"/>
      <c r="I189" s="130" t="n">
        <f aca="false">[2]март!J69+[2]фев!J71</f>
        <v>0</v>
      </c>
      <c r="J189" s="130" t="n">
        <f aca="false">[2]март!K69+[2]фев!K71</f>
        <v>0</v>
      </c>
      <c r="K189" s="130" t="n">
        <f aca="false">[2]март!L69+[2]фев!L71</f>
        <v>0</v>
      </c>
      <c r="L189" s="130"/>
      <c r="M189" s="130"/>
      <c r="N189" s="130"/>
      <c r="O189" s="130" t="n">
        <f aca="false">[2]март!P69+[2]фев!P71</f>
        <v>0</v>
      </c>
      <c r="P189" s="130"/>
      <c r="Q189" s="130" t="n">
        <f aca="false">[2]март!Q69+[2]фев!Q71</f>
        <v>0</v>
      </c>
      <c r="R189" s="130" t="n">
        <f aca="false">[2]март!R69+[2]фев!R71</f>
        <v>0</v>
      </c>
      <c r="S189" s="120" t="n">
        <f aca="false">C189+F189+G189+I189+J189+K189+N189+O189++R189+Q189</f>
        <v>0</v>
      </c>
    </row>
    <row r="190" customFormat="false" ht="12.75" hidden="false" customHeight="false" outlineLevel="0" collapsed="false">
      <c r="A190" s="129" t="s">
        <v>267</v>
      </c>
      <c r="B190" s="130" t="n">
        <v>226</v>
      </c>
      <c r="C190" s="130" t="n">
        <f aca="false">D190+E190</f>
        <v>0</v>
      </c>
      <c r="D190" s="130" t="n">
        <f aca="false">[2]март!D48+[2]фев!D50</f>
        <v>0</v>
      </c>
      <c r="E190" s="130" t="n">
        <f aca="false">[2]март!E48+[2]фев!E50</f>
        <v>0</v>
      </c>
      <c r="F190" s="130" t="n">
        <f aca="false">[2]март!F48+[2]фев!F50</f>
        <v>0</v>
      </c>
      <c r="G190" s="130" t="n">
        <f aca="false">[2]март!G48+[2]фев!G50</f>
        <v>0</v>
      </c>
      <c r="H190" s="130" t="n">
        <f aca="false">[2]март!H48+[2]фев!H50</f>
        <v>0</v>
      </c>
      <c r="I190" s="130" t="n">
        <f aca="false">[2]март!J48+[2]фев!J50</f>
        <v>0</v>
      </c>
      <c r="J190" s="130" t="n">
        <f aca="false">[2]март!K48+[2]фев!K50</f>
        <v>0</v>
      </c>
      <c r="K190" s="130" t="n">
        <f aca="false">[2]март!L48+[2]фев!L50</f>
        <v>0</v>
      </c>
      <c r="L190" s="130" t="n">
        <f aca="false">[2]март!M48+[2]фев!M50</f>
        <v>0</v>
      </c>
      <c r="M190" s="130" t="n">
        <f aca="false">[2]март!N48+[2]фев!N50</f>
        <v>0</v>
      </c>
      <c r="N190" s="130" t="n">
        <f aca="false">[2]март!O48+[2]фев!O50</f>
        <v>0</v>
      </c>
      <c r="O190" s="130" t="n">
        <f aca="false">[2]март!P48+[2]фев!P50</f>
        <v>0</v>
      </c>
      <c r="P190" s="130"/>
      <c r="Q190" s="130" t="n">
        <f aca="false">[2]март!Q48+[2]фев!Q50</f>
        <v>0</v>
      </c>
      <c r="R190" s="130" t="n">
        <f aca="false">[2]март!R48+[2]фев!R50</f>
        <v>0</v>
      </c>
      <c r="S190" s="120" t="n">
        <f aca="false">C190+F190+G190+I190+J190+K190+N190+O190++R190+Q190</f>
        <v>0</v>
      </c>
    </row>
    <row r="191" customFormat="false" ht="12.75" hidden="false" customHeight="false" outlineLevel="0" collapsed="false">
      <c r="A191" s="144" t="s">
        <v>268</v>
      </c>
      <c r="B191" s="130" t="n">
        <v>226</v>
      </c>
      <c r="C191" s="130" t="n">
        <f aca="false">D191+E191</f>
        <v>0</v>
      </c>
      <c r="D191" s="130" t="n">
        <f aca="false">[2]март!D70+[2]фев!D71</f>
        <v>0</v>
      </c>
      <c r="E191" s="130" t="n">
        <f aca="false">[2]март!E70+[2]фев!E71</f>
        <v>0</v>
      </c>
      <c r="F191" s="130" t="n">
        <f aca="false">[2]март!F70+[2]фев!F71</f>
        <v>0</v>
      </c>
      <c r="G191" s="130" t="n">
        <f aca="false">[2]март!G70+[2]фев!G71</f>
        <v>0</v>
      </c>
      <c r="H191" s="130" t="n">
        <f aca="false">[2]март!H70+[2]фев!H71</f>
        <v>0</v>
      </c>
      <c r="I191" s="130" t="n">
        <f aca="false">[2]март!J70+[2]фев!J71</f>
        <v>0</v>
      </c>
      <c r="J191" s="130" t="n">
        <f aca="false">[2]март!K70+[2]фев!K71</f>
        <v>0</v>
      </c>
      <c r="K191" s="130" t="n">
        <f aca="false">[2]март!L70+[2]фев!L71</f>
        <v>0</v>
      </c>
      <c r="L191" s="130" t="n">
        <f aca="false">[2]март!M70+[2]фев!M71</f>
        <v>0</v>
      </c>
      <c r="M191" s="130" t="n">
        <f aca="false">[2]март!N70+[2]фев!N71</f>
        <v>0</v>
      </c>
      <c r="N191" s="130" t="n">
        <f aca="false">[2]март!O70+[2]фев!O71</f>
        <v>0</v>
      </c>
      <c r="O191" s="130" t="n">
        <f aca="false">[2]март!P70+[2]фев!P71</f>
        <v>0</v>
      </c>
      <c r="P191" s="130"/>
      <c r="Q191" s="130" t="n">
        <f aca="false">[2]март!Q70+[2]фев!Q71</f>
        <v>0</v>
      </c>
      <c r="R191" s="130" t="n">
        <f aca="false">[2]март!R70+[2]фев!R71</f>
        <v>0</v>
      </c>
      <c r="S191" s="126" t="n">
        <f aca="false">C191+F191+G191+I191+J191+K191+N191+O191++R191+Q191</f>
        <v>0</v>
      </c>
    </row>
    <row r="192" customFormat="false" ht="12.75" hidden="false" customHeight="false" outlineLevel="0" collapsed="false">
      <c r="A192" s="129" t="s">
        <v>269</v>
      </c>
      <c r="B192" s="130" t="n">
        <v>226</v>
      </c>
      <c r="C192" s="130" t="n">
        <f aca="false">D192+E192</f>
        <v>0</v>
      </c>
      <c r="D192" s="130" t="n">
        <f aca="false">[2]март!D75+[2]фев!D75+[2]янв!D73</f>
        <v>0</v>
      </c>
      <c r="E192" s="130" t="n">
        <f aca="false">[2]март!E75</f>
        <v>0</v>
      </c>
      <c r="F192" s="130" t="n">
        <f aca="false">[2]март!F75</f>
        <v>0</v>
      </c>
      <c r="G192" s="130" t="n">
        <f aca="false">[2]фев!G75+[2]янв!G73</f>
        <v>0</v>
      </c>
      <c r="H192" s="130" t="n">
        <f aca="false">[2]март!H75</f>
        <v>0</v>
      </c>
      <c r="I192" s="130" t="n">
        <f aca="false">[2]март!I75</f>
        <v>0</v>
      </c>
      <c r="J192" s="130" t="n">
        <f aca="false">[2]март!J75</f>
        <v>0</v>
      </c>
      <c r="K192" s="130" t="n">
        <f aca="false">[2]фев!L75</f>
        <v>0</v>
      </c>
      <c r="L192" s="130" t="n">
        <f aca="false">[2]март!M75+[2]фев!M76</f>
        <v>0</v>
      </c>
      <c r="M192" s="130" t="n">
        <f aca="false">[2]март!N75+[2]фев!N76</f>
        <v>0</v>
      </c>
      <c r="N192" s="130" t="n">
        <f aca="false">[2]март!O75+[2]фев!O76</f>
        <v>0</v>
      </c>
      <c r="O192" s="130" t="n">
        <f aca="false">[2]март!P75+[2]фев!P76</f>
        <v>0</v>
      </c>
      <c r="P192" s="130"/>
      <c r="Q192" s="130" t="n">
        <f aca="false">[2]март!Q75+[2]фев!Q76</f>
        <v>0</v>
      </c>
      <c r="R192" s="130" t="n">
        <f aca="false">[2]март!R75+[2]фев!R76</f>
        <v>0</v>
      </c>
      <c r="S192" s="120" t="n">
        <f aca="false">C192+F192+G192+I192+J192+K192+N192+O192++R192+Q192</f>
        <v>0</v>
      </c>
    </row>
    <row r="193" customFormat="false" ht="12.75" hidden="false" customHeight="false" outlineLevel="0" collapsed="false">
      <c r="A193" s="127" t="s">
        <v>270</v>
      </c>
      <c r="B193" s="126" t="n">
        <v>241</v>
      </c>
      <c r="C193" s="120" t="n">
        <f aca="false">D193+E193</f>
        <v>0</v>
      </c>
      <c r="D193" s="126" t="n">
        <f aca="false">D194+D196+D197</f>
        <v>0</v>
      </c>
      <c r="E193" s="126" t="n">
        <f aca="false">E194+E196+E197</f>
        <v>0</v>
      </c>
      <c r="F193" s="126" t="n">
        <f aca="false">F194+F196+F197</f>
        <v>0</v>
      </c>
      <c r="G193" s="126" t="n">
        <f aca="false">G194+G196+G197+G195</f>
        <v>0</v>
      </c>
      <c r="H193" s="126"/>
      <c r="I193" s="126" t="n">
        <f aca="false">I194+I196+I197</f>
        <v>0</v>
      </c>
      <c r="J193" s="126" t="n">
        <f aca="false">J194+J196+J197</f>
        <v>0</v>
      </c>
      <c r="K193" s="126" t="n">
        <f aca="false">K194+K196+K197+K199</f>
        <v>210627</v>
      </c>
      <c r="L193" s="126" t="n">
        <f aca="false">L194+L196+L197</f>
        <v>0</v>
      </c>
      <c r="M193" s="126" t="n">
        <f aca="false">M194+M196+M197</f>
        <v>0</v>
      </c>
      <c r="N193" s="126" t="n">
        <f aca="false">L193+M193</f>
        <v>0</v>
      </c>
      <c r="O193" s="126" t="n">
        <f aca="false">O199</f>
        <v>0</v>
      </c>
      <c r="P193" s="126"/>
      <c r="Q193" s="126" t="n">
        <f aca="false">Q194+Q196+Q197</f>
        <v>0</v>
      </c>
      <c r="R193" s="126" t="n">
        <f aca="false">R194+R196+R197</f>
        <v>0</v>
      </c>
      <c r="S193" s="126" t="n">
        <f aca="false">C193+F193+G193+I193+J193+K193+N193+O193++R193+Q193</f>
        <v>210627</v>
      </c>
    </row>
    <row r="194" customFormat="false" ht="12.75" hidden="false" customHeight="false" outlineLevel="0" collapsed="false">
      <c r="A194" s="129" t="s">
        <v>271</v>
      </c>
      <c r="B194" s="130" t="n">
        <v>241</v>
      </c>
      <c r="C194" s="130" t="n">
        <f aca="false">D194+E194</f>
        <v>0</v>
      </c>
      <c r="D194" s="130" t="n">
        <f aca="false">[2]янв!D75</f>
        <v>0</v>
      </c>
      <c r="E194" s="130" t="n">
        <f aca="false">[2]янв!E75</f>
        <v>0</v>
      </c>
      <c r="F194" s="130" t="n">
        <f aca="false">[2]янв!F75</f>
        <v>0</v>
      </c>
      <c r="G194" s="130" t="n">
        <f aca="false">[2]янв!G75</f>
        <v>0</v>
      </c>
      <c r="H194" s="130"/>
      <c r="I194" s="130" t="n">
        <f aca="false">[2]янв!J75</f>
        <v>0</v>
      </c>
      <c r="J194" s="130" t="n">
        <f aca="false">[2]янв!K75</f>
        <v>0</v>
      </c>
      <c r="K194" s="130" t="n">
        <f aca="false">[2]янв!L75</f>
        <v>0</v>
      </c>
      <c r="L194" s="130" t="n">
        <f aca="false">[2]янв!M75</f>
        <v>0</v>
      </c>
      <c r="M194" s="130" t="n">
        <f aca="false">[2]янв!N75</f>
        <v>0</v>
      </c>
      <c r="N194" s="130" t="n">
        <f aca="false">[2]янв!O75</f>
        <v>0</v>
      </c>
      <c r="O194" s="130" t="n">
        <f aca="false">[2]янв!P75</f>
        <v>0</v>
      </c>
      <c r="P194" s="130"/>
      <c r="Q194" s="130" t="n">
        <f aca="false">[2]янв!Q75</f>
        <v>0</v>
      </c>
      <c r="R194" s="130" t="n">
        <f aca="false">[2]янв!R75</f>
        <v>0</v>
      </c>
      <c r="S194" s="126" t="n">
        <f aca="false">C194+F194+G194+I194+J194+K194+N194+O194++R194+Q194</f>
        <v>0</v>
      </c>
    </row>
    <row r="195" customFormat="false" ht="12.75" hidden="false" customHeight="false" outlineLevel="0" collapsed="false">
      <c r="A195" s="129" t="s">
        <v>272</v>
      </c>
      <c r="B195" s="130" t="n">
        <v>241</v>
      </c>
      <c r="C195" s="130" t="n">
        <f aca="false">D195+E195</f>
        <v>0</v>
      </c>
      <c r="D195" s="130"/>
      <c r="E195" s="130"/>
      <c r="F195" s="130"/>
      <c r="G195" s="130"/>
      <c r="H195" s="130"/>
      <c r="I195" s="130"/>
      <c r="J195" s="130"/>
      <c r="K195" s="130" t="n">
        <f aca="false">[2]янв!J58+[2]фев!J58+[2]март!J56</f>
        <v>0</v>
      </c>
      <c r="L195" s="130"/>
      <c r="M195" s="130"/>
      <c r="N195" s="130"/>
      <c r="O195" s="130"/>
      <c r="P195" s="130"/>
      <c r="Q195" s="130"/>
      <c r="R195" s="130"/>
      <c r="S195" s="126" t="n">
        <f aca="false">C195+F195+G195+I195+J195+K195+N195+O195++R195+Q195</f>
        <v>0</v>
      </c>
    </row>
    <row r="196" customFormat="false" ht="12.75" hidden="false" customHeight="false" outlineLevel="0" collapsed="false">
      <c r="A196" s="129" t="s">
        <v>273</v>
      </c>
      <c r="B196" s="130" t="n">
        <v>241</v>
      </c>
      <c r="C196" s="130" t="n">
        <f aca="false">D196+E196</f>
        <v>0</v>
      </c>
      <c r="D196" s="130" t="n">
        <f aca="false">[2]март!D79+[2]фев!D80</f>
        <v>0</v>
      </c>
      <c r="E196" s="130" t="n">
        <f aca="false">[2]март!E79+[2]фев!E80</f>
        <v>0</v>
      </c>
      <c r="F196" s="130" t="n">
        <f aca="false">[2]март!F79+[2]фев!F80</f>
        <v>0</v>
      </c>
      <c r="G196" s="130" t="n">
        <f aca="false">[2]март!G79+[2]фев!G80</f>
        <v>0</v>
      </c>
      <c r="H196" s="130" t="n">
        <f aca="false">[2]март!H79+[2]фев!H80</f>
        <v>0</v>
      </c>
      <c r="I196" s="130" t="n">
        <f aca="false">[2]март!I79+[2]фев!I80</f>
        <v>0</v>
      </c>
      <c r="J196" s="130" t="n">
        <f aca="false">[2]март!J79+[2]фев!J80</f>
        <v>0</v>
      </c>
      <c r="K196" s="130" t="n">
        <f aca="false">[2]фев!L80+[2]янв!L77+[2]март!L79</f>
        <v>150627</v>
      </c>
      <c r="L196" s="130" t="n">
        <f aca="false">[2]март!M79+[2]фев!M80</f>
        <v>0</v>
      </c>
      <c r="M196" s="130" t="n">
        <f aca="false">[2]март!N79+[2]фев!N80</f>
        <v>0</v>
      </c>
      <c r="N196" s="130" t="n">
        <f aca="false">[2]март!O79+[2]фев!O80</f>
        <v>0</v>
      </c>
      <c r="O196" s="130" t="n">
        <f aca="false">[2]март!P79+[2]фев!P80</f>
        <v>0</v>
      </c>
      <c r="P196" s="130"/>
      <c r="Q196" s="130" t="n">
        <f aca="false">[2]март!Q79+[2]фев!Q80</f>
        <v>0</v>
      </c>
      <c r="R196" s="130" t="n">
        <f aca="false">[2]март!R79+[2]фев!R80</f>
        <v>0</v>
      </c>
      <c r="S196" s="120" t="n">
        <f aca="false">C196+F196+G196+I196+J196+K196+N196+O196++R196+Q196</f>
        <v>150627</v>
      </c>
    </row>
    <row r="197" customFormat="false" ht="12.75" hidden="false" customHeight="false" outlineLevel="0" collapsed="false">
      <c r="A197" s="129" t="s">
        <v>226</v>
      </c>
      <c r="B197" s="130" t="n">
        <v>241</v>
      </c>
      <c r="C197" s="130" t="n">
        <f aca="false">D197+E197</f>
        <v>0</v>
      </c>
      <c r="D197" s="130"/>
      <c r="E197" s="130"/>
      <c r="F197" s="130"/>
      <c r="G197" s="130"/>
      <c r="H197" s="130"/>
      <c r="I197" s="130"/>
      <c r="J197" s="130"/>
      <c r="K197" s="130" t="n">
        <f aca="false">[2]март!L80</f>
        <v>60000</v>
      </c>
      <c r="L197" s="130"/>
      <c r="M197" s="130"/>
      <c r="N197" s="130"/>
      <c r="O197" s="130"/>
      <c r="P197" s="130"/>
      <c r="Q197" s="130"/>
      <c r="R197" s="130"/>
      <c r="S197" s="126" t="n">
        <f aca="false">C197+F197+G197+I197+J197+K197+N197+O197++R197+Q197</f>
        <v>60000</v>
      </c>
    </row>
    <row r="198" customFormat="false" ht="12.75" hidden="false" customHeight="false" outlineLevel="0" collapsed="false">
      <c r="A198" s="145" t="s">
        <v>274</v>
      </c>
      <c r="B198" s="130" t="n">
        <v>242</v>
      </c>
      <c r="C198" s="130" t="n">
        <f aca="false">D198+E198</f>
        <v>0</v>
      </c>
      <c r="D198" s="130"/>
      <c r="E198" s="130"/>
      <c r="F198" s="130"/>
      <c r="G198" s="130"/>
      <c r="H198" s="130"/>
      <c r="I198" s="130"/>
      <c r="J198" s="130"/>
      <c r="K198" s="130" t="n">
        <f aca="false">[2]фев!L85</f>
        <v>5000</v>
      </c>
      <c r="L198" s="130"/>
      <c r="M198" s="130"/>
      <c r="N198" s="130"/>
      <c r="O198" s="130"/>
      <c r="P198" s="130"/>
      <c r="Q198" s="130"/>
      <c r="R198" s="130"/>
      <c r="S198" s="126" t="n">
        <f aca="false">C198+F198+G198+I198+J198+K198+N198+O198++R198+Q198</f>
        <v>5000</v>
      </c>
    </row>
    <row r="199" customFormat="false" ht="12.75" hidden="false" customHeight="false" outlineLevel="0" collapsed="false">
      <c r="A199" s="145" t="s">
        <v>275</v>
      </c>
      <c r="B199" s="130" t="n">
        <v>241</v>
      </c>
      <c r="C199" s="130" t="n">
        <f aca="false">D199+E199</f>
        <v>0</v>
      </c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6" t="n">
        <f aca="false">C199+F199+G199+I199+J199+K199+N199+O199++R199+Q199</f>
        <v>0</v>
      </c>
    </row>
    <row r="200" customFormat="false" ht="12.75" hidden="false" customHeight="false" outlineLevel="0" collapsed="false">
      <c r="A200" s="146" t="s">
        <v>276</v>
      </c>
      <c r="B200" s="134" t="n">
        <v>262</v>
      </c>
      <c r="C200" s="130" t="n">
        <f aca="false">D200+E200</f>
        <v>0</v>
      </c>
      <c r="D200" s="130"/>
      <c r="E200" s="130"/>
      <c r="F200" s="130"/>
      <c r="G200" s="130"/>
      <c r="H200" s="130"/>
      <c r="I200" s="134"/>
      <c r="J200" s="134"/>
      <c r="K200" s="130"/>
      <c r="L200" s="130"/>
      <c r="M200" s="130" t="n">
        <f aca="false">[2]янв!L63+[2]фев!L64+[2]март!L61</f>
        <v>0</v>
      </c>
      <c r="N200" s="134" t="n">
        <f aca="false">L200+M200</f>
        <v>0</v>
      </c>
      <c r="O200" s="134" t="n">
        <f aca="false">[3]9мес!N42+'[3]1 кв'!N42</f>
        <v>0</v>
      </c>
      <c r="P200" s="134"/>
      <c r="Q200" s="130"/>
      <c r="R200" s="130"/>
      <c r="S200" s="126" t="n">
        <f aca="false">C200+F200+G200+I200+J200+K200+N200+O200++R200+Q200</f>
        <v>0</v>
      </c>
    </row>
    <row r="201" customFormat="false" ht="12.75" hidden="false" customHeight="false" outlineLevel="0" collapsed="false">
      <c r="A201" s="146" t="s">
        <v>277</v>
      </c>
      <c r="B201" s="134" t="n">
        <v>260</v>
      </c>
      <c r="C201" s="130" t="n">
        <f aca="false">D201+E201</f>
        <v>0</v>
      </c>
      <c r="D201" s="134" t="n">
        <f aca="false">SUM(D202:D205)</f>
        <v>0</v>
      </c>
      <c r="E201" s="134" t="n">
        <f aca="false">SUM(E202:E205)</f>
        <v>0</v>
      </c>
      <c r="F201" s="134" t="n">
        <f aca="false">SUM(F202:F205)</f>
        <v>0</v>
      </c>
      <c r="G201" s="134" t="n">
        <f aca="false">SUM(G202:G205)</f>
        <v>0</v>
      </c>
      <c r="H201" s="134"/>
      <c r="I201" s="134" t="n">
        <f aca="false">SUM(I202:I205)</f>
        <v>0</v>
      </c>
      <c r="J201" s="134" t="n">
        <f aca="false">SUM(J202:J205)</f>
        <v>0</v>
      </c>
      <c r="K201" s="134" t="n">
        <f aca="false">SUM(K202:K205)</f>
        <v>0</v>
      </c>
      <c r="L201" s="134" t="n">
        <f aca="false">SUM(L202:L205)</f>
        <v>0</v>
      </c>
      <c r="M201" s="134" t="n">
        <f aca="false">SUM(M202:M205)</f>
        <v>0</v>
      </c>
      <c r="N201" s="134" t="n">
        <f aca="false">L201+M201</f>
        <v>0</v>
      </c>
      <c r="O201" s="134" t="n">
        <f aca="false">SUM(O202:O205)</f>
        <v>0</v>
      </c>
      <c r="P201" s="134"/>
      <c r="Q201" s="134" t="n">
        <f aca="false">SUM(Q202:Q205)</f>
        <v>0</v>
      </c>
      <c r="R201" s="134" t="n">
        <f aca="false">SUM(R202:R205)</f>
        <v>0</v>
      </c>
      <c r="S201" s="126" t="n">
        <f aca="false">C201+F201+G201+I201+J201+K201+N201+O201++R201+Q201</f>
        <v>0</v>
      </c>
    </row>
    <row r="202" customFormat="false" ht="12.75" hidden="false" customHeight="false" outlineLevel="0" collapsed="false">
      <c r="A202" s="101" t="s">
        <v>278</v>
      </c>
      <c r="B202" s="130" t="n">
        <v>262</v>
      </c>
      <c r="C202" s="130" t="n">
        <f aca="false">D202+E202</f>
        <v>0</v>
      </c>
      <c r="D202" s="130"/>
      <c r="E202" s="130" t="n">
        <f aca="false">[2]март!E87+[2]фев!E88+[2]янв!E85</f>
        <v>0</v>
      </c>
      <c r="F202" s="130" t="n">
        <f aca="false">[2]март!F87+[2]фев!F88+[2]янв!F85</f>
        <v>0</v>
      </c>
      <c r="G202" s="130" t="n">
        <f aca="false">[2]март!G87+[2]фев!G88+[2]янв!G85</f>
        <v>0</v>
      </c>
      <c r="H202" s="130"/>
      <c r="I202" s="130" t="n">
        <f aca="false">[2]март!J87+[2]фев!J88+[2]янв!J85</f>
        <v>0</v>
      </c>
      <c r="J202" s="130" t="n">
        <f aca="false">[2]март!K87+[2]фев!K88+[2]янв!K85</f>
        <v>0</v>
      </c>
      <c r="K202" s="130" t="n">
        <f aca="false">[2]март!L87+[2]фев!L88+[2]янв!L85</f>
        <v>0</v>
      </c>
      <c r="L202" s="130" t="n">
        <f aca="false">[2]март!M87+[2]фев!M88+[2]янв!M85</f>
        <v>0</v>
      </c>
      <c r="M202" s="130" t="n">
        <f aca="false">[2]март!N87+[2]фев!N88+[2]янв!N85</f>
        <v>0</v>
      </c>
      <c r="N202" s="130" t="n">
        <f aca="false">[2]март!O87+[2]фев!O88+[2]янв!O85</f>
        <v>0</v>
      </c>
      <c r="O202" s="130" t="n">
        <f aca="false">[2]март!P87+[2]фев!P88+[2]янв!P85</f>
        <v>0</v>
      </c>
      <c r="P202" s="130"/>
      <c r="Q202" s="130" t="n">
        <f aca="false">[2]март!Q87+[2]фев!Q88+[2]янв!Q85</f>
        <v>0</v>
      </c>
      <c r="R202" s="130" t="n">
        <f aca="false">[2]фев!R88+[2]янв!R85</f>
        <v>0</v>
      </c>
      <c r="S202" s="126" t="n">
        <f aca="false">C202+F202+G202+I202+J202+K202+N202+O202++R202+Q202</f>
        <v>0</v>
      </c>
    </row>
    <row r="203" customFormat="false" ht="12.75" hidden="false" customHeight="false" outlineLevel="0" collapsed="false">
      <c r="A203" s="146" t="s">
        <v>279</v>
      </c>
      <c r="B203" s="130" t="n">
        <v>262</v>
      </c>
      <c r="C203" s="130" t="n">
        <f aca="false">D203+E203</f>
        <v>0</v>
      </c>
      <c r="D203" s="130" t="n">
        <f aca="false">[2]фев!D88+[2]март!D89+[2]янв!D84</f>
        <v>0</v>
      </c>
      <c r="E203" s="130" t="n">
        <f aca="false">[2]март!E89+[2]фев!E90+[2]янв!E84</f>
        <v>0</v>
      </c>
      <c r="F203" s="130" t="n">
        <f aca="false">[2]март!F89+[2]фев!F90+[2]янв!F84</f>
        <v>0</v>
      </c>
      <c r="G203" s="130" t="n">
        <f aca="false">[2]март!G89+[2]фев!G90+[2]янв!G84</f>
        <v>0</v>
      </c>
      <c r="H203" s="130" t="n">
        <f aca="false">[2]март!H89+[2]фев!H90+[2]янв!H84</f>
        <v>0</v>
      </c>
      <c r="I203" s="130" t="n">
        <f aca="false">[2]март!J89+[2]фев!J90+[2]янв!J84</f>
        <v>0</v>
      </c>
      <c r="J203" s="130" t="n">
        <f aca="false">[2]март!K89+[2]фев!K90+[2]янв!K84</f>
        <v>0</v>
      </c>
      <c r="K203" s="130" t="n">
        <f aca="false">[2]март!L89+[2]фев!L90+[2]янв!L84</f>
        <v>0</v>
      </c>
      <c r="L203" s="130" t="n">
        <f aca="false">[2]март!M89+[2]фев!M90+[2]янв!M84</f>
        <v>0</v>
      </c>
      <c r="M203" s="130" t="n">
        <f aca="false">[2]март!N89+[2]фев!N90+[2]янв!N84</f>
        <v>0</v>
      </c>
      <c r="N203" s="130" t="n">
        <f aca="false">[2]март!O89+[2]фев!O90+[2]янв!O84</f>
        <v>0</v>
      </c>
      <c r="O203" s="130" t="n">
        <f aca="false">[2]март!P89+[2]фев!P90+[2]янв!P84</f>
        <v>0</v>
      </c>
      <c r="P203" s="130"/>
      <c r="Q203" s="130" t="n">
        <f aca="false">[2]март!Q89+[2]фев!Q90+[2]янв!Q84</f>
        <v>0</v>
      </c>
      <c r="R203" s="130" t="n">
        <f aca="false">[2]март!R89+[2]фев!R90+[2]янв!R84</f>
        <v>0</v>
      </c>
      <c r="S203" s="120" t="n">
        <f aca="false">C203+F203+G203+I203+J203+K203+N203+O203++R203+Q203</f>
        <v>0</v>
      </c>
    </row>
    <row r="204" customFormat="false" ht="12.75" hidden="false" customHeight="false" outlineLevel="0" collapsed="false">
      <c r="A204" s="101" t="s">
        <v>280</v>
      </c>
      <c r="B204" s="130" t="n">
        <v>262</v>
      </c>
      <c r="C204" s="130" t="n">
        <f aca="false">D204+E204</f>
        <v>0</v>
      </c>
      <c r="D204" s="130" t="n">
        <f aca="false">[2]март!D88+[2]фев!D89+[2]янв!D86</f>
        <v>0</v>
      </c>
      <c r="E204" s="130" t="n">
        <f aca="false">[2]март!E88+[2]фев!E89+[2]янв!E86</f>
        <v>0</v>
      </c>
      <c r="F204" s="130" t="n">
        <f aca="false">[2]март!F88+[2]фев!F89+[2]янв!F86</f>
        <v>0</v>
      </c>
      <c r="G204" s="130" t="n">
        <f aca="false">[2]март!G88+[2]фев!G89+[2]янв!G86</f>
        <v>0</v>
      </c>
      <c r="H204" s="130" t="n">
        <f aca="false">[2]март!H88+[2]фев!H89+[2]янв!H86</f>
        <v>0</v>
      </c>
      <c r="I204" s="130" t="n">
        <f aca="false">[2]март!J88+[2]фев!J89+[2]янв!J86</f>
        <v>0</v>
      </c>
      <c r="J204" s="130" t="n">
        <f aca="false">[2]март!K88+[2]фев!K89+[2]янв!K86</f>
        <v>0</v>
      </c>
      <c r="K204" s="130" t="n">
        <f aca="false">[2]март!L88+[2]фев!L89+[2]янв!L86</f>
        <v>0</v>
      </c>
      <c r="L204" s="130" t="n">
        <f aca="false">[2]март!M88+[2]фев!M89+[2]янв!M86</f>
        <v>0</v>
      </c>
      <c r="M204" s="130" t="n">
        <f aca="false">[2]март!N88+[2]фев!N89+[2]янв!N86</f>
        <v>0</v>
      </c>
      <c r="N204" s="130" t="n">
        <f aca="false">[2]март!O88+[2]фев!O89+[2]янв!O86</f>
        <v>0</v>
      </c>
      <c r="O204" s="130" t="n">
        <f aca="false">[2]март!P88+[2]фев!P89+[2]янв!P86</f>
        <v>0</v>
      </c>
      <c r="P204" s="130"/>
      <c r="Q204" s="130" t="n">
        <f aca="false">[2]март!Q88+[2]фев!Q89+[2]янв!Q86</f>
        <v>0</v>
      </c>
      <c r="R204" s="130" t="n">
        <f aca="false">[2]март!R88+[2]фев!R89</f>
        <v>0</v>
      </c>
      <c r="S204" s="120" t="n">
        <f aca="false">C204+F204+G204+I204+J204+K204+N204+O204++R204+Q204</f>
        <v>0</v>
      </c>
    </row>
    <row r="205" customFormat="false" ht="12.75" hidden="false" customHeight="false" outlineLevel="0" collapsed="false">
      <c r="A205" s="101" t="s">
        <v>281</v>
      </c>
      <c r="B205" s="130" t="n">
        <v>263</v>
      </c>
      <c r="C205" s="130" t="n">
        <f aca="false">D205+E205</f>
        <v>0</v>
      </c>
      <c r="D205" s="69" t="n">
        <f aca="false">[2]март!D90+[2]фев!D91+[2]янв!D87</f>
        <v>0</v>
      </c>
      <c r="E205" s="130" t="n">
        <f aca="false">[2]март!E90+[2]фев!E91+[2]янв!E87</f>
        <v>0</v>
      </c>
      <c r="F205" s="130" t="n">
        <f aca="false">[2]март!F90+[2]фев!F91+[2]янв!F87</f>
        <v>0</v>
      </c>
      <c r="G205" s="130" t="n">
        <f aca="false">[2]март!G90+[2]фев!G91+[2]янв!G87</f>
        <v>0</v>
      </c>
      <c r="H205" s="130"/>
      <c r="I205" s="130" t="n">
        <f aca="false">[2]март!J90+[2]фев!J91+[2]янв!J87</f>
        <v>0</v>
      </c>
      <c r="J205" s="130" t="n">
        <f aca="false">[2]март!K90+[2]фев!K91+[2]янв!K87</f>
        <v>0</v>
      </c>
      <c r="K205" s="130" t="n">
        <f aca="false">[2]март!L90+[2]фев!L91+[2]янв!L87</f>
        <v>0</v>
      </c>
      <c r="L205" s="130" t="n">
        <f aca="false">[2]март!M90+[2]фев!M91+[2]янв!M87</f>
        <v>0</v>
      </c>
      <c r="M205" s="130" t="n">
        <f aca="false">[2]март!N90+[2]фев!N91+[2]янв!N87</f>
        <v>0</v>
      </c>
      <c r="N205" s="130" t="n">
        <f aca="false">[2]март!O90+[2]фев!O91+[2]янв!O87</f>
        <v>0</v>
      </c>
      <c r="O205" s="130" t="n">
        <f aca="false">[2]март!P90+[2]фев!P91+[2]янв!P87</f>
        <v>0</v>
      </c>
      <c r="P205" s="130"/>
      <c r="Q205" s="130" t="n">
        <f aca="false">[2]март!Q90+[2]фев!Q91+[2]янв!Q87</f>
        <v>0</v>
      </c>
      <c r="R205" s="130"/>
      <c r="S205" s="126" t="n">
        <f aca="false">C205+F205+G205+I205+J205+K205+N205+O205++R205+Q205</f>
        <v>0</v>
      </c>
    </row>
    <row r="206" customFormat="false" ht="12.75" hidden="false" customHeight="false" outlineLevel="0" collapsed="false">
      <c r="A206" s="127" t="s">
        <v>269</v>
      </c>
      <c r="B206" s="126" t="n">
        <v>290</v>
      </c>
      <c r="C206" s="126" t="n">
        <f aca="false">D206+E206</f>
        <v>43249</v>
      </c>
      <c r="D206" s="126" t="n">
        <f aca="false">SUM(D207:D217)</f>
        <v>43249</v>
      </c>
      <c r="E206" s="126" t="n">
        <f aca="false">SUM(E207:E217)</f>
        <v>0</v>
      </c>
      <c r="F206" s="126" t="n">
        <f aca="false">SUM(F207:F217)</f>
        <v>0</v>
      </c>
      <c r="G206" s="126" t="n">
        <f aca="false">SUM(G207:G217)</f>
        <v>576</v>
      </c>
      <c r="H206" s="126"/>
      <c r="I206" s="126" t="n">
        <f aca="false">SUM(I207:I217)</f>
        <v>0</v>
      </c>
      <c r="J206" s="126" t="n">
        <f aca="false">SUM(J207:J217)</f>
        <v>477</v>
      </c>
      <c r="K206" s="126" t="n">
        <f aca="false">SUM(K207:K217)</f>
        <v>0</v>
      </c>
      <c r="L206" s="126" t="n">
        <f aca="false">SUM(L207:L217)</f>
        <v>394865</v>
      </c>
      <c r="M206" s="126" t="n">
        <f aca="false">SUM(M207:M217)</f>
        <v>0</v>
      </c>
      <c r="N206" s="126" t="n">
        <f aca="false">SUM(N207:N217)</f>
        <v>360865</v>
      </c>
      <c r="O206" s="126" t="n">
        <f aca="false">SUM(O207:O217)</f>
        <v>48063</v>
      </c>
      <c r="P206" s="126"/>
      <c r="Q206" s="126" t="n">
        <f aca="false">SUM(Q207:Q217)</f>
        <v>34900</v>
      </c>
      <c r="R206" s="126" t="n">
        <f aca="false">SUM(R207:R217)</f>
        <v>1796</v>
      </c>
      <c r="S206" s="126" t="n">
        <f aca="false">C206+F206+G206+I206+J206+K206+N206+O206++R206+Q206</f>
        <v>489926</v>
      </c>
    </row>
    <row r="207" customFormat="false" ht="12.75" hidden="false" customHeight="false" outlineLevel="0" collapsed="false">
      <c r="A207" s="129" t="s">
        <v>282</v>
      </c>
      <c r="B207" s="130" t="n">
        <v>290</v>
      </c>
      <c r="C207" s="130" t="n">
        <f aca="false">D207+E207</f>
        <v>2349</v>
      </c>
      <c r="D207" s="130" t="n">
        <f aca="false">[2]март!D92+[2]фев!D93+[2]янв!D89</f>
        <v>2349</v>
      </c>
      <c r="E207" s="130" t="n">
        <f aca="false">[2]март!E92+[2]фев!E93+[2]янв!E89</f>
        <v>0</v>
      </c>
      <c r="F207" s="130" t="n">
        <f aca="false">[2]март!F92+[2]фев!F93+[2]янв!F89</f>
        <v>0</v>
      </c>
      <c r="G207" s="130" t="n">
        <f aca="false">[2]март!G92+[2]фев!G93+[2]янв!G89</f>
        <v>576</v>
      </c>
      <c r="H207" s="130"/>
      <c r="I207" s="130" t="n">
        <f aca="false">[2]март!J92+[2]фев!J93+[2]янв!J89</f>
        <v>0</v>
      </c>
      <c r="J207" s="130" t="n">
        <f aca="false">[2]март!K92+[2]фев!K93+[2]янв!K89</f>
        <v>477</v>
      </c>
      <c r="K207" s="130" t="n">
        <f aca="false">[2]март!L92+[2]фев!L93+[2]янв!L89</f>
        <v>0</v>
      </c>
      <c r="L207" s="130" t="n">
        <f aca="false">[2]март!M92+[2]фев!M93+[2]янв!M89</f>
        <v>136265</v>
      </c>
      <c r="M207" s="130" t="n">
        <f aca="false">[2]март!N92+[2]фев!N93+[2]янв!N89</f>
        <v>0</v>
      </c>
      <c r="N207" s="130" t="n">
        <f aca="false">[2]март!O92+[2]фев!O93+[2]янв!O89</f>
        <v>136265</v>
      </c>
      <c r="O207" s="130" t="n">
        <f aca="false">[2]март!P92+[2]фев!P93+[2]янв!P89</f>
        <v>8063</v>
      </c>
      <c r="P207" s="130"/>
      <c r="Q207" s="130" t="n">
        <f aca="false">[2]март!Q92+[2]фев!Q93+[2]янв!Q89</f>
        <v>0</v>
      </c>
      <c r="R207" s="130" t="n">
        <f aca="false">[2]март!R92+[2]фев!R93+[2]янв!R89</f>
        <v>1796</v>
      </c>
      <c r="S207" s="120" t="n">
        <f aca="false">C207+F207+G207+I207+J207+K207+N207+O207++R207+Q207</f>
        <v>149526</v>
      </c>
    </row>
    <row r="208" customFormat="false" ht="12.75" hidden="false" customHeight="false" outlineLevel="0" collapsed="false">
      <c r="A208" s="129" t="s">
        <v>283</v>
      </c>
      <c r="B208" s="130" t="n">
        <v>290</v>
      </c>
      <c r="C208" s="130" t="n">
        <f aca="false">D208+E208</f>
        <v>8500</v>
      </c>
      <c r="D208" s="130" t="n">
        <f aca="false">[2]март!D93+[2]фев!D94+[2]янв!D90</f>
        <v>8500</v>
      </c>
      <c r="E208" s="130" t="n">
        <f aca="false">[2]март!E93+[2]фев!E94+[2]янв!E90</f>
        <v>0</v>
      </c>
      <c r="F208" s="130" t="n">
        <f aca="false">[2]март!F93+[2]фев!F94+[2]янв!F90</f>
        <v>0</v>
      </c>
      <c r="G208" s="130" t="n">
        <f aca="false">[2]март!G93+[2]фев!G94+[2]янв!G90</f>
        <v>0</v>
      </c>
      <c r="H208" s="130" t="n">
        <f aca="false">[2]март!H93+[2]фев!H94+[2]янв!H90</f>
        <v>0</v>
      </c>
      <c r="I208" s="130" t="n">
        <f aca="false">[2]март!J93+[2]фев!J94+[2]янв!J90</f>
        <v>0</v>
      </c>
      <c r="J208" s="130" t="n">
        <f aca="false">[2]март!K93+[2]фев!K94+[2]янв!K90</f>
        <v>0</v>
      </c>
      <c r="K208" s="130" t="n">
        <f aca="false">[2]март!L93+[2]фев!L94+[2]янв!L90</f>
        <v>0</v>
      </c>
      <c r="L208" s="130" t="n">
        <f aca="false">[2]март!M93+[2]фев!M94+[2]янв!M90</f>
        <v>0</v>
      </c>
      <c r="M208" s="130" t="n">
        <f aca="false">[2]март!N93+[2]фев!N94+[2]янв!N90</f>
        <v>0</v>
      </c>
      <c r="N208" s="130" t="n">
        <f aca="false">[2]март!O93+[2]фев!O94+[2]янв!O90</f>
        <v>0</v>
      </c>
      <c r="O208" s="130" t="n">
        <f aca="false">[2]март!P93+[2]фев!P94+[2]янв!P90</f>
        <v>0</v>
      </c>
      <c r="P208" s="130"/>
      <c r="Q208" s="130" t="n">
        <f aca="false">[2]март!Q93+[2]фев!Q94+[2]янв!Q90</f>
        <v>0</v>
      </c>
      <c r="R208" s="130" t="n">
        <f aca="false">[2]март!R93+[2]фев!R94+[2]янв!R90</f>
        <v>0</v>
      </c>
      <c r="S208" s="120" t="n">
        <f aca="false">C208+F208+G208+I208+J208+K208+N208+O208++R208+Q208</f>
        <v>8500</v>
      </c>
    </row>
    <row r="209" customFormat="false" ht="12.75" hidden="false" customHeight="false" outlineLevel="0" collapsed="false">
      <c r="A209" s="129" t="s">
        <v>284</v>
      </c>
      <c r="B209" s="130" t="n">
        <v>290</v>
      </c>
      <c r="C209" s="130" t="n">
        <f aca="false">D209+E209</f>
        <v>32000</v>
      </c>
      <c r="D209" s="130" t="n">
        <f aca="false">[2]фев!D95+[2]март!D95+[2]янв!D91</f>
        <v>32000</v>
      </c>
      <c r="E209" s="130" t="n">
        <f aca="false">[2]фев!E95</f>
        <v>0</v>
      </c>
      <c r="F209" s="130" t="n">
        <f aca="false">[2]фев!F95</f>
        <v>0</v>
      </c>
      <c r="G209" s="130" t="n">
        <f aca="false">[2]фев!G95</f>
        <v>0</v>
      </c>
      <c r="H209" s="130"/>
      <c r="I209" s="130" t="n">
        <f aca="false">[2]фев!J95</f>
        <v>0</v>
      </c>
      <c r="J209" s="130" t="n">
        <f aca="false">[2]фев!K95</f>
        <v>0</v>
      </c>
      <c r="K209" s="130" t="n">
        <f aca="false">[2]фев!L95</f>
        <v>0</v>
      </c>
      <c r="L209" s="130" t="n">
        <f aca="false">[2]март!M95+[2]фев!M95+[2]янв!M91</f>
        <v>0</v>
      </c>
      <c r="M209" s="130" t="n">
        <f aca="false">[2]март!N95+[2]фев!N95+[2]янв!N91</f>
        <v>0</v>
      </c>
      <c r="N209" s="130" t="n">
        <f aca="false">[2]март!O95+[2]фев!O95+[2]янв!O91</f>
        <v>0</v>
      </c>
      <c r="O209" s="130" t="n">
        <f aca="false">[2]фев!P95</f>
        <v>0</v>
      </c>
      <c r="P209" s="130"/>
      <c r="Q209" s="130" t="n">
        <f aca="false">[2]фев!Q95</f>
        <v>0</v>
      </c>
      <c r="R209" s="130" t="n">
        <f aca="false">[2]фев!R95</f>
        <v>0</v>
      </c>
      <c r="S209" s="120" t="n">
        <f aca="false">C209+F209+G209+I209+J209+K209+N209+O209++R209+Q209</f>
        <v>32000</v>
      </c>
    </row>
    <row r="210" customFormat="false" ht="12.75" hidden="false" customHeight="false" outlineLevel="0" collapsed="false">
      <c r="A210" s="129" t="s">
        <v>285</v>
      </c>
      <c r="B210" s="130" t="n">
        <v>290</v>
      </c>
      <c r="C210" s="130" t="n">
        <f aca="false">D210+E210</f>
        <v>400</v>
      </c>
      <c r="D210" s="130" t="n">
        <f aca="false">[2]март!D94+[2]янв!D94</f>
        <v>400</v>
      </c>
      <c r="E210" s="130" t="n">
        <f aca="false">[2]март!E94+[2]янв!E94</f>
        <v>0</v>
      </c>
      <c r="F210" s="130" t="n">
        <f aca="false">[2]март!F94+[2]янв!F94</f>
        <v>0</v>
      </c>
      <c r="G210" s="130" t="n">
        <f aca="false">[2]март!G94+[2]янв!G94</f>
        <v>0</v>
      </c>
      <c r="H210" s="130" t="n">
        <f aca="false">[2]март!H94+[2]янв!H94</f>
        <v>0</v>
      </c>
      <c r="I210" s="130" t="n">
        <f aca="false">[2]март!J94+[2]янв!J94</f>
        <v>0</v>
      </c>
      <c r="J210" s="130" t="n">
        <f aca="false">[2]март!K94+[2]янв!K94</f>
        <v>0</v>
      </c>
      <c r="K210" s="130" t="n">
        <f aca="false">[2]март!L94+[2]янв!L94</f>
        <v>0</v>
      </c>
      <c r="L210" s="130" t="n">
        <f aca="false">[2]март!M94+[2]янв!M94</f>
        <v>0</v>
      </c>
      <c r="M210" s="130" t="n">
        <f aca="false">[2]март!N94+[2]янв!N94</f>
        <v>0</v>
      </c>
      <c r="N210" s="130" t="n">
        <f aca="false">[2]март!O94+[2]янв!O94</f>
        <v>0</v>
      </c>
      <c r="O210" s="130" t="n">
        <f aca="false">[2]март!P94+[2]янв!P94</f>
        <v>0</v>
      </c>
      <c r="P210" s="130"/>
      <c r="Q210" s="130" t="n">
        <f aca="false">[2]март!Q94+[2]янв!Q94</f>
        <v>0</v>
      </c>
      <c r="R210" s="130" t="n">
        <f aca="false">[2]март!R94+[2]янв!R94</f>
        <v>0</v>
      </c>
      <c r="S210" s="120" t="n">
        <f aca="false">C210+F210+G210+I210+J210+K210+N210+O210++R210+Q210</f>
        <v>400</v>
      </c>
    </row>
    <row r="211" customFormat="false" ht="12.75" hidden="false" customHeight="false" outlineLevel="0" collapsed="false">
      <c r="A211" s="129" t="s">
        <v>286</v>
      </c>
      <c r="B211" s="130" t="n">
        <v>290</v>
      </c>
      <c r="C211" s="130" t="n">
        <f aca="false">D211+E211</f>
        <v>0</v>
      </c>
      <c r="D211" s="130" t="n">
        <f aca="false">[2]фев!D98</f>
        <v>0</v>
      </c>
      <c r="E211" s="130" t="n">
        <f aca="false">[2]фев!E98</f>
        <v>0</v>
      </c>
      <c r="F211" s="130" t="n">
        <f aca="false">[2]фев!F98</f>
        <v>0</v>
      </c>
      <c r="G211" s="130" t="n">
        <f aca="false">[2]фев!G98</f>
        <v>0</v>
      </c>
      <c r="H211" s="130"/>
      <c r="I211" s="130" t="n">
        <f aca="false">[2]фев!J98</f>
        <v>0</v>
      </c>
      <c r="J211" s="130" t="n">
        <f aca="false">[2]фев!K98</f>
        <v>0</v>
      </c>
      <c r="K211" s="130" t="n">
        <f aca="false">[2]фев!L98</f>
        <v>0</v>
      </c>
      <c r="L211" s="130" t="n">
        <f aca="false">[2]фев!M98</f>
        <v>0</v>
      </c>
      <c r="M211" s="130" t="n">
        <f aca="false">[2]фев!N98</f>
        <v>0</v>
      </c>
      <c r="N211" s="130" t="n">
        <f aca="false">[2]фев!O98</f>
        <v>0</v>
      </c>
      <c r="O211" s="130" t="n">
        <f aca="false">[2]фев!P98</f>
        <v>0</v>
      </c>
      <c r="P211" s="130"/>
      <c r="Q211" s="130" t="n">
        <f aca="false">[2]фев!Q98</f>
        <v>0</v>
      </c>
      <c r="R211" s="130" t="n">
        <f aca="false">[2]фев!R98</f>
        <v>0</v>
      </c>
      <c r="S211" s="120" t="n">
        <f aca="false">C211+F211+G211+I211+J211+K211+N211+O211++R211+Q211</f>
        <v>0</v>
      </c>
    </row>
    <row r="212" customFormat="false" ht="12.75" hidden="false" customHeight="false" outlineLevel="0" collapsed="false">
      <c r="A212" s="129" t="s">
        <v>287</v>
      </c>
      <c r="B212" s="130" t="n">
        <v>290</v>
      </c>
      <c r="C212" s="130" t="n">
        <f aca="false">D212+E212</f>
        <v>0</v>
      </c>
      <c r="D212" s="130" t="n">
        <f aca="false">[2]март!D96+[2]янв!D93</f>
        <v>0</v>
      </c>
      <c r="E212" s="130" t="n">
        <f aca="false">[2]март!E96+[2]фев!E97+[2]янв!E93</f>
        <v>0</v>
      </c>
      <c r="F212" s="130" t="n">
        <f aca="false">[2]март!F96+[2]фев!F97+[2]янв!F93</f>
        <v>0</v>
      </c>
      <c r="G212" s="130" t="n">
        <f aca="false">[2]март!G96+[2]фев!G97+[2]янв!G93</f>
        <v>0</v>
      </c>
      <c r="H212" s="130"/>
      <c r="I212" s="130" t="n">
        <f aca="false">[2]март!J96+[2]фев!J97+[2]янв!J93</f>
        <v>0</v>
      </c>
      <c r="J212" s="130" t="n">
        <f aca="false">[2]март!K96+[2]фев!K97+[2]янв!K93</f>
        <v>0</v>
      </c>
      <c r="K212" s="130" t="n">
        <f aca="false">[2]март!L96+[2]фев!L97+[2]янв!L93</f>
        <v>0</v>
      </c>
      <c r="L212" s="130" t="n">
        <f aca="false">[2]март!M96+[2]фев!M97+[2]янв!M93</f>
        <v>0</v>
      </c>
      <c r="M212" s="130" t="n">
        <f aca="false">[2]март!N96+[2]фев!N97+[2]янв!N93</f>
        <v>0</v>
      </c>
      <c r="N212" s="130" t="n">
        <f aca="false">[2]март!O96+[2]фев!O97+[2]янв!O93</f>
        <v>0</v>
      </c>
      <c r="O212" s="130" t="n">
        <f aca="false">[2]март!P96+[2]фев!P97+[2]янв!P93</f>
        <v>0</v>
      </c>
      <c r="P212" s="130"/>
      <c r="Q212" s="130" t="n">
        <f aca="false">[2]март!Q96+[2]фев!Q97+[2]янв!Q93</f>
        <v>0</v>
      </c>
      <c r="R212" s="130" t="n">
        <f aca="false">[2]март!R96+[2]фев!R97+[2]янв!R93</f>
        <v>0</v>
      </c>
      <c r="S212" s="120" t="n">
        <f aca="false">C212+F212+G212+I212+J212+K212+N212+O212++R212+Q212</f>
        <v>0</v>
      </c>
    </row>
    <row r="213" customFormat="false" ht="12.75" hidden="false" customHeight="false" outlineLevel="0" collapsed="false">
      <c r="A213" s="129" t="s">
        <v>288</v>
      </c>
      <c r="B213" s="130" t="n">
        <v>290</v>
      </c>
      <c r="C213" s="130" t="n">
        <f aca="false">D213+E213</f>
        <v>0</v>
      </c>
      <c r="D213" s="130" t="n">
        <f aca="false">[2]фев!D101</f>
        <v>0</v>
      </c>
      <c r="E213" s="130" t="n">
        <f aca="false">[2]фев!E101</f>
        <v>0</v>
      </c>
      <c r="F213" s="130" t="n">
        <f aca="false">[2]фев!F101</f>
        <v>0</v>
      </c>
      <c r="G213" s="130" t="n">
        <f aca="false">[2]фев!G101</f>
        <v>0</v>
      </c>
      <c r="H213" s="130"/>
      <c r="I213" s="130" t="n">
        <f aca="false">[2]фев!J101</f>
        <v>0</v>
      </c>
      <c r="J213" s="130" t="n">
        <f aca="false">[2]фев!K101</f>
        <v>0</v>
      </c>
      <c r="K213" s="130" t="n">
        <f aca="false">[2]фев!L101</f>
        <v>0</v>
      </c>
      <c r="L213" s="130" t="n">
        <f aca="false">[2]фев!M101</f>
        <v>0</v>
      </c>
      <c r="M213" s="130" t="n">
        <f aca="false">[2]фев!N101</f>
        <v>0</v>
      </c>
      <c r="N213" s="130" t="n">
        <f aca="false">[2]фев!O101</f>
        <v>0</v>
      </c>
      <c r="O213" s="130" t="n">
        <f aca="false">[2]фев!P101</f>
        <v>0</v>
      </c>
      <c r="P213" s="130"/>
      <c r="Q213" s="130" t="n">
        <f aca="false">[2]фев!Q101</f>
        <v>0</v>
      </c>
      <c r="R213" s="130" t="n">
        <f aca="false">[2]фев!R101</f>
        <v>0</v>
      </c>
      <c r="S213" s="120" t="n">
        <f aca="false">C213+F213+G213+I213+J213+K213+N213+O213++R213+Q213</f>
        <v>0</v>
      </c>
    </row>
    <row r="214" customFormat="false" ht="12.75" hidden="false" customHeight="false" outlineLevel="0" collapsed="false">
      <c r="A214" s="129" t="s">
        <v>289</v>
      </c>
      <c r="B214" s="130" t="n">
        <v>290</v>
      </c>
      <c r="C214" s="130" t="n">
        <f aca="false">D214+E214</f>
        <v>0</v>
      </c>
      <c r="D214" s="130"/>
      <c r="E214" s="130" t="n">
        <f aca="false">[2]март!E95+[2]янв!E95</f>
        <v>0</v>
      </c>
      <c r="F214" s="130" t="n">
        <f aca="false">[2]март!F95+[2]янв!F95</f>
        <v>0</v>
      </c>
      <c r="G214" s="130" t="n">
        <f aca="false">[2]март!G95+[2]янв!G95</f>
        <v>0</v>
      </c>
      <c r="H214" s="130" t="n">
        <f aca="false">[2]март!H95+[2]янв!H95</f>
        <v>0</v>
      </c>
      <c r="I214" s="130" t="n">
        <f aca="false">[2]март!J95+[2]янв!J95</f>
        <v>0</v>
      </c>
      <c r="J214" s="130" t="n">
        <f aca="false">[2]март!K95+[2]янв!K95</f>
        <v>0</v>
      </c>
      <c r="K214" s="130" t="n">
        <f aca="false">[2]март!L95+[2]янв!L95</f>
        <v>0</v>
      </c>
      <c r="L214" s="130"/>
      <c r="M214" s="130" t="n">
        <f aca="false">[2]март!N95+[2]янв!N95</f>
        <v>0</v>
      </c>
      <c r="N214" s="130"/>
      <c r="O214" s="130" t="n">
        <f aca="false">[2]март!P95+[2]фев!P100</f>
        <v>0</v>
      </c>
      <c r="P214" s="130"/>
      <c r="Q214" s="130" t="n">
        <f aca="false">[2]март!Q95+[2]фев!Q100</f>
        <v>0</v>
      </c>
      <c r="R214" s="130" t="n">
        <f aca="false">[2]март!R95+[2]фев!R100</f>
        <v>0</v>
      </c>
      <c r="S214" s="120" t="n">
        <f aca="false">C214+F214+G214+I214+J214+K214+N214+O214++R214+Q214</f>
        <v>0</v>
      </c>
    </row>
    <row r="215" customFormat="false" ht="12.75" hidden="false" customHeight="false" outlineLevel="0" collapsed="false">
      <c r="A215" s="129" t="s">
        <v>290</v>
      </c>
      <c r="B215" s="130" t="n">
        <v>290</v>
      </c>
      <c r="C215" s="130" t="n">
        <f aca="false">D215+E215</f>
        <v>0</v>
      </c>
      <c r="D215" s="130" t="n">
        <f aca="false">[2]фев!D99</f>
        <v>0</v>
      </c>
      <c r="E215" s="130" t="n">
        <f aca="false">[2]март!E97+[2]фев!E99</f>
        <v>0</v>
      </c>
      <c r="F215" s="130" t="n">
        <f aca="false">[2]фев!F99</f>
        <v>0</v>
      </c>
      <c r="G215" s="130" t="n">
        <f aca="false">[2]фев!G99</f>
        <v>0</v>
      </c>
      <c r="H215" s="130"/>
      <c r="I215" s="130" t="n">
        <f aca="false">[2]фев!J99</f>
        <v>0</v>
      </c>
      <c r="J215" s="130" t="n">
        <f aca="false">[2]фев!K99</f>
        <v>0</v>
      </c>
      <c r="K215" s="130" t="n">
        <f aca="false">[2]фев!L99</f>
        <v>0</v>
      </c>
      <c r="L215" s="130" t="n">
        <f aca="false">[2]фев!M99</f>
        <v>0</v>
      </c>
      <c r="M215" s="130" t="n">
        <f aca="false">[2]фев!N99</f>
        <v>0</v>
      </c>
      <c r="N215" s="130" t="n">
        <f aca="false">[2]фев!O99</f>
        <v>0</v>
      </c>
      <c r="O215" s="130" t="n">
        <f aca="false">[2]фев!P99</f>
        <v>0</v>
      </c>
      <c r="P215" s="130"/>
      <c r="Q215" s="130" t="n">
        <f aca="false">[2]фев!Q99</f>
        <v>0</v>
      </c>
      <c r="R215" s="130" t="n">
        <f aca="false">[2]фев!R99</f>
        <v>0</v>
      </c>
      <c r="S215" s="120" t="n">
        <f aca="false">C215+F215+G215+I215+J215+K215+N215+O215++R215+Q215</f>
        <v>0</v>
      </c>
    </row>
    <row r="216" customFormat="false" ht="12.75" hidden="false" customHeight="false" outlineLevel="0" collapsed="false">
      <c r="A216" s="129" t="s">
        <v>291</v>
      </c>
      <c r="B216" s="130" t="n">
        <v>290</v>
      </c>
      <c r="C216" s="130" t="n">
        <f aca="false">D216+E216</f>
        <v>0</v>
      </c>
      <c r="D216" s="130" t="n">
        <f aca="false">[2]фев!D103</f>
        <v>0</v>
      </c>
      <c r="E216" s="130" t="n">
        <f aca="false">[2]фев!E103</f>
        <v>0</v>
      </c>
      <c r="F216" s="130" t="n">
        <f aca="false">[2]фев!F103</f>
        <v>0</v>
      </c>
      <c r="G216" s="130" t="n">
        <f aca="false">[2]фев!G103</f>
        <v>0</v>
      </c>
      <c r="H216" s="130"/>
      <c r="I216" s="130" t="n">
        <f aca="false">[2]фев!J103</f>
        <v>0</v>
      </c>
      <c r="J216" s="130" t="n">
        <f aca="false">[2]фев!K103</f>
        <v>0</v>
      </c>
      <c r="K216" s="130" t="n">
        <f aca="false">[2]фев!L103</f>
        <v>0</v>
      </c>
      <c r="L216" s="130" t="n">
        <f aca="false">[2]фев!M103+[2]март!M98</f>
        <v>165500</v>
      </c>
      <c r="M216" s="130" t="n">
        <f aca="false">[2]фев!N103</f>
        <v>0</v>
      </c>
      <c r="N216" s="130" t="n">
        <f aca="false">[2]фев!O103</f>
        <v>103500</v>
      </c>
      <c r="O216" s="130" t="n">
        <f aca="false">[2]фев!P103</f>
        <v>0</v>
      </c>
      <c r="P216" s="130"/>
      <c r="Q216" s="130" t="n">
        <f aca="false">[2]фев!Q103</f>
        <v>0</v>
      </c>
      <c r="R216" s="130" t="n">
        <f aca="false">[2]фев!R103</f>
        <v>0</v>
      </c>
      <c r="S216" s="120" t="n">
        <f aca="false">C216+F216+G216+I216+J216+K216+N216+O216++R216+Q216</f>
        <v>103500</v>
      </c>
    </row>
    <row r="217" customFormat="false" ht="12.75" hidden="false" customHeight="false" outlineLevel="0" collapsed="false">
      <c r="A217" s="129" t="s">
        <v>292</v>
      </c>
      <c r="B217" s="130" t="n">
        <v>290</v>
      </c>
      <c r="C217" s="130" t="n">
        <f aca="false">D217+E217</f>
        <v>0</v>
      </c>
      <c r="D217" s="130" t="n">
        <f aca="false">[2]март!D98+[2]фев!D102+[2]янв!D96</f>
        <v>0</v>
      </c>
      <c r="E217" s="130" t="n">
        <f aca="false">[2]март!E98+[2]фев!E102+[2]янв!E96</f>
        <v>0</v>
      </c>
      <c r="F217" s="130" t="n">
        <f aca="false">[2]март!F98+[2]фев!F102+[2]янв!F96</f>
        <v>0</v>
      </c>
      <c r="G217" s="130" t="n">
        <f aca="false">[2]март!G98+[2]фев!G102+[2]янв!G96</f>
        <v>0</v>
      </c>
      <c r="H217" s="130" t="n">
        <f aca="false">[2]март!H98+[2]фев!H102+[2]янв!H96</f>
        <v>0</v>
      </c>
      <c r="I217" s="130" t="n">
        <f aca="false">[2]март!J98+[2]фев!J102+[2]янв!J96</f>
        <v>0</v>
      </c>
      <c r="J217" s="130" t="n">
        <f aca="false">[2]март!K98+[2]фев!K102+[2]янв!K96</f>
        <v>0</v>
      </c>
      <c r="K217" s="130" t="n">
        <f aca="false">[2]март!L98+[2]фев!L102+[2]янв!L96</f>
        <v>0</v>
      </c>
      <c r="L217" s="130" t="n">
        <f aca="false">[2]март!M99+[2]фев!M102+[2]янв!M96</f>
        <v>93100</v>
      </c>
      <c r="M217" s="130" t="n">
        <f aca="false">[2]март!N98+[2]фев!N102+[2]янв!N96</f>
        <v>0</v>
      </c>
      <c r="N217" s="130" t="n">
        <f aca="false">[2]март!O98+[2]фев!O102+[2]янв!O96</f>
        <v>121100</v>
      </c>
      <c r="O217" s="130" t="n">
        <f aca="false">[2]март!P98+[2]фев!P102+[2]янв!P96</f>
        <v>40000</v>
      </c>
      <c r="P217" s="130"/>
      <c r="Q217" s="130" t="n">
        <f aca="false">[2]март!Q98+[2]фев!Q102+[2]янв!Q96</f>
        <v>34900</v>
      </c>
      <c r="R217" s="130" t="n">
        <f aca="false">[2]март!R98+[2]фев!R102+[2]янв!R96</f>
        <v>0</v>
      </c>
      <c r="S217" s="120" t="n">
        <f aca="false">C217+F217+G217+I217+J217+K217+N217+O217++R217+Q217</f>
        <v>196000</v>
      </c>
    </row>
    <row r="218" customFormat="false" ht="12.75" hidden="false" customHeight="false" outlineLevel="0" collapsed="false">
      <c r="A218" s="147" t="s">
        <v>293</v>
      </c>
      <c r="B218" s="134" t="n">
        <v>310</v>
      </c>
      <c r="C218" s="130" t="n">
        <f aca="false">D218+E218</f>
        <v>0</v>
      </c>
      <c r="D218" s="130" t="n">
        <f aca="false">[2]март!D103</f>
        <v>0</v>
      </c>
      <c r="E218" s="130" t="n">
        <f aca="false">[2]янв!E78+[2]фев!E80+[2]март!E77</f>
        <v>0</v>
      </c>
      <c r="F218" s="130" t="n">
        <f aca="false">[2]янв!F78+[2]фев!F80+[2]март!F77</f>
        <v>0</v>
      </c>
      <c r="G218" s="130" t="n">
        <f aca="false">[2]янв!G78+[2]фев!G80+[2]март!G77</f>
        <v>0</v>
      </c>
      <c r="H218" s="130" t="n">
        <f aca="false">[2]янв!H78+[2]фев!H80+[2]март!H77</f>
        <v>0</v>
      </c>
      <c r="I218" s="130" t="n">
        <f aca="false">[2]янв!J78+[2]фев!J80+[2]март!J77</f>
        <v>0</v>
      </c>
      <c r="J218" s="130" t="n">
        <f aca="false">[2]янв!K78+[2]фев!K80+[2]март!K77</f>
        <v>0</v>
      </c>
      <c r="K218" s="130"/>
      <c r="L218" s="130" t="n">
        <f aca="false">[2]янв!M78+[2]фев!M80+[2]март!M77</f>
        <v>0</v>
      </c>
      <c r="M218" s="130" t="n">
        <f aca="false">[2]янв!N78+[2]фев!N80+[2]март!N77</f>
        <v>0</v>
      </c>
      <c r="N218" s="130" t="n">
        <f aca="false">[2]янв!O78+[2]фев!O80+[2]март!O77</f>
        <v>0</v>
      </c>
      <c r="O218" s="130" t="n">
        <f aca="false">[2]янв!P78+[2]фев!P80+[2]март!P77</f>
        <v>0</v>
      </c>
      <c r="P218" s="130"/>
      <c r="Q218" s="130" t="n">
        <f aca="false">[2]янв!Q78+[2]фев!Q80+[2]март!Q77</f>
        <v>0</v>
      </c>
      <c r="R218" s="130" t="n">
        <f aca="false">[2]янв!R78+[2]фев!R80+[2]март!R77</f>
        <v>0</v>
      </c>
      <c r="S218" s="120" t="n">
        <f aca="false">C218+F218+G218+I218+J218+K218+N218+O218++R218+Q218</f>
        <v>0</v>
      </c>
    </row>
    <row r="219" customFormat="false" ht="12.75" hidden="false" customHeight="false" outlineLevel="0" collapsed="false">
      <c r="A219" s="133" t="s">
        <v>320</v>
      </c>
      <c r="B219" s="134" t="n">
        <v>310</v>
      </c>
      <c r="C219" s="130" t="n">
        <f aca="false">D219+E219</f>
        <v>94015</v>
      </c>
      <c r="D219" s="130" t="n">
        <f aca="false">[2]фев!D106</f>
        <v>94015</v>
      </c>
      <c r="E219" s="130" t="n">
        <f aca="false">[2]март!E102</f>
        <v>0</v>
      </c>
      <c r="F219" s="130" t="n">
        <f aca="false">[2]март!F102</f>
        <v>0</v>
      </c>
      <c r="G219" s="130" t="n">
        <f aca="false">[2]март!G102</f>
        <v>0</v>
      </c>
      <c r="H219" s="130" t="n">
        <f aca="false">[2]март!H102</f>
        <v>0</v>
      </c>
      <c r="I219" s="130" t="n">
        <f aca="false">[2]март!J102</f>
        <v>0</v>
      </c>
      <c r="J219" s="130" t="n">
        <f aca="false">[2]март!K102</f>
        <v>0</v>
      </c>
      <c r="K219" s="130" t="n">
        <f aca="false">[2]март!L102</f>
        <v>0</v>
      </c>
      <c r="L219" s="130" t="n">
        <f aca="false">[2]март!M102</f>
        <v>0</v>
      </c>
      <c r="M219" s="130" t="n">
        <f aca="false">[2]март!N102</f>
        <v>0</v>
      </c>
      <c r="N219" s="130" t="n">
        <f aca="false">[2]март!O102</f>
        <v>0</v>
      </c>
      <c r="O219" s="130" t="n">
        <f aca="false">[2]март!P102</f>
        <v>0</v>
      </c>
      <c r="P219" s="130"/>
      <c r="Q219" s="130" t="n">
        <f aca="false">[2]март!Q102</f>
        <v>0</v>
      </c>
      <c r="R219" s="130" t="n">
        <f aca="false">[2]март!R102</f>
        <v>0</v>
      </c>
      <c r="S219" s="120" t="n">
        <f aca="false">C219+F219+G219+I219+J219+K219+N219+O219++R219+Q219</f>
        <v>94015</v>
      </c>
    </row>
    <row r="220" customFormat="false" ht="12.75" hidden="false" customHeight="false" outlineLevel="0" collapsed="false">
      <c r="A220" s="133" t="s">
        <v>295</v>
      </c>
      <c r="B220" s="134" t="n">
        <v>310</v>
      </c>
      <c r="C220" s="130" t="n">
        <f aca="false">D220+E220</f>
        <v>0</v>
      </c>
      <c r="D220" s="130" t="n">
        <f aca="false">[2]март!D100+[2]янв!D97</f>
        <v>0</v>
      </c>
      <c r="E220" s="130" t="n">
        <f aca="false">[2]март!E100+[2]фев!E104</f>
        <v>0</v>
      </c>
      <c r="F220" s="130" t="n">
        <f aca="false">[2]март!F100+[2]фев!F104</f>
        <v>0</v>
      </c>
      <c r="G220" s="130" t="n">
        <f aca="false">[2]март!G100+[2]фев!G104</f>
        <v>0</v>
      </c>
      <c r="H220" s="130" t="n">
        <f aca="false">[2]янв!I97</f>
        <v>0</v>
      </c>
      <c r="I220" s="130" t="n">
        <f aca="false">[2]янв!K97</f>
        <v>0</v>
      </c>
      <c r="J220" s="130" t="n">
        <f aca="false">[2]янв!L97</f>
        <v>0</v>
      </c>
      <c r="K220" s="130" t="n">
        <f aca="false">[2]март!L100+[2]фев!L104</f>
        <v>0</v>
      </c>
      <c r="L220" s="130" t="n">
        <f aca="false">[2]март!M100+[2]фев!M104</f>
        <v>0</v>
      </c>
      <c r="M220" s="130" t="n">
        <f aca="false">[2]март!N100+[2]фев!N104</f>
        <v>0</v>
      </c>
      <c r="N220" s="130" t="n">
        <f aca="false">[2]март!O100+[2]фев!O104</f>
        <v>0</v>
      </c>
      <c r="O220" s="130" t="n">
        <f aca="false">[2]март!P100+[2]фев!P104</f>
        <v>0</v>
      </c>
      <c r="P220" s="130"/>
      <c r="Q220" s="130" t="n">
        <f aca="false">[2]март!Q100+[2]фев!Q104</f>
        <v>0</v>
      </c>
      <c r="R220" s="130" t="n">
        <f aca="false">[2]март!R100+[2]фев!R104</f>
        <v>0</v>
      </c>
      <c r="S220" s="120" t="n">
        <f aca="false">C220+F220+G220+I220+J220+K220+N220+O220++R220+Q220+H220</f>
        <v>0</v>
      </c>
    </row>
    <row r="221" customFormat="false" ht="12.75" hidden="false" customHeight="false" outlineLevel="0" collapsed="false">
      <c r="A221" s="129" t="s">
        <v>296</v>
      </c>
      <c r="B221" s="134" t="n">
        <v>310</v>
      </c>
      <c r="C221" s="130" t="n">
        <f aca="false">D221+E221</f>
        <v>0</v>
      </c>
      <c r="D221" s="130" t="n">
        <f aca="false">[2]март!D104+[2]фев!D107+[2]янв!D100</f>
        <v>0</v>
      </c>
      <c r="E221" s="130" t="n">
        <f aca="false">[2]март!E104+[2]фев!E107+[2]янв!E100</f>
        <v>0</v>
      </c>
      <c r="F221" s="130" t="n">
        <f aca="false">[2]март!F104+[2]фев!F107+[2]янв!F100</f>
        <v>0</v>
      </c>
      <c r="G221" s="130" t="n">
        <f aca="false">[2]март!G104+[2]фев!G107+[2]янв!G100</f>
        <v>0</v>
      </c>
      <c r="H221" s="130" t="n">
        <f aca="false">[2]март!H104+[2]фев!H107+[2]янв!H100</f>
        <v>0</v>
      </c>
      <c r="I221" s="130" t="n">
        <f aca="false">[2]март!J104+[2]фев!J107+[2]янв!J100</f>
        <v>0</v>
      </c>
      <c r="J221" s="130" t="n">
        <f aca="false">[2]март!K104+[2]фев!K107+[2]янв!K100</f>
        <v>0</v>
      </c>
      <c r="K221" s="130" t="n">
        <f aca="false">[2]март!L104+[2]фев!L107+[2]янв!L100</f>
        <v>100100</v>
      </c>
      <c r="L221" s="130" t="n">
        <f aca="false">[2]март!M104+[2]фев!M107+[2]янв!M100</f>
        <v>0</v>
      </c>
      <c r="M221" s="130" t="n">
        <f aca="false">[2]март!N104+[2]фев!N107+[2]янв!N100</f>
        <v>0</v>
      </c>
      <c r="N221" s="130" t="n">
        <f aca="false">[2]март!O104+[2]фев!O107+[2]янв!O100</f>
        <v>0</v>
      </c>
      <c r="O221" s="130" t="n">
        <f aca="false">[2]март!P104+[2]фев!P107+[2]янв!P100</f>
        <v>0</v>
      </c>
      <c r="P221" s="130"/>
      <c r="Q221" s="130" t="n">
        <f aca="false">[2]март!Q104+[2]фев!Q107+[2]янв!Q100</f>
        <v>0</v>
      </c>
      <c r="R221" s="130" t="n">
        <f aca="false">[2]март!R104+[2]фев!R107+[2]янв!R100</f>
        <v>0</v>
      </c>
      <c r="S221" s="120" t="n">
        <f aca="false">C221+F221+G221+I221+J221+K221+N221+O221++R221+Q221</f>
        <v>100100</v>
      </c>
    </row>
    <row r="222" customFormat="false" ht="12.75" hidden="false" customHeight="false" outlineLevel="0" collapsed="false">
      <c r="A222" s="147" t="s">
        <v>297</v>
      </c>
      <c r="B222" s="134" t="n">
        <v>310</v>
      </c>
      <c r="C222" s="134" t="n">
        <f aca="false">D222+E222</f>
        <v>0</v>
      </c>
      <c r="D222" s="134" t="n">
        <f aca="false">[2]март!D105+[2]фев!D108</f>
        <v>0</v>
      </c>
      <c r="E222" s="134" t="n">
        <f aca="false">[2]март!E105+[2]фев!E108</f>
        <v>0</v>
      </c>
      <c r="F222" s="134" t="n">
        <f aca="false">[2]март!F105+[2]фев!F108</f>
        <v>0</v>
      </c>
      <c r="G222" s="134" t="n">
        <f aca="false">[2]март!G105+[2]фев!G108</f>
        <v>0</v>
      </c>
      <c r="H222" s="134" t="n">
        <f aca="false">[2]март!H105+[2]фев!H108</f>
        <v>0</v>
      </c>
      <c r="I222" s="134" t="n">
        <f aca="false">[2]март!J105+[2]фев!J108</f>
        <v>0</v>
      </c>
      <c r="J222" s="134" t="n">
        <f aca="false">[2]март!K105+[2]фев!K108</f>
        <v>0</v>
      </c>
      <c r="K222" s="134" t="n">
        <f aca="false">[2]март!L105+[2]фев!L108</f>
        <v>0</v>
      </c>
      <c r="L222" s="134" t="n">
        <f aca="false">[2]март!M105+[2]фев!M108</f>
        <v>15000</v>
      </c>
      <c r="M222" s="134" t="n">
        <f aca="false">[2]март!N105+[2]фев!N108</f>
        <v>0</v>
      </c>
      <c r="N222" s="134" t="n">
        <f aca="false">[2]март!O105+[2]фев!O108</f>
        <v>15000</v>
      </c>
      <c r="O222" s="134" t="n">
        <f aca="false">[2]март!P105+[2]фев!P108</f>
        <v>0</v>
      </c>
      <c r="P222" s="134"/>
      <c r="Q222" s="134" t="n">
        <f aca="false">[2]март!Q105+[2]фев!Q108</f>
        <v>0</v>
      </c>
      <c r="R222" s="134" t="n">
        <f aca="false">[2]март!R105+[2]фев!R108</f>
        <v>0</v>
      </c>
      <c r="S222" s="126" t="n">
        <f aca="false">C222+F222+G222+I222+J222+K222+N222+O222++R222+Q222</f>
        <v>15000</v>
      </c>
    </row>
    <row r="223" customFormat="false" ht="12.75" hidden="false" customHeight="false" outlineLevel="0" collapsed="false">
      <c r="A223" s="127" t="s">
        <v>298</v>
      </c>
      <c r="B223" s="126" t="n">
        <v>340</v>
      </c>
      <c r="C223" s="126" t="n">
        <f aca="false">D223+E223</f>
        <v>173845</v>
      </c>
      <c r="D223" s="126" t="n">
        <f aca="false">SUM(D224:D238)</f>
        <v>173845</v>
      </c>
      <c r="E223" s="126" t="n">
        <f aca="false">SUM(E224:E238)</f>
        <v>0</v>
      </c>
      <c r="F223" s="126" t="n">
        <f aca="false">SUM(F224:F238)</f>
        <v>0</v>
      </c>
      <c r="G223" s="126" t="n">
        <f aca="false">SUM(G224:G238)</f>
        <v>23930</v>
      </c>
      <c r="H223" s="126" t="n">
        <f aca="false">SUM(H224:H238)</f>
        <v>0</v>
      </c>
      <c r="I223" s="126" t="n">
        <f aca="false">SUM(I224:I238)</f>
        <v>0</v>
      </c>
      <c r="J223" s="126" t="n">
        <f aca="false">SUM(J224:J238)</f>
        <v>25500</v>
      </c>
      <c r="K223" s="126" t="n">
        <f aca="false">SUM(K224:K238)</f>
        <v>0</v>
      </c>
      <c r="L223" s="126" t="n">
        <f aca="false">SUM(L224:L238)</f>
        <v>470535</v>
      </c>
      <c r="M223" s="126" t="n">
        <f aca="false">SUM(M224:M238)</f>
        <v>0</v>
      </c>
      <c r="N223" s="126" t="n">
        <f aca="false">L223+M223</f>
        <v>470535</v>
      </c>
      <c r="O223" s="126" t="n">
        <f aca="false">SUM(O224:O238)</f>
        <v>0</v>
      </c>
      <c r="P223" s="126"/>
      <c r="Q223" s="126" t="n">
        <f aca="false">SUM(Q224:Q238)</f>
        <v>0</v>
      </c>
      <c r="R223" s="126" t="n">
        <f aca="false">SUM(R224:R238)</f>
        <v>40800</v>
      </c>
      <c r="S223" s="126" t="n">
        <f aca="false">C223+F223+G223+I223+J223+K223+N223+O223++R223+Q223+H223</f>
        <v>734610</v>
      </c>
    </row>
    <row r="224" customFormat="false" ht="12.75" hidden="false" customHeight="false" outlineLevel="0" collapsed="false">
      <c r="A224" s="129" t="s">
        <v>299</v>
      </c>
      <c r="B224" s="130" t="n">
        <v>340</v>
      </c>
      <c r="C224" s="130" t="n">
        <f aca="false">D224+E224</f>
        <v>0</v>
      </c>
      <c r="D224" s="130" t="n">
        <f aca="false">[2]март!D107+[2]фев!D110</f>
        <v>0</v>
      </c>
      <c r="E224" s="130" t="n">
        <f aca="false">[2]март!E107+[2]фев!E110</f>
        <v>0</v>
      </c>
      <c r="F224" s="130" t="n">
        <f aca="false">[2]март!F107+[2]фев!F110</f>
        <v>0</v>
      </c>
      <c r="G224" s="130" t="n">
        <f aca="false">[2]март!G107+[2]фев!G110</f>
        <v>0</v>
      </c>
      <c r="H224" s="130" t="n">
        <f aca="false">[2]март!H107+[2]фев!H110</f>
        <v>0</v>
      </c>
      <c r="I224" s="130" t="n">
        <f aca="false">[2]март!J107+[2]фев!J110</f>
        <v>0</v>
      </c>
      <c r="J224" s="130" t="n">
        <f aca="false">[2]март!K107+[2]фев!K110</f>
        <v>0</v>
      </c>
      <c r="K224" s="130" t="n">
        <f aca="false">[2]март!L107+[2]фев!L110</f>
        <v>0</v>
      </c>
      <c r="L224" s="130" t="n">
        <f aca="false">[2]март!M107+[2]фев!M110</f>
        <v>10000</v>
      </c>
      <c r="M224" s="130" t="n">
        <f aca="false">[2]март!N107+[2]фев!N110</f>
        <v>0</v>
      </c>
      <c r="N224" s="130" t="n">
        <f aca="false">[2]март!O107+[2]фев!O110</f>
        <v>10000</v>
      </c>
      <c r="O224" s="130" t="n">
        <f aca="false">[2]март!P107+[2]фев!P110</f>
        <v>0</v>
      </c>
      <c r="P224" s="130"/>
      <c r="Q224" s="130" t="n">
        <f aca="false">[2]март!Q107+[2]фев!Q110</f>
        <v>0</v>
      </c>
      <c r="R224" s="130" t="n">
        <f aca="false">[2]март!R107+[2]фев!R110</f>
        <v>0</v>
      </c>
      <c r="S224" s="120" t="n">
        <f aca="false">C224+F224+G224+I224+J224+K224+N224+O224++R224+Q224</f>
        <v>10000</v>
      </c>
    </row>
    <row r="225" customFormat="false" ht="12.75" hidden="false" customHeight="false" outlineLevel="0" collapsed="false">
      <c r="A225" s="129" t="s">
        <v>300</v>
      </c>
      <c r="B225" s="130" t="n">
        <v>340</v>
      </c>
      <c r="C225" s="130" t="n">
        <f aca="false">D225+E225</f>
        <v>0</v>
      </c>
      <c r="D225" s="130" t="n">
        <f aca="false">[2]март!D108+[2]фев!D111+[2]янв!D104</f>
        <v>0</v>
      </c>
      <c r="E225" s="130" t="n">
        <f aca="false">[2]март!E108+[2]фев!E111+[2]янв!E104</f>
        <v>0</v>
      </c>
      <c r="F225" s="130" t="n">
        <f aca="false">[2]март!F108+[2]фев!F111+[2]янв!F104</f>
        <v>0</v>
      </c>
      <c r="G225" s="130" t="n">
        <f aca="false">[2]март!G108+[2]фев!G111+[2]янв!G104</f>
        <v>0</v>
      </c>
      <c r="H225" s="130" t="n">
        <f aca="false">[2]март!H108+[2]фев!H111+[2]янв!H104</f>
        <v>0</v>
      </c>
      <c r="I225" s="130" t="n">
        <f aca="false">[2]март!J108+[2]фев!J111+[2]янв!J104</f>
        <v>0</v>
      </c>
      <c r="J225" s="130" t="n">
        <f aca="false">[2]март!K108+[2]фев!K111+[2]янв!K104</f>
        <v>0</v>
      </c>
      <c r="K225" s="130" t="n">
        <f aca="false">[2]март!L108+[2]фев!L111+[2]янв!L104</f>
        <v>0</v>
      </c>
      <c r="L225" s="130" t="n">
        <f aca="false">[2]март!M108+[2]фев!M111+[2]янв!M104</f>
        <v>300000</v>
      </c>
      <c r="M225" s="130" t="n">
        <f aca="false">[2]март!N108+[2]фев!N111+[2]янв!N104</f>
        <v>0</v>
      </c>
      <c r="N225" s="130" t="n">
        <f aca="false">[2]март!O108+[2]фев!O111+[2]янв!O104</f>
        <v>300000</v>
      </c>
      <c r="O225" s="130" t="n">
        <f aca="false">[2]март!P108+[2]фев!P111</f>
        <v>0</v>
      </c>
      <c r="P225" s="130"/>
      <c r="Q225" s="130" t="n">
        <f aca="false">[2]март!Q108+[2]фев!Q111</f>
        <v>0</v>
      </c>
      <c r="R225" s="130" t="n">
        <f aca="false">[2]март!R108+[2]фев!R111</f>
        <v>0</v>
      </c>
      <c r="S225" s="120" t="n">
        <f aca="false">C225+F225+G225+I225+J225+K225+N225+O225++R225+Q225</f>
        <v>300000</v>
      </c>
    </row>
    <row r="226" customFormat="false" ht="12.75" hidden="false" customHeight="false" outlineLevel="0" collapsed="false">
      <c r="A226" s="129" t="s">
        <v>301</v>
      </c>
      <c r="B226" s="130" t="n">
        <v>340</v>
      </c>
      <c r="C226" s="130" t="n">
        <f aca="false">D226+E226</f>
        <v>0</v>
      </c>
      <c r="D226" s="130" t="n">
        <f aca="false">[2]фев!D112+[2]янв!D105</f>
        <v>0</v>
      </c>
      <c r="E226" s="130" t="n">
        <f aca="false">[2]фев!E112+[2]янв!E105</f>
        <v>0</v>
      </c>
      <c r="F226" s="130" t="n">
        <f aca="false">[2]фев!F112+[2]янв!F105</f>
        <v>0</v>
      </c>
      <c r="G226" s="130" t="n">
        <f aca="false">[2]фев!G112+[2]янв!G105</f>
        <v>0</v>
      </c>
      <c r="H226" s="130" t="n">
        <f aca="false">[2]фев!H112+[2]янв!H105</f>
        <v>0</v>
      </c>
      <c r="I226" s="130" t="n">
        <f aca="false">[2]фев!J112+[2]янв!J105</f>
        <v>0</v>
      </c>
      <c r="J226" s="130" t="n">
        <f aca="false">[2]фев!K112+[2]янв!K105</f>
        <v>0</v>
      </c>
      <c r="K226" s="130" t="n">
        <f aca="false">[2]фев!L112+[2]янв!L105</f>
        <v>0</v>
      </c>
      <c r="L226" s="130" t="n">
        <f aca="false">[2]фев!M112+[2]янв!M105</f>
        <v>36500</v>
      </c>
      <c r="M226" s="130" t="n">
        <f aca="false">[2]фев!N112+[2]янв!N105</f>
        <v>0</v>
      </c>
      <c r="N226" s="130" t="n">
        <f aca="false">[2]фев!O112+[2]янв!O105</f>
        <v>36500</v>
      </c>
      <c r="O226" s="130" t="n">
        <f aca="false">[2]фев!P112+[2]янв!P105</f>
        <v>0</v>
      </c>
      <c r="P226" s="130"/>
      <c r="Q226" s="130" t="n">
        <f aca="false">[2]фев!Q112+[2]янв!Q105</f>
        <v>0</v>
      </c>
      <c r="R226" s="130" t="n">
        <f aca="false">[2]фев!R112+[2]янв!R105</f>
        <v>0</v>
      </c>
      <c r="S226" s="120" t="n">
        <f aca="false">C226+F226+G226+I226+J226+K226+N226+O226++R226+Q226</f>
        <v>36500</v>
      </c>
    </row>
    <row r="227" customFormat="false" ht="12.75" hidden="false" customHeight="false" outlineLevel="0" collapsed="false">
      <c r="A227" s="129" t="s">
        <v>302</v>
      </c>
      <c r="B227" s="130" t="n">
        <v>340</v>
      </c>
      <c r="C227" s="130" t="n">
        <f aca="false">D227+E227</f>
        <v>55000</v>
      </c>
      <c r="D227" s="130" t="n">
        <f aca="false">[2]март!D110+[2]фев!D113+[2]янв!D106</f>
        <v>55000</v>
      </c>
      <c r="E227" s="130" t="n">
        <f aca="false">[2]март!E110+[2]фев!E113+[2]янв!E106</f>
        <v>0</v>
      </c>
      <c r="F227" s="130" t="n">
        <f aca="false">[2]март!F110+[2]фев!F113+[2]янв!F106</f>
        <v>0</v>
      </c>
      <c r="G227" s="130" t="n">
        <f aca="false">[2]март!G110+[2]фев!G113+[2]янв!G106</f>
        <v>16600</v>
      </c>
      <c r="H227" s="130" t="n">
        <f aca="false">[2]март!H110+[2]фев!H113+[2]янв!H106</f>
        <v>0</v>
      </c>
      <c r="I227" s="130" t="n">
        <f aca="false">[2]март!J110+[2]фев!J113+[2]янв!J106</f>
        <v>0</v>
      </c>
      <c r="J227" s="130" t="n">
        <f aca="false">[2]март!K110+[2]фев!K113+[2]янв!K106</f>
        <v>17000</v>
      </c>
      <c r="K227" s="130" t="n">
        <f aca="false">[2]март!L110+[2]фев!L113+[2]янв!L106</f>
        <v>0</v>
      </c>
      <c r="L227" s="130" t="n">
        <f aca="false">[2]март!M110+[2]фев!M113+[2]янв!M106</f>
        <v>40000</v>
      </c>
      <c r="M227" s="130" t="n">
        <f aca="false">[2]март!N110+[2]фев!N113+[2]янв!N106</f>
        <v>0</v>
      </c>
      <c r="N227" s="130" t="n">
        <f aca="false">[2]март!O110+[2]фев!O113+[2]янв!O106</f>
        <v>40000</v>
      </c>
      <c r="O227" s="130" t="n">
        <f aca="false">[2]март!P110+[2]фев!P113+[2]янв!P106</f>
        <v>0</v>
      </c>
      <c r="P227" s="130"/>
      <c r="Q227" s="130" t="n">
        <f aca="false">[2]март!Q110+[2]фев!Q113+[2]янв!Q106</f>
        <v>0</v>
      </c>
      <c r="R227" s="130" t="n">
        <f aca="false">[2]март!R110+[2]фев!R113+[2]янв!R106</f>
        <v>5000</v>
      </c>
      <c r="S227" s="120" t="n">
        <f aca="false">C227+F227+G227+I227+J227+K227+N227+O227++R227+Q227</f>
        <v>133600</v>
      </c>
    </row>
    <row r="228" customFormat="false" ht="12.75" hidden="false" customHeight="false" outlineLevel="0" collapsed="false">
      <c r="A228" s="129" t="s">
        <v>303</v>
      </c>
      <c r="B228" s="130" t="n">
        <v>340</v>
      </c>
      <c r="C228" s="130" t="n">
        <f aca="false">D228+E228</f>
        <v>12000</v>
      </c>
      <c r="D228" s="130" t="n">
        <f aca="false">[2]март!D114+[2]фев!D115</f>
        <v>12000</v>
      </c>
      <c r="E228" s="130" t="n">
        <f aca="false">[2]март!E114+[2]фев!E115</f>
        <v>0</v>
      </c>
      <c r="F228" s="130" t="n">
        <f aca="false">[2]март!F114+[2]фев!F115</f>
        <v>0</v>
      </c>
      <c r="G228" s="130" t="n">
        <f aca="false">[2]март!G114+[2]фев!G115</f>
        <v>0</v>
      </c>
      <c r="H228" s="130" t="n">
        <f aca="false">[2]март!H114+[2]фев!H115</f>
        <v>0</v>
      </c>
      <c r="I228" s="130" t="n">
        <f aca="false">[2]март!J114+[2]фев!J115</f>
        <v>0</v>
      </c>
      <c r="J228" s="130" t="n">
        <f aca="false">[2]март!K114+[2]фев!K115</f>
        <v>0</v>
      </c>
      <c r="K228" s="130" t="n">
        <f aca="false">[2]март!L114+[2]фев!L115</f>
        <v>0</v>
      </c>
      <c r="L228" s="130" t="n">
        <f aca="false">[2]март!M114+[2]фев!M115</f>
        <v>0</v>
      </c>
      <c r="M228" s="130" t="n">
        <f aca="false">[2]март!N114+[2]фев!N115</f>
        <v>0</v>
      </c>
      <c r="N228" s="130" t="n">
        <f aca="false">[2]март!O114+[2]фев!O115</f>
        <v>0</v>
      </c>
      <c r="O228" s="130" t="n">
        <f aca="false">[2]март!P114+[2]фев!P115</f>
        <v>0</v>
      </c>
      <c r="P228" s="130"/>
      <c r="Q228" s="130" t="n">
        <f aca="false">[2]март!Q114+[2]фев!Q115</f>
        <v>0</v>
      </c>
      <c r="R228" s="130" t="n">
        <f aca="false">[2]март!R114+[2]фев!R115</f>
        <v>0</v>
      </c>
      <c r="S228" s="120" t="n">
        <f aca="false">C228+F228+G228+I228+J228+K228+N228+O228++R228+Q228</f>
        <v>12000</v>
      </c>
    </row>
    <row r="229" customFormat="false" ht="12.75" hidden="false" customHeight="false" outlineLevel="0" collapsed="false">
      <c r="A229" s="129" t="s">
        <v>304</v>
      </c>
      <c r="B229" s="130" t="n">
        <v>340</v>
      </c>
      <c r="C229" s="130" t="n">
        <f aca="false">D229+E229</f>
        <v>45605</v>
      </c>
      <c r="D229" s="130" t="n">
        <f aca="false">[2]март!D111+[2]фев!D114+[2]янв!D107</f>
        <v>45605</v>
      </c>
      <c r="E229" s="130" t="n">
        <f aca="false">[2]март!E111+[2]фев!E114+[2]янв!E107</f>
        <v>0</v>
      </c>
      <c r="F229" s="130" t="n">
        <f aca="false">[2]март!F111+[2]фев!F114+[2]янв!F107</f>
        <v>0</v>
      </c>
      <c r="G229" s="130" t="n">
        <f aca="false">[2]март!G111+[2]фев!G114+[2]янв!G107</f>
        <v>780</v>
      </c>
      <c r="H229" s="130" t="n">
        <f aca="false">[2]март!H111+[2]фев!H114+[2]янв!H107</f>
        <v>0</v>
      </c>
      <c r="I229" s="130" t="n">
        <f aca="false">[2]март!J111+[2]фев!J114+[2]янв!J107</f>
        <v>0</v>
      </c>
      <c r="J229" s="130" t="n">
        <f aca="false">[2]март!K111+[2]фев!K114+[2]янв!K107</f>
        <v>0</v>
      </c>
      <c r="K229" s="130" t="n">
        <f aca="false">[2]март!L111+[2]фев!L114+[2]янв!L107</f>
        <v>0</v>
      </c>
      <c r="L229" s="130" t="n">
        <f aca="false">[2]март!M111+[2]фев!M114+[2]янв!M107</f>
        <v>0</v>
      </c>
      <c r="M229" s="130" t="n">
        <f aca="false">[2]март!N111+[2]фев!N114+[2]янв!N107</f>
        <v>0</v>
      </c>
      <c r="N229" s="130" t="n">
        <f aca="false">[2]март!O111+[2]фев!O114+[2]янв!O107</f>
        <v>0</v>
      </c>
      <c r="O229" s="130" t="n">
        <f aca="false">[2]март!P111+[2]фев!P114+[2]янв!P107</f>
        <v>0</v>
      </c>
      <c r="P229" s="130"/>
      <c r="Q229" s="130" t="n">
        <f aca="false">[2]март!Q111+[2]фев!Q114+[2]янв!Q107</f>
        <v>0</v>
      </c>
      <c r="R229" s="130" t="n">
        <f aca="false">[2]март!R111+[2]фев!R114+[2]янв!R107</f>
        <v>0</v>
      </c>
      <c r="S229" s="120" t="n">
        <f aca="false">C229+F229+G229+I229+J229+K229+N229+O229++R229+Q229</f>
        <v>46385</v>
      </c>
    </row>
    <row r="230" customFormat="false" ht="12.75" hidden="false" customHeight="false" outlineLevel="0" collapsed="false">
      <c r="A230" s="129" t="s">
        <v>305</v>
      </c>
      <c r="B230" s="130" t="n">
        <v>340</v>
      </c>
      <c r="C230" s="130" t="n">
        <f aca="false">D230+E230</f>
        <v>0</v>
      </c>
      <c r="D230" s="130" t="n">
        <f aca="false">[2]март!D119+[2]фев!D121</f>
        <v>0</v>
      </c>
      <c r="E230" s="130" t="n">
        <f aca="false">[2]март!E119+[2]фев!E121</f>
        <v>0</v>
      </c>
      <c r="F230" s="130" t="n">
        <f aca="false">[2]март!F119+[2]фев!F121</f>
        <v>0</v>
      </c>
      <c r="G230" s="130" t="n">
        <f aca="false">[2]март!G119+[2]фев!G121</f>
        <v>0</v>
      </c>
      <c r="H230" s="130" t="n">
        <f aca="false">[2]март!H119+[2]фев!H121</f>
        <v>0</v>
      </c>
      <c r="I230" s="130" t="n">
        <f aca="false">[2]март!J119+[2]фев!J121</f>
        <v>0</v>
      </c>
      <c r="J230" s="130" t="n">
        <f aca="false">[2]март!K119+[2]фев!K121</f>
        <v>0</v>
      </c>
      <c r="K230" s="130" t="n">
        <f aca="false">[2]март!L119+[2]фев!L121</f>
        <v>0</v>
      </c>
      <c r="L230" s="130" t="n">
        <f aca="false">[2]март!M119+[2]фев!M121</f>
        <v>0</v>
      </c>
      <c r="M230" s="130" t="n">
        <f aca="false">[2]март!N119+[2]фев!N121</f>
        <v>0</v>
      </c>
      <c r="N230" s="130" t="n">
        <f aca="false">[2]март!O119+[2]фев!O121</f>
        <v>0</v>
      </c>
      <c r="O230" s="130" t="n">
        <f aca="false">[2]март!P119+[2]фев!P121</f>
        <v>0</v>
      </c>
      <c r="P230" s="130"/>
      <c r="Q230" s="130" t="n">
        <f aca="false">[2]март!Q119+[2]фев!Q121</f>
        <v>0</v>
      </c>
      <c r="R230" s="130" t="n">
        <f aca="false">[2]март!R119+[2]фев!R121</f>
        <v>0</v>
      </c>
      <c r="S230" s="120" t="n">
        <f aca="false">C230+F230+G230+I230+J230+K230+N230+O230++R230+Q230+H230</f>
        <v>0</v>
      </c>
    </row>
    <row r="231" customFormat="false" ht="12.75" hidden="false" customHeight="false" outlineLevel="0" collapsed="false">
      <c r="A231" s="129" t="s">
        <v>306</v>
      </c>
      <c r="B231" s="130" t="n">
        <v>340</v>
      </c>
      <c r="C231" s="130" t="n">
        <f aca="false">D231+E231</f>
        <v>0</v>
      </c>
      <c r="D231" s="148" t="n">
        <f aca="false">[2]март!D115+[2]фев!D116+[2]янв!D109</f>
        <v>0</v>
      </c>
      <c r="E231" s="148" t="n">
        <f aca="false">[2]март!E115+[2]фев!E116+[2]янв!E109</f>
        <v>0</v>
      </c>
      <c r="F231" s="148" t="n">
        <f aca="false">[2]март!F115+[2]фев!F116+[2]янв!F109</f>
        <v>0</v>
      </c>
      <c r="G231" s="148" t="n">
        <f aca="false">[2]март!G115+[2]фев!G116+[2]янв!G109</f>
        <v>4250</v>
      </c>
      <c r="H231" s="148" t="n">
        <f aca="false">[2]март!H115+[2]фев!H116+[2]янв!H109</f>
        <v>0</v>
      </c>
      <c r="I231" s="148" t="n">
        <f aca="false">[2]март!J115+[2]фев!J116+[2]янв!J109</f>
        <v>0</v>
      </c>
      <c r="J231" s="148" t="n">
        <f aca="false">[2]март!K115+[2]фев!K116+[2]янв!K109</f>
        <v>8500</v>
      </c>
      <c r="K231" s="148" t="n">
        <f aca="false">[2]март!L115+[2]фев!L116+[2]янв!L109</f>
        <v>0</v>
      </c>
      <c r="L231" s="148" t="n">
        <f aca="false">[2]март!M115+[2]фев!M116+[2]янв!M109</f>
        <v>35575</v>
      </c>
      <c r="M231" s="148" t="n">
        <f aca="false">[2]март!N115+[2]фев!N116+[2]янв!N109</f>
        <v>0</v>
      </c>
      <c r="N231" s="148" t="n">
        <f aca="false">[2]март!O115+[2]фев!O116+[2]янв!O109</f>
        <v>35575</v>
      </c>
      <c r="O231" s="148" t="n">
        <f aca="false">[2]март!P115+[2]фев!P116+[2]янв!P109</f>
        <v>0</v>
      </c>
      <c r="P231" s="148"/>
      <c r="Q231" s="148" t="n">
        <f aca="false">[2]март!Q115+[2]фев!Q116+[2]янв!Q109</f>
        <v>0</v>
      </c>
      <c r="R231" s="148" t="n">
        <f aca="false">[2]март!R115+[2]фев!R116+[2]янв!R109</f>
        <v>4000</v>
      </c>
      <c r="S231" s="120" t="n">
        <f aca="false">C231+F231+G231+I231+J231+K231+N231+O231++R231+Q231+H231</f>
        <v>52325</v>
      </c>
    </row>
    <row r="232" customFormat="false" ht="12.75" hidden="false" customHeight="false" outlineLevel="0" collapsed="false">
      <c r="A232" s="129" t="s">
        <v>307</v>
      </c>
      <c r="B232" s="130" t="n">
        <v>340</v>
      </c>
      <c r="C232" s="130" t="n">
        <f aca="false">D232+E232</f>
        <v>3740</v>
      </c>
      <c r="D232" s="130" t="n">
        <f aca="false">[2]март!D117+[2]фев!D118+[2]янв!D111</f>
        <v>3740</v>
      </c>
      <c r="E232" s="130" t="n">
        <f aca="false">[2]март!E117+[2]фев!E118+[2]янв!E111</f>
        <v>0</v>
      </c>
      <c r="F232" s="130" t="n">
        <f aca="false">[2]март!F117+[2]фев!F118+[2]янв!F111</f>
        <v>0</v>
      </c>
      <c r="G232" s="130" t="n">
        <f aca="false">[2]март!G117+[2]фев!G118+[2]янв!G111</f>
        <v>2300</v>
      </c>
      <c r="H232" s="130" t="n">
        <f aca="false">[2]март!H117+[2]фев!H118+[2]янв!H111</f>
        <v>0</v>
      </c>
      <c r="I232" s="130" t="n">
        <f aca="false">[2]март!J117+[2]фев!J118+[2]янв!J111</f>
        <v>0</v>
      </c>
      <c r="J232" s="130" t="n">
        <f aca="false">[2]март!K117+[2]фев!K118+[2]янв!K111</f>
        <v>0</v>
      </c>
      <c r="K232" s="130" t="n">
        <f aca="false">[2]март!L117+[2]фев!L118+[2]янв!L111</f>
        <v>0</v>
      </c>
      <c r="L232" s="130" t="n">
        <f aca="false">[2]март!M117+[2]фев!M118+[2]янв!M111</f>
        <v>28460</v>
      </c>
      <c r="M232" s="130" t="n">
        <f aca="false">[2]март!N117+[2]фев!N118+[2]янв!N111</f>
        <v>0</v>
      </c>
      <c r="N232" s="130" t="n">
        <f aca="false">[2]март!O117+[2]фев!O118+[2]янв!O111</f>
        <v>28460</v>
      </c>
      <c r="O232" s="130" t="n">
        <f aca="false">[2]март!P117+[2]фев!P118+[2]янв!P111</f>
        <v>0</v>
      </c>
      <c r="P232" s="130"/>
      <c r="Q232" s="130" t="n">
        <f aca="false">[2]март!Q117+[2]фев!Q118+[2]янв!Q111</f>
        <v>0</v>
      </c>
      <c r="R232" s="130" t="n">
        <f aca="false">[2]март!R117+[2]фев!R118+[2]янв!R111</f>
        <v>1800</v>
      </c>
      <c r="S232" s="120" t="n">
        <f aca="false">C232+F232+G232+I232+J232+K232+N232+O232++R232+Q232+H232</f>
        <v>36300</v>
      </c>
    </row>
    <row r="233" customFormat="false" ht="12.75" hidden="false" customHeight="false" outlineLevel="0" collapsed="false">
      <c r="A233" s="129" t="s">
        <v>296</v>
      </c>
      <c r="B233" s="130" t="n">
        <v>340</v>
      </c>
      <c r="C233" s="130" t="n">
        <f aca="false">D233+E233</f>
        <v>0</v>
      </c>
      <c r="D233" s="148" t="n">
        <f aca="false">[2]фев!D117</f>
        <v>0</v>
      </c>
      <c r="E233" s="148" t="n">
        <f aca="false">[2]фев!E117</f>
        <v>0</v>
      </c>
      <c r="F233" s="148" t="n">
        <f aca="false">[2]фев!F117</f>
        <v>0</v>
      </c>
      <c r="G233" s="148" t="n">
        <f aca="false">[2]фев!G117</f>
        <v>0</v>
      </c>
      <c r="H233" s="148" t="n">
        <f aca="false">[2]фев!H117</f>
        <v>0</v>
      </c>
      <c r="I233" s="148" t="n">
        <f aca="false">[2]фев!J117</f>
        <v>0</v>
      </c>
      <c r="J233" s="148" t="n">
        <f aca="false">[2]фев!K117</f>
        <v>0</v>
      </c>
      <c r="K233" s="148" t="n">
        <f aca="false">[2]фев!L117</f>
        <v>0</v>
      </c>
      <c r="L233" s="148" t="n">
        <f aca="false">[2]фев!M117</f>
        <v>0</v>
      </c>
      <c r="M233" s="148" t="n">
        <f aca="false">[2]фев!N117</f>
        <v>0</v>
      </c>
      <c r="N233" s="148" t="n">
        <f aca="false">[2]фев!O117</f>
        <v>0</v>
      </c>
      <c r="O233" s="148" t="n">
        <f aca="false">[2]фев!P117</f>
        <v>0</v>
      </c>
      <c r="P233" s="148"/>
      <c r="Q233" s="148" t="n">
        <f aca="false">[2]фев!Q117</f>
        <v>0</v>
      </c>
      <c r="R233" s="148" t="n">
        <f aca="false">[2]фев!R117</f>
        <v>0</v>
      </c>
      <c r="S233" s="120" t="n">
        <f aca="false">C233+F233+G233+I233+J233+K233+N233+O233++R233+Q233+H233</f>
        <v>0</v>
      </c>
    </row>
    <row r="234" customFormat="false" ht="12.75" hidden="false" customHeight="false" outlineLevel="0" collapsed="false">
      <c r="A234" s="136" t="s">
        <v>308</v>
      </c>
      <c r="B234" s="130" t="n">
        <v>340</v>
      </c>
      <c r="C234" s="130" t="n">
        <f aca="false">D234+E234</f>
        <v>0</v>
      </c>
      <c r="D234" s="148" t="n">
        <f aca="false">[2]март!D118</f>
        <v>0</v>
      </c>
      <c r="E234" s="148" t="n">
        <f aca="false">[2]март!E118</f>
        <v>0</v>
      </c>
      <c r="F234" s="148" t="n">
        <f aca="false">[2]март!F118</f>
        <v>0</v>
      </c>
      <c r="G234" s="148" t="n">
        <f aca="false">[2]март!G118</f>
        <v>0</v>
      </c>
      <c r="H234" s="148" t="n">
        <f aca="false">[2]март!H118</f>
        <v>0</v>
      </c>
      <c r="I234" s="148" t="n">
        <f aca="false">[2]март!J118</f>
        <v>0</v>
      </c>
      <c r="J234" s="148" t="n">
        <f aca="false">[2]март!K118</f>
        <v>0</v>
      </c>
      <c r="K234" s="148" t="n">
        <f aca="false">[2]фев!L120</f>
        <v>0</v>
      </c>
      <c r="L234" s="148" t="n">
        <f aca="false">[2]март!M118</f>
        <v>0</v>
      </c>
      <c r="M234" s="148" t="n">
        <f aca="false">[2]март!N118</f>
        <v>0</v>
      </c>
      <c r="N234" s="148" t="n">
        <f aca="false">[2]март!O118</f>
        <v>0</v>
      </c>
      <c r="O234" s="148" t="n">
        <f aca="false">[2]март!P118</f>
        <v>0</v>
      </c>
      <c r="P234" s="148"/>
      <c r="Q234" s="148" t="n">
        <f aca="false">[2]март!Q118</f>
        <v>0</v>
      </c>
      <c r="R234" s="148" t="n">
        <f aca="false">[2]март!R118</f>
        <v>0</v>
      </c>
      <c r="S234" s="120" t="n">
        <f aca="false">C234+F234+G234+I234+J234+K234+N234+O234++R234+Q234+H234</f>
        <v>0</v>
      </c>
    </row>
    <row r="235" customFormat="false" ht="12.75" hidden="false" customHeight="false" outlineLevel="0" collapsed="false">
      <c r="A235" s="136" t="s">
        <v>321</v>
      </c>
      <c r="B235" s="130" t="n">
        <v>340</v>
      </c>
      <c r="C235" s="130" t="n">
        <f aca="false">D235+E235</f>
        <v>0</v>
      </c>
      <c r="D235" s="148" t="n">
        <f aca="false">[2]фев!D119</f>
        <v>0</v>
      </c>
      <c r="E235" s="148" t="n">
        <f aca="false">[2]март!E112</f>
        <v>0</v>
      </c>
      <c r="F235" s="148" t="n">
        <f aca="false">[2]март!F112</f>
        <v>0</v>
      </c>
      <c r="G235" s="148" t="n">
        <f aca="false">[2]март!G112</f>
        <v>0</v>
      </c>
      <c r="H235" s="148" t="n">
        <f aca="false">[2]март!H112</f>
        <v>0</v>
      </c>
      <c r="I235" s="148" t="n">
        <f aca="false">[2]март!J112</f>
        <v>0</v>
      </c>
      <c r="J235" s="148" t="n">
        <f aca="false">[2]март!K112</f>
        <v>0</v>
      </c>
      <c r="K235" s="148" t="n">
        <f aca="false">[2]март!L112</f>
        <v>0</v>
      </c>
      <c r="L235" s="148" t="n">
        <f aca="false">[2]март!M112</f>
        <v>0</v>
      </c>
      <c r="M235" s="148" t="n">
        <f aca="false">[2]март!N112</f>
        <v>0</v>
      </c>
      <c r="N235" s="148" t="n">
        <f aca="false">[2]март!O112</f>
        <v>0</v>
      </c>
      <c r="O235" s="148" t="n">
        <f aca="false">[2]март!P112</f>
        <v>0</v>
      </c>
      <c r="P235" s="148"/>
      <c r="Q235" s="148" t="n">
        <f aca="false">[2]март!Q112</f>
        <v>0</v>
      </c>
      <c r="R235" s="148" t="n">
        <f aca="false">[2]март!R112</f>
        <v>0</v>
      </c>
      <c r="S235" s="120" t="n">
        <f aca="false">C235+F235+G235+I235+J235+K235+N235+O235++R235+Q235+H235</f>
        <v>0</v>
      </c>
    </row>
    <row r="236" customFormat="false" ht="12.75" hidden="false" customHeight="false" outlineLevel="0" collapsed="false">
      <c r="A236" s="129" t="s">
        <v>310</v>
      </c>
      <c r="B236" s="130" t="n">
        <v>340</v>
      </c>
      <c r="C236" s="130" t="n">
        <f aca="false">D236+E236</f>
        <v>57500</v>
      </c>
      <c r="D236" s="130" t="n">
        <f aca="false">[2]март!D120+[2]фев!D122</f>
        <v>57500</v>
      </c>
      <c r="E236" s="130" t="n">
        <f aca="false">[2]март!E120+[2]фев!E122</f>
        <v>0</v>
      </c>
      <c r="F236" s="130" t="n">
        <f aca="false">[2]март!F120+[2]фев!F122</f>
        <v>0</v>
      </c>
      <c r="G236" s="130" t="n">
        <f aca="false">[2]март!G120+[2]фев!G122</f>
        <v>0</v>
      </c>
      <c r="H236" s="130" t="n">
        <f aca="false">[2]март!H120+[2]фев!H122</f>
        <v>0</v>
      </c>
      <c r="I236" s="130" t="n">
        <f aca="false">[2]март!J120+[2]фев!J122</f>
        <v>0</v>
      </c>
      <c r="J236" s="130" t="n">
        <f aca="false">[2]март!K120+[2]фев!K122</f>
        <v>0</v>
      </c>
      <c r="K236" s="130" t="n">
        <f aca="false">[2]март!L120+[2]фев!L122</f>
        <v>0</v>
      </c>
      <c r="L236" s="130" t="n">
        <f aca="false">[2]март!M120+[2]фев!M122</f>
        <v>20000</v>
      </c>
      <c r="M236" s="130" t="n">
        <f aca="false">[2]март!N120+[2]фев!N122</f>
        <v>0</v>
      </c>
      <c r="N236" s="130" t="n">
        <f aca="false">[2]март!O120+[2]фев!O122</f>
        <v>20000</v>
      </c>
      <c r="O236" s="130" t="n">
        <f aca="false">[2]март!P120+[2]фев!P122</f>
        <v>0</v>
      </c>
      <c r="P236" s="130"/>
      <c r="Q236" s="130" t="n">
        <f aca="false">[2]март!Q120+[2]фев!Q122</f>
        <v>0</v>
      </c>
      <c r="R236" s="130" t="n">
        <f aca="false">[2]март!R120+[2]фев!R122</f>
        <v>30000</v>
      </c>
      <c r="S236" s="120" t="n">
        <f aca="false">C236+F236+G236+I236+J236+K236+N236+O236++R236+Q236+H236</f>
        <v>107500</v>
      </c>
    </row>
    <row r="237" customFormat="false" ht="12.75" hidden="false" customHeight="false" outlineLevel="0" collapsed="false">
      <c r="A237" s="129" t="s">
        <v>311</v>
      </c>
      <c r="B237" s="130" t="n">
        <v>340</v>
      </c>
      <c r="C237" s="130" t="n">
        <f aca="false">D237+E237</f>
        <v>0</v>
      </c>
      <c r="D237" s="130" t="n">
        <f aca="false">[2]фев!D123</f>
        <v>0</v>
      </c>
      <c r="E237" s="130" t="n">
        <f aca="false">[2]фев!E123</f>
        <v>0</v>
      </c>
      <c r="F237" s="130" t="n">
        <f aca="false">[2]фев!F123</f>
        <v>0</v>
      </c>
      <c r="G237" s="130" t="n">
        <f aca="false">[2]фев!G123</f>
        <v>0</v>
      </c>
      <c r="H237" s="130" t="n">
        <f aca="false">[2]фев!H123</f>
        <v>0</v>
      </c>
      <c r="I237" s="130" t="n">
        <f aca="false">[2]фев!J123</f>
        <v>0</v>
      </c>
      <c r="J237" s="130" t="n">
        <f aca="false">[2]фев!K123</f>
        <v>0</v>
      </c>
      <c r="K237" s="130" t="n">
        <f aca="false">[2]фев!L123</f>
        <v>0</v>
      </c>
      <c r="L237" s="130" t="n">
        <f aca="false">[2]фев!M123</f>
        <v>0</v>
      </c>
      <c r="M237" s="130" t="n">
        <f aca="false">[2]фев!N123</f>
        <v>0</v>
      </c>
      <c r="N237" s="130" t="n">
        <f aca="false">[2]фев!O123</f>
        <v>0</v>
      </c>
      <c r="O237" s="130" t="n">
        <f aca="false">[2]фев!P123</f>
        <v>0</v>
      </c>
      <c r="P237" s="130"/>
      <c r="Q237" s="130" t="n">
        <f aca="false">[2]фев!Q123</f>
        <v>0</v>
      </c>
      <c r="R237" s="130" t="n">
        <f aca="false">[2]фев!R123</f>
        <v>0</v>
      </c>
      <c r="S237" s="126" t="n">
        <f aca="false">C237+F237+G237+I237+J237+K237+N237+O237++R237+Q237+H237</f>
        <v>0</v>
      </c>
    </row>
    <row r="238" customFormat="false" ht="12.75" hidden="false" customHeight="false" outlineLevel="0" collapsed="false">
      <c r="A238" s="129" t="s">
        <v>312</v>
      </c>
      <c r="B238" s="130" t="n">
        <v>340</v>
      </c>
      <c r="C238" s="130" t="n">
        <f aca="false">D238+E238</f>
        <v>0</v>
      </c>
      <c r="D238" s="130" t="n">
        <f aca="false">[2]март!D122+[2]фев!D124</f>
        <v>0</v>
      </c>
      <c r="E238" s="130" t="n">
        <f aca="false">[2]март!E122+[2]фев!E124</f>
        <v>0</v>
      </c>
      <c r="F238" s="130" t="n">
        <f aca="false">[2]март!F122+[2]фев!F124</f>
        <v>0</v>
      </c>
      <c r="G238" s="130" t="n">
        <f aca="false">[2]март!G122+[2]фев!G124</f>
        <v>0</v>
      </c>
      <c r="H238" s="130" t="n">
        <f aca="false">[2]март!H122+[2]фев!H124</f>
        <v>0</v>
      </c>
      <c r="I238" s="130" t="n">
        <f aca="false">[2]март!J122+[2]фев!J124</f>
        <v>0</v>
      </c>
      <c r="J238" s="130" t="n">
        <f aca="false">[2]март!K122+[2]фев!K124</f>
        <v>0</v>
      </c>
      <c r="K238" s="130" t="n">
        <f aca="false">[2]март!L122+[2]фев!L124</f>
        <v>0</v>
      </c>
      <c r="L238" s="130" t="n">
        <f aca="false">[2]март!M122+[2]фев!M124</f>
        <v>0</v>
      </c>
      <c r="M238" s="130" t="n">
        <f aca="false">[2]март!N122+[2]фев!N124</f>
        <v>0</v>
      </c>
      <c r="N238" s="130" t="n">
        <f aca="false">[2]март!O122+[2]фев!O124</f>
        <v>0</v>
      </c>
      <c r="O238" s="130" t="n">
        <f aca="false">[2]март!P122+[2]фев!P124</f>
        <v>0</v>
      </c>
      <c r="P238" s="130"/>
      <c r="Q238" s="130" t="n">
        <f aca="false">[2]март!Q122+[2]фев!Q124</f>
        <v>0</v>
      </c>
      <c r="R238" s="130" t="n">
        <f aca="false">[2]март!R122+[2]фев!R124</f>
        <v>0</v>
      </c>
      <c r="S238" s="126" t="n">
        <f aca="false">C238+F238+G238+I238+J238+K238+N238+O238++R238+Q238+H238</f>
        <v>0</v>
      </c>
    </row>
    <row r="239" customFormat="false" ht="12.75" hidden="false" customHeight="false" outlineLevel="0" collapsed="false">
      <c r="A239" s="129" t="s">
        <v>313</v>
      </c>
      <c r="B239" s="130" t="n">
        <v>640</v>
      </c>
      <c r="C239" s="130" t="n">
        <f aca="false">D239+E239</f>
        <v>0</v>
      </c>
      <c r="D239" s="130"/>
      <c r="E239" s="130"/>
      <c r="F239" s="130"/>
      <c r="G239" s="130"/>
      <c r="H239" s="130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6" t="n">
        <f aca="false">C239+F239+G239+I239+J239+K239+N239+O239++R239+Q239+H239</f>
        <v>0</v>
      </c>
    </row>
    <row r="240" customFormat="false" ht="12.75" hidden="false" customHeight="false" outlineLevel="0" collapsed="false">
      <c r="A240" s="149" t="s">
        <v>314</v>
      </c>
      <c r="B240" s="149"/>
      <c r="C240" s="150" t="n">
        <f aca="false">C127+C222+C223+C221+C220+C219+C218</f>
        <v>2117717.65</v>
      </c>
      <c r="D240" s="150" t="n">
        <f aca="false">D127+D222+D223+D221+D220+D219+D218</f>
        <v>2117717.65</v>
      </c>
      <c r="E240" s="150" t="n">
        <f aca="false">E127+E222+E223+E221+E220+E219+E218</f>
        <v>0</v>
      </c>
      <c r="F240" s="150" t="n">
        <f aca="false">F127+F222+F223+F221+F220+F219+F218</f>
        <v>0</v>
      </c>
      <c r="G240" s="151" t="n">
        <f aca="false">G127+G222+G223+G221+G220+G219+G218</f>
        <v>286510.02</v>
      </c>
      <c r="H240" s="150" t="n">
        <f aca="false">H127+H222+H223+H221+H220+H219+H218</f>
        <v>0</v>
      </c>
      <c r="I240" s="150" t="n">
        <f aca="false">I127+I222+I223+I221+I220+I219+I218</f>
        <v>0</v>
      </c>
      <c r="J240" s="151" t="n">
        <f aca="false">J127+J222+J223+J221+J220+J219+J218</f>
        <v>252955.97</v>
      </c>
      <c r="K240" s="150" t="n">
        <f aca="false">K127+K222+K223+K221+K220+K219+K218</f>
        <v>394727</v>
      </c>
      <c r="L240" s="150" t="n">
        <f aca="false">L127+L222+L223+L221+L220+L219+L218</f>
        <v>3290517.17</v>
      </c>
      <c r="M240" s="151" t="n">
        <f aca="false">M127+M222+M223+M221+M220+M219+M218</f>
        <v>47190.29</v>
      </c>
      <c r="N240" s="151" t="n">
        <f aca="false">N127+N222+N223+N221+N220+N219+N218</f>
        <v>3337707.46</v>
      </c>
      <c r="O240" s="151" t="n">
        <f aca="false">O127+O222+O223+O221+O220+O219+O218</f>
        <v>933212.67</v>
      </c>
      <c r="P240" s="151"/>
      <c r="Q240" s="151" t="n">
        <f aca="false">Q127+Q222+Q223+Q221+Q220+Q219+Q218</f>
        <v>34900</v>
      </c>
      <c r="R240" s="151" t="n">
        <f aca="false">R127+R222+R223+R221+R220+R219+R218</f>
        <v>229608.37</v>
      </c>
      <c r="S240" s="151" t="n">
        <f aca="false">S127+S222+S223+S221+S220+S219+S218</f>
        <v>7587339.14</v>
      </c>
    </row>
    <row r="241" customFormat="false" ht="12.75" hidden="false" customHeight="false" outlineLevel="0" collapsed="false">
      <c r="A241" s="2"/>
      <c r="B241" s="102"/>
      <c r="C241" s="92" t="n">
        <f aca="false">[2]март!C124+[2]фев!C126+[2]янв!C117</f>
        <v>2117717.65</v>
      </c>
      <c r="D241" s="92" t="n">
        <f aca="false">[2]март!D124+[2]фев!D126+[2]янв!D117</f>
        <v>2117717.65</v>
      </c>
      <c r="E241" s="92" t="n">
        <f aca="false">[2]март!E124+[2]фев!E126+[2]янв!E117</f>
        <v>0</v>
      </c>
      <c r="F241" s="92" t="n">
        <f aca="false">[2]март!F124+[2]фев!F126+[2]янв!F117</f>
        <v>0</v>
      </c>
      <c r="G241" s="92" t="n">
        <f aca="false">[2]март!G124+[2]фев!G126+[2]янв!G117</f>
        <v>286510.02</v>
      </c>
      <c r="H241" s="92" t="n">
        <f aca="false">[2]март!H124+[2]фев!H126+[2]янв!H117</f>
        <v>0</v>
      </c>
      <c r="I241" s="92" t="n">
        <f aca="false">[2]март!J124+[2]фев!J126+[2]янв!J117</f>
        <v>0</v>
      </c>
      <c r="J241" s="92" t="n">
        <f aca="false">[2]март!K124+[2]фев!K126+[2]янв!K117</f>
        <v>253355.97</v>
      </c>
      <c r="K241" s="92" t="n">
        <f aca="false">[2]март!L124+[2]фев!L126+[2]янв!L117</f>
        <v>394727</v>
      </c>
      <c r="L241" s="92" t="n">
        <f aca="false">[2]март!M124+[2]фев!M126+[2]янв!M117</f>
        <v>3290517.17</v>
      </c>
      <c r="M241" s="92" t="n">
        <f aca="false">[2]март!N124+[2]фев!N126+[2]янв!N117</f>
        <v>47190.29</v>
      </c>
      <c r="N241" s="92" t="n">
        <f aca="false">[2]март!O124+[2]фев!O126+[2]янв!O117</f>
        <v>3337707.46</v>
      </c>
      <c r="O241" s="92" t="n">
        <f aca="false">[2]март!P124+[2]фев!P126+[2]янв!P117</f>
        <v>933212.67</v>
      </c>
      <c r="P241" s="92"/>
      <c r="Q241" s="92" t="n">
        <f aca="false">[2]март!Q124+[2]фев!Q126+[2]янв!Q117</f>
        <v>34900</v>
      </c>
      <c r="R241" s="92" t="n">
        <f aca="false">[2]март!R124+[2]фев!R126+[2]янв!R117</f>
        <v>229608.37</v>
      </c>
      <c r="S241" s="92" t="n">
        <f aca="false">[2]март!S124+[2]фев!S126+[2]янв!S117</f>
        <v>7587739.14</v>
      </c>
    </row>
    <row r="242" customFormat="false" ht="12.75" hidden="false" customHeight="false" outlineLevel="0" collapsed="false">
      <c r="A242" s="2"/>
      <c r="B242" s="102"/>
      <c r="C242" s="102" t="n">
        <f aca="false">C240-C241</f>
        <v>0</v>
      </c>
      <c r="D242" s="152" t="n">
        <f aca="false">D240-D241</f>
        <v>0</v>
      </c>
      <c r="E242" s="102" t="n">
        <f aca="false">E240-E241</f>
        <v>0</v>
      </c>
      <c r="F242" s="102" t="n">
        <f aca="false">F240-F241</f>
        <v>0</v>
      </c>
      <c r="G242" s="102" t="n">
        <f aca="false">G240-G241</f>
        <v>0</v>
      </c>
      <c r="H242" s="102" t="n">
        <f aca="false">H240-H241</f>
        <v>0</v>
      </c>
      <c r="I242" s="102" t="n">
        <f aca="false">I240-I241</f>
        <v>0</v>
      </c>
      <c r="J242" s="102" t="n">
        <f aca="false">J240-J241</f>
        <v>-400</v>
      </c>
      <c r="K242" s="102" t="n">
        <f aca="false">K240-K241</f>
        <v>0</v>
      </c>
      <c r="L242" s="102" t="n">
        <f aca="false">L240-L241</f>
        <v>0</v>
      </c>
      <c r="M242" s="102" t="n">
        <f aca="false">M240-M241</f>
        <v>0</v>
      </c>
      <c r="N242" s="102" t="n">
        <f aca="false">N240-N241</f>
        <v>0</v>
      </c>
      <c r="O242" s="102" t="n">
        <f aca="false">O240-O241</f>
        <v>0</v>
      </c>
      <c r="P242" s="102"/>
      <c r="Q242" s="102" t="n">
        <f aca="false">Q240-Q241</f>
        <v>0</v>
      </c>
      <c r="R242" s="153" t="n">
        <f aca="false">R240-R241</f>
        <v>0</v>
      </c>
      <c r="S242" s="102" t="n">
        <f aca="false">S240-S241</f>
        <v>-400.000000000931</v>
      </c>
    </row>
    <row r="243" customFormat="false" ht="13.5" hidden="false" customHeight="false" outlineLevel="0" collapsed="false">
      <c r="A243" s="2"/>
      <c r="B243" s="102"/>
      <c r="C243" s="102"/>
      <c r="D243" s="152"/>
      <c r="E243" s="102"/>
      <c r="F243" s="102"/>
      <c r="G243" s="102"/>
      <c r="H243" s="102"/>
      <c r="I243" s="102"/>
      <c r="J243" s="102"/>
      <c r="K243" s="102"/>
      <c r="L243" s="102"/>
      <c r="M243" s="102"/>
      <c r="N243" s="102"/>
      <c r="O243" s="102"/>
      <c r="P243" s="102"/>
      <c r="Q243" s="102"/>
      <c r="R243" s="102"/>
      <c r="S243" s="102"/>
    </row>
    <row r="244" customFormat="false" ht="13.5" hidden="false" customHeight="false" outlineLevel="0" collapsed="false">
      <c r="A244" s="2"/>
      <c r="D244" s="154"/>
      <c r="G244" s="155"/>
      <c r="H244" s="155"/>
      <c r="I244" s="155"/>
      <c r="J244" s="156"/>
      <c r="L244" s="157"/>
      <c r="O244" s="158" t="s">
        <v>315</v>
      </c>
      <c r="P244" s="158"/>
      <c r="Q244" s="158"/>
      <c r="R244" s="158"/>
      <c r="S244" s="159" t="n">
        <f aca="false">S240</f>
        <v>7587339.14</v>
      </c>
    </row>
    <row r="245" customFormat="false" ht="13.5" hidden="false" customHeight="false" outlineLevel="0" collapsed="false">
      <c r="A245" s="2"/>
      <c r="O245" s="158" t="s">
        <v>322</v>
      </c>
      <c r="P245" s="158"/>
      <c r="Q245" s="158"/>
      <c r="R245" s="158"/>
      <c r="S245" s="159" t="n">
        <f aca="false">N124+S124-S240</f>
        <v>548910.640000001</v>
      </c>
    </row>
    <row r="246" customFormat="false" ht="12.75" hidden="false" customHeight="false" outlineLevel="0" collapsed="false">
      <c r="S246" s="154"/>
    </row>
    <row r="247" customFormat="false" ht="12.75" hidden="false" customHeight="false" outlineLevel="0" collapsed="false">
      <c r="S247" s="157"/>
    </row>
  </sheetData>
  <mergeCells count="46">
    <mergeCell ref="A2:H2"/>
    <mergeCell ref="K2:M2"/>
    <mergeCell ref="N2:O2"/>
    <mergeCell ref="Q2:R2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Q3:Q4"/>
    <mergeCell ref="R3:R4"/>
    <mergeCell ref="S3:S4"/>
    <mergeCell ref="O122:R122"/>
    <mergeCell ref="O123:R123"/>
    <mergeCell ref="A124:H124"/>
    <mergeCell ref="K124:M124"/>
    <mergeCell ref="N124:O124"/>
    <mergeCell ref="Q124:R124"/>
    <mergeCell ref="A125:A126"/>
    <mergeCell ref="B125:B126"/>
    <mergeCell ref="C125:C126"/>
    <mergeCell ref="D125:E125"/>
    <mergeCell ref="F125:F126"/>
    <mergeCell ref="G125:G126"/>
    <mergeCell ref="H125:H126"/>
    <mergeCell ref="I125:I126"/>
    <mergeCell ref="J125:J126"/>
    <mergeCell ref="K125:K126"/>
    <mergeCell ref="L125:L126"/>
    <mergeCell ref="M125:M126"/>
    <mergeCell ref="N125:N126"/>
    <mergeCell ref="O125:O126"/>
    <mergeCell ref="Q125:Q126"/>
    <mergeCell ref="R125:R126"/>
    <mergeCell ref="S125:S126"/>
    <mergeCell ref="O244:R244"/>
    <mergeCell ref="O245:R245"/>
  </mergeCells>
  <printOptions headings="false" gridLines="false" gridLinesSet="true" horizontalCentered="false" verticalCentered="false"/>
  <pageMargins left="0.39375" right="0" top="0.2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1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B39" activeCellId="0" sqref="AB3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6.28"/>
    <col collapsed="false" customWidth="true" hidden="false" outlineLevel="0" max="4" min="3" style="1" width="10.13"/>
    <col collapsed="false" customWidth="true" hidden="true" outlineLevel="0" max="6" min="5" style="1" width="7.7"/>
    <col collapsed="false" customWidth="true" hidden="false" outlineLevel="0" max="7" min="7" style="2" width="10.28"/>
    <col collapsed="false" customWidth="true" hidden="true" outlineLevel="0" max="8" min="8" style="2" width="10.28"/>
    <col collapsed="false" customWidth="true" hidden="true" outlineLevel="0" max="9" min="9" style="1" width="7.42"/>
    <col collapsed="false" customWidth="true" hidden="false" outlineLevel="0" max="10" min="10" style="1" width="10.99"/>
    <col collapsed="false" customWidth="true" hidden="false" outlineLevel="0" max="11" min="11" style="1" width="8.41"/>
    <col collapsed="false" customWidth="true" hidden="false" outlineLevel="0" max="12" min="12" style="1" width="10.71"/>
    <col collapsed="false" customWidth="true" hidden="false" outlineLevel="0" max="13" min="13" style="1" width="8.14"/>
    <col collapsed="false" customWidth="true" hidden="false" outlineLevel="0" max="14" min="14" style="1" width="10.56"/>
    <col collapsed="false" customWidth="true" hidden="false" outlineLevel="0" max="15" min="15" style="1" width="11.13"/>
    <col collapsed="false" customWidth="true" hidden="true" outlineLevel="0" max="16" min="16" style="1" width="10.99"/>
    <col collapsed="false" customWidth="true" hidden="true" outlineLevel="0" max="17" min="17" style="1" width="10.28"/>
    <col collapsed="false" customWidth="true" hidden="false" outlineLevel="0" max="18" min="18" style="1" width="11.7"/>
    <col collapsed="false" customWidth="true" hidden="false" outlineLevel="0" max="19" min="19" style="1" width="11.85"/>
    <col collapsed="false" customWidth="true" hidden="false" outlineLevel="0" max="20" min="20" style="1" width="13.14"/>
    <col collapsed="false" customWidth="true" hidden="false" outlineLevel="0" max="21" min="21" style="1" width="9.14"/>
    <col collapsed="false" customWidth="false" hidden="false" outlineLevel="0" max="257" min="22" style="1" width="8.85"/>
  </cols>
  <sheetData>
    <row r="1" customFormat="false" ht="16.5" hidden="false" customHeight="false" outlineLevel="0" collapsed="false">
      <c r="R1" s="163" t="s">
        <v>323</v>
      </c>
      <c r="S1" s="163"/>
    </row>
    <row r="2" customFormat="false" ht="16.5" hidden="false" customHeight="true" outlineLevel="0" collapsed="false">
      <c r="A2" s="164" t="s">
        <v>324</v>
      </c>
      <c r="B2" s="164"/>
      <c r="C2" s="164"/>
      <c r="D2" s="164"/>
      <c r="E2" s="164"/>
      <c r="F2" s="164"/>
      <c r="G2" s="164"/>
      <c r="H2" s="164"/>
      <c r="I2" s="115"/>
      <c r="J2" s="115"/>
      <c r="K2" s="116" t="s">
        <v>186</v>
      </c>
      <c r="L2" s="116"/>
      <c r="M2" s="116"/>
      <c r="N2" s="165" t="n">
        <v>1260708.96</v>
      </c>
      <c r="O2" s="165"/>
      <c r="P2" s="166"/>
      <c r="Q2" s="118" t="s">
        <v>187</v>
      </c>
      <c r="R2" s="118"/>
      <c r="S2" s="167" t="n">
        <v>7886868.29</v>
      </c>
    </row>
    <row r="3" customFormat="false" ht="12.75" hidden="false" customHeight="true" outlineLevel="0" collapsed="false">
      <c r="A3" s="120" t="s">
        <v>188</v>
      </c>
      <c r="B3" s="120" t="s">
        <v>189</v>
      </c>
      <c r="C3" s="120" t="s">
        <v>325</v>
      </c>
      <c r="D3" s="120" t="s">
        <v>191</v>
      </c>
      <c r="E3" s="120"/>
      <c r="F3" s="120" t="s">
        <v>192</v>
      </c>
      <c r="G3" s="120" t="s">
        <v>193</v>
      </c>
      <c r="H3" s="120" t="s">
        <v>194</v>
      </c>
      <c r="I3" s="120" t="s">
        <v>195</v>
      </c>
      <c r="J3" s="120" t="s">
        <v>196</v>
      </c>
      <c r="K3" s="120" t="s">
        <v>197</v>
      </c>
      <c r="L3" s="120" t="s">
        <v>198</v>
      </c>
      <c r="M3" s="120" t="s">
        <v>199</v>
      </c>
      <c r="N3" s="120" t="s">
        <v>200</v>
      </c>
      <c r="O3" s="120" t="s">
        <v>326</v>
      </c>
      <c r="P3" s="121"/>
      <c r="Q3" s="122" t="s">
        <v>201</v>
      </c>
      <c r="R3" s="120" t="s">
        <v>327</v>
      </c>
      <c r="S3" s="120" t="s">
        <v>203</v>
      </c>
    </row>
    <row r="4" s="123" customFormat="true" ht="27" hidden="false" customHeight="true" outlineLevel="0" collapsed="false">
      <c r="A4" s="120"/>
      <c r="B4" s="120"/>
      <c r="C4" s="120"/>
      <c r="D4" s="120" t="s">
        <v>204</v>
      </c>
      <c r="E4" s="120" t="s">
        <v>205</v>
      </c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4"/>
      <c r="Q4" s="122"/>
      <c r="R4" s="122"/>
      <c r="S4" s="122"/>
    </row>
    <row r="5" s="123" customFormat="true" ht="12.75" hidden="false" customHeight="false" outlineLevel="0" collapsed="false">
      <c r="A5" s="125" t="s">
        <v>206</v>
      </c>
      <c r="B5" s="126" t="n">
        <v>200</v>
      </c>
      <c r="C5" s="126" t="n">
        <f aca="false">D5+E5</f>
        <v>912362.86</v>
      </c>
      <c r="D5" s="126" t="n">
        <f aca="false">SUM(D6+D12+D71+D78+D79+D84+D76+D77)</f>
        <v>912362.86</v>
      </c>
      <c r="E5" s="126" t="n">
        <f aca="false">SUM(E6+E12+E71+E78+E79+E84+E76)</f>
        <v>0</v>
      </c>
      <c r="F5" s="126" t="n">
        <f aca="false">SUM(F6+F12+F71+F78+F79+F84+F76)</f>
        <v>0</v>
      </c>
      <c r="G5" s="126" t="n">
        <f aca="false">[4]март!G4+[4]фев!G4+[4]янв!G5</f>
        <v>107479.63</v>
      </c>
      <c r="H5" s="126" t="n">
        <f aca="false">[4]март!H4+[4]фев!H4+[4]янв!H5</f>
        <v>0</v>
      </c>
      <c r="I5" s="126" t="n">
        <f aca="false">SUM(I6+I12+I71+I78+I79+I84+I76)</f>
        <v>0</v>
      </c>
      <c r="J5" s="126" t="n">
        <f aca="false">SUM(J6+J12+J71+J78+J79+J84+J76)</f>
        <v>26128.79</v>
      </c>
      <c r="K5" s="126" t="n">
        <f aca="false">SUM(K6+K12+K71+K78+K79+K84+K76)</f>
        <v>413315</v>
      </c>
      <c r="L5" s="126" t="n">
        <f aca="false">SUM(L6+L12+L71+L78+L79+L84+L76)</f>
        <v>2279185.34</v>
      </c>
      <c r="M5" s="126" t="n">
        <f aca="false">SUM(M6+M12+M71+M78+M79+M84+M76)</f>
        <v>20530</v>
      </c>
      <c r="N5" s="126" t="n">
        <f aca="false">L5+M5</f>
        <v>2299715.34</v>
      </c>
      <c r="O5" s="126" t="n">
        <f aca="false">SUM(O6+O12+O71+O78+O79+O84+O76)</f>
        <v>1582589</v>
      </c>
      <c r="P5" s="126"/>
      <c r="Q5" s="126" t="n">
        <f aca="false">SUM(Q6+Q12+Q71+Q78+Q79+Q84+Q76)</f>
        <v>0</v>
      </c>
      <c r="R5" s="126" t="n">
        <f aca="false">SUM(R6+R12+R71+R78+R79+R84+R76)</f>
        <v>138781.06</v>
      </c>
      <c r="S5" s="126" t="n">
        <f aca="false">C5+F5+G5+I5+J5+K5+N5+O5++R5+Q5+H5</f>
        <v>5480371.68</v>
      </c>
    </row>
    <row r="6" s="123" customFormat="true" ht="12.75" hidden="false" customHeight="false" outlineLevel="0" collapsed="false">
      <c r="A6" s="127" t="s">
        <v>207</v>
      </c>
      <c r="B6" s="126" t="n">
        <v>210</v>
      </c>
      <c r="C6" s="126" t="n">
        <f aca="false">D6+E6</f>
        <v>0</v>
      </c>
      <c r="D6" s="126" t="n">
        <f aca="false">SUM(D7+D8+D11)</f>
        <v>0</v>
      </c>
      <c r="E6" s="126" t="n">
        <f aca="false">SUM(E7+E8+E11)</f>
        <v>0</v>
      </c>
      <c r="F6" s="126" t="n">
        <f aca="false">SUM(F7+F8+F11)</f>
        <v>0</v>
      </c>
      <c r="G6" s="126" t="n">
        <f aca="false">[4]март!G5+[4]фев!G5+[4]янв!G6</f>
        <v>2000</v>
      </c>
      <c r="H6" s="126" t="n">
        <f aca="false">[4]март!H5+[4]фев!H5+[4]янв!H6</f>
        <v>0</v>
      </c>
      <c r="I6" s="126" t="n">
        <f aca="false">SUM(I7+I8+I11)</f>
        <v>0</v>
      </c>
      <c r="J6" s="126" t="n">
        <f aca="false">SUM(J7+J8+J11)</f>
        <v>0</v>
      </c>
      <c r="K6" s="126" t="n">
        <f aca="false">SUM(K7+K8+K11)</f>
        <v>0</v>
      </c>
      <c r="L6" s="126" t="n">
        <f aca="false">SUM(L7+L8+L11)</f>
        <v>700</v>
      </c>
      <c r="M6" s="126" t="n">
        <f aca="false">SUM(M7+M8+M11)</f>
        <v>0</v>
      </c>
      <c r="N6" s="126" t="n">
        <f aca="false">SUM(N7+N8+N11)</f>
        <v>700</v>
      </c>
      <c r="O6" s="126" t="n">
        <f aca="false">SUM(O7+O8+O11)</f>
        <v>0</v>
      </c>
      <c r="P6" s="126"/>
      <c r="Q6" s="126" t="n">
        <f aca="false">SUM(Q7+Q8+Q11)</f>
        <v>0</v>
      </c>
      <c r="R6" s="126" t="n">
        <f aca="false">SUM(R7+R8+R11)</f>
        <v>0</v>
      </c>
      <c r="S6" s="126" t="n">
        <f aca="false">C6+F6+G6+I6+J6+K6+N6+O6++R6+Q6</f>
        <v>2700</v>
      </c>
    </row>
    <row r="7" s="123" customFormat="true" ht="14.25" hidden="true" customHeight="true" outlineLevel="0" collapsed="false">
      <c r="A7" s="129" t="s">
        <v>208</v>
      </c>
      <c r="B7" s="130" t="n">
        <v>211</v>
      </c>
      <c r="C7" s="130" t="n">
        <f aca="false">D7+E7</f>
        <v>0</v>
      </c>
      <c r="D7" s="61" t="n">
        <f aca="false">[4]март!D6+[4]фев!D6+[4]янв!D7</f>
        <v>0</v>
      </c>
      <c r="E7" s="61" t="n">
        <f aca="false">[4]март!E6+[4]фев!E6+[4]янв!E7</f>
        <v>0</v>
      </c>
      <c r="F7" s="61" t="n">
        <f aca="false">[4]март!F6+[4]фев!F6+[4]янв!F7</f>
        <v>0</v>
      </c>
      <c r="G7" s="61" t="n">
        <f aca="false">[4]март!G6+[4]фев!G6+[4]янв!G7</f>
        <v>0</v>
      </c>
      <c r="H7" s="61" t="n">
        <f aca="false">[4]март!H6+[4]фев!H6+[4]янв!H7</f>
        <v>0</v>
      </c>
      <c r="I7" s="61" t="n">
        <f aca="false">[4]март!J6+[4]фев!J6+[4]янв!J7</f>
        <v>0</v>
      </c>
      <c r="J7" s="61" t="n">
        <f aca="false">[4]март!K6+[4]фев!K6+[4]янв!K7</f>
        <v>0</v>
      </c>
      <c r="K7" s="61" t="n">
        <f aca="false">[4]март!L6+[4]фев!L6+[4]янв!L7</f>
        <v>0</v>
      </c>
      <c r="L7" s="61" t="n">
        <f aca="false">[4]март!M6+[4]фев!M6+[4]янв!M7</f>
        <v>0</v>
      </c>
      <c r="M7" s="61" t="n">
        <f aca="false">[4]март!N6+[4]фев!N6+[4]янв!N7</f>
        <v>0</v>
      </c>
      <c r="N7" s="61" t="n">
        <f aca="false">[4]март!O6+[4]фев!O6+[4]янв!O7</f>
        <v>0</v>
      </c>
      <c r="O7" s="61" t="n">
        <f aca="false">[4]март!P6+[4]фев!P6+[4]янв!P7</f>
        <v>0</v>
      </c>
      <c r="P7" s="61"/>
      <c r="Q7" s="61" t="n">
        <f aca="false">[4]март!Q6+[4]фев!Q6+[4]янв!Q7</f>
        <v>0</v>
      </c>
      <c r="R7" s="61" t="n">
        <f aca="false">[4]март!R6+[4]фев!R6+[4]янв!R7</f>
        <v>0</v>
      </c>
      <c r="S7" s="126" t="n">
        <f aca="false">C7+F7+G7+I7+J7+K7+N7+O7++R7+Q7</f>
        <v>0</v>
      </c>
      <c r="T7" s="128" t="n">
        <f aca="false">[1]март!S6+[1]фев!S6+[1]янв!S6</f>
        <v>0</v>
      </c>
    </row>
    <row r="8" customFormat="false" ht="12.75" hidden="false" customHeight="true" outlineLevel="0" collapsed="false">
      <c r="A8" s="127" t="s">
        <v>209</v>
      </c>
      <c r="B8" s="126" t="n">
        <v>212</v>
      </c>
      <c r="C8" s="126" t="n">
        <f aca="false">D8+E8</f>
        <v>0</v>
      </c>
      <c r="D8" s="126" t="n">
        <f aca="false">SUM(D9:D10)</f>
        <v>0</v>
      </c>
      <c r="E8" s="126" t="n">
        <f aca="false">SUM(E9:E10)</f>
        <v>0</v>
      </c>
      <c r="F8" s="126" t="n">
        <f aca="false">SUM(F9:F10)</f>
        <v>0</v>
      </c>
      <c r="G8" s="126" t="n">
        <f aca="false">SUM(G9:G10)</f>
        <v>2000</v>
      </c>
      <c r="H8" s="126"/>
      <c r="I8" s="126" t="n">
        <f aca="false">SUM(I9:I10)</f>
        <v>0</v>
      </c>
      <c r="J8" s="126" t="n">
        <f aca="false">SUM(J9:J10)</f>
        <v>0</v>
      </c>
      <c r="K8" s="126" t="n">
        <f aca="false">SUM(K9:K10)</f>
        <v>0</v>
      </c>
      <c r="L8" s="126" t="n">
        <f aca="false">SUM(L9:L10)</f>
        <v>700</v>
      </c>
      <c r="M8" s="126" t="n">
        <f aca="false">SUM(M9:M10)</f>
        <v>0</v>
      </c>
      <c r="N8" s="126" t="n">
        <f aca="false">SUM(N9:N10)</f>
        <v>700</v>
      </c>
      <c r="O8" s="126" t="n">
        <f aca="false">SUM(O9:O10)</f>
        <v>0</v>
      </c>
      <c r="P8" s="126"/>
      <c r="Q8" s="126" t="n">
        <f aca="false">SUM(Q9:Q10)</f>
        <v>0</v>
      </c>
      <c r="R8" s="126" t="n">
        <f aca="false">SUM(R9:R10)</f>
        <v>0</v>
      </c>
      <c r="S8" s="126" t="n">
        <f aca="false">C8+F8+G8+I8+J8+K8+N8+O8++R8+Q8</f>
        <v>2700</v>
      </c>
      <c r="T8" s="131" t="n">
        <f aca="false">[1]март!S6+[1]фев!S6</f>
        <v>0</v>
      </c>
      <c r="U8" s="131" t="n">
        <f aca="false">T8-S8</f>
        <v>-2700</v>
      </c>
      <c r="V8" s="132"/>
    </row>
    <row r="9" s="123" customFormat="true" ht="12.75" hidden="false" customHeight="false" outlineLevel="0" collapsed="false">
      <c r="A9" s="129" t="s">
        <v>210</v>
      </c>
      <c r="B9" s="130" t="n">
        <v>212</v>
      </c>
      <c r="C9" s="130" t="n">
        <f aca="false">D9+E9</f>
        <v>0</v>
      </c>
      <c r="D9" s="61" t="n">
        <f aca="false">[4]март!D8+[4]фев!D8+[4]янв!D9</f>
        <v>0</v>
      </c>
      <c r="E9" s="61" t="n">
        <f aca="false">[4]март!E8+[4]фев!E8+[4]янв!E9</f>
        <v>0</v>
      </c>
      <c r="F9" s="61" t="n">
        <f aca="false">[4]март!F8+[4]фев!F8+[4]янв!F9</f>
        <v>0</v>
      </c>
      <c r="G9" s="61" t="n">
        <f aca="false">[4]март!G8+[4]фев!G8+[4]янв!G9</f>
        <v>2000</v>
      </c>
      <c r="H9" s="61"/>
      <c r="I9" s="61" t="n">
        <f aca="false">[4]март!J8+[4]фев!J8+[4]янв!J9</f>
        <v>0</v>
      </c>
      <c r="J9" s="61" t="n">
        <f aca="false">[4]март!K8+[4]фев!K8+[4]янв!K9</f>
        <v>0</v>
      </c>
      <c r="K9" s="61" t="n">
        <f aca="false">[4]март!L8+[4]фев!L8+[4]янв!L9</f>
        <v>0</v>
      </c>
      <c r="L9" s="61" t="n">
        <f aca="false">[4]март!M8+[4]фев!M8+[4]янв!M9</f>
        <v>700</v>
      </c>
      <c r="M9" s="61" t="n">
        <f aca="false">[4]март!N8+[4]фев!N8+[4]янв!N9</f>
        <v>0</v>
      </c>
      <c r="N9" s="61" t="n">
        <f aca="false">[4]март!O8+[4]фев!O8+[4]янв!O9</f>
        <v>700</v>
      </c>
      <c r="O9" s="61" t="n">
        <f aca="false">[4]март!P8+[4]фев!P8+[4]янв!P9</f>
        <v>0</v>
      </c>
      <c r="P9" s="61"/>
      <c r="Q9" s="61" t="n">
        <f aca="false">[4]март!Q8+[4]фев!Q8+[4]янв!Q9</f>
        <v>0</v>
      </c>
      <c r="R9" s="61" t="n">
        <f aca="false">[4]март!R8+[4]фев!R8+[4]янв!R9</f>
        <v>0</v>
      </c>
      <c r="S9" s="120" t="n">
        <f aca="false">C9+F9+G9+I9+J9+K9+N9+O9++R9+Q9</f>
        <v>2700</v>
      </c>
    </row>
    <row r="10" customFormat="false" ht="12.75" hidden="true" customHeight="false" outlineLevel="0" collapsed="false">
      <c r="A10" s="129" t="s">
        <v>211</v>
      </c>
      <c r="B10" s="130" t="n">
        <v>212</v>
      </c>
      <c r="C10" s="130" t="n">
        <f aca="false">D10+E10</f>
        <v>0</v>
      </c>
      <c r="D10" s="61" t="n">
        <f aca="false">[4]март!D9+[4]фев!D9+[4]янв!D10</f>
        <v>0</v>
      </c>
      <c r="E10" s="61" t="n">
        <f aca="false">[4]март!E9+[4]фев!E9+[4]янв!E10</f>
        <v>0</v>
      </c>
      <c r="F10" s="61" t="n">
        <f aca="false">[4]март!F9+[4]фев!F9+[4]янв!F10</f>
        <v>0</v>
      </c>
      <c r="G10" s="61" t="n">
        <f aca="false">[4]март!G9+[4]фев!G9+[4]янв!G10</f>
        <v>0</v>
      </c>
      <c r="H10" s="61"/>
      <c r="I10" s="61" t="n">
        <f aca="false">[4]март!J9+[4]фев!J9+[4]янв!J10</f>
        <v>0</v>
      </c>
      <c r="J10" s="61" t="n">
        <f aca="false">[4]март!K9+[4]фев!K9+[4]янв!K10</f>
        <v>0</v>
      </c>
      <c r="K10" s="61" t="n">
        <f aca="false">[4]март!L9+[4]фев!L9+[4]янв!L10</f>
        <v>0</v>
      </c>
      <c r="L10" s="61" t="n">
        <f aca="false">[4]март!M9+[4]фев!M9+[4]янв!M10</f>
        <v>0</v>
      </c>
      <c r="M10" s="61" t="n">
        <f aca="false">[4]март!N9+[4]фев!N9+[4]янв!N10</f>
        <v>0</v>
      </c>
      <c r="N10" s="61" t="n">
        <f aca="false">[4]март!O9+[4]фев!O9+[4]янв!O10</f>
        <v>0</v>
      </c>
      <c r="O10" s="61" t="n">
        <f aca="false">[4]март!P9+[4]фев!P9+[4]янв!P10</f>
        <v>0</v>
      </c>
      <c r="P10" s="61"/>
      <c r="Q10" s="61" t="n">
        <f aca="false">[4]март!Q9+[4]фев!Q9+[4]янв!Q10</f>
        <v>0</v>
      </c>
      <c r="R10" s="61" t="n">
        <f aca="false">[4]март!R9+[4]фев!R9+[4]янв!R10</f>
        <v>0</v>
      </c>
      <c r="S10" s="126" t="n">
        <f aca="false">C10+F10+G10+I10+J10+K10+N10+O10++R10+Q10</f>
        <v>0</v>
      </c>
      <c r="T10" s="132"/>
      <c r="U10" s="132"/>
      <c r="V10" s="132"/>
    </row>
    <row r="11" customFormat="false" ht="12.75" hidden="true" customHeight="true" outlineLevel="0" collapsed="false">
      <c r="A11" s="133" t="s">
        <v>212</v>
      </c>
      <c r="B11" s="134" t="n">
        <v>213</v>
      </c>
      <c r="C11" s="134" t="n">
        <f aca="false">D11+E11</f>
        <v>0</v>
      </c>
      <c r="D11" s="61" t="n">
        <f aca="false">[4]март!D10+[4]фев!D10+[4]янв!D11</f>
        <v>0</v>
      </c>
      <c r="E11" s="61" t="n">
        <f aca="false">[4]март!E10+[4]фев!E10+[4]янв!E11</f>
        <v>0</v>
      </c>
      <c r="F11" s="61" t="n">
        <f aca="false">[4]март!F10+[4]фев!F10+[4]янв!F11</f>
        <v>0</v>
      </c>
      <c r="G11" s="61" t="n">
        <f aca="false">[4]март!G10+[4]фев!G10+[4]янв!G11</f>
        <v>0</v>
      </c>
      <c r="H11" s="61"/>
      <c r="I11" s="61" t="n">
        <f aca="false">[4]март!J10+[4]фев!J10+[4]янв!J11</f>
        <v>0</v>
      </c>
      <c r="J11" s="61" t="n">
        <f aca="false">[4]март!K10+[4]фев!K10+[4]янв!K11</f>
        <v>0</v>
      </c>
      <c r="K11" s="61" t="n">
        <f aca="false">[4]март!L10+[4]фев!L10+[4]янв!L11</f>
        <v>0</v>
      </c>
      <c r="L11" s="61" t="n">
        <f aca="false">[4]март!M10+[4]фев!M10+[4]янв!M11</f>
        <v>0</v>
      </c>
      <c r="M11" s="61" t="n">
        <f aca="false">[4]март!N10+[4]фев!N10+[4]янв!N11</f>
        <v>0</v>
      </c>
      <c r="N11" s="61" t="n">
        <f aca="false">[4]март!O10+[4]фев!O10+[4]янв!O11</f>
        <v>0</v>
      </c>
      <c r="O11" s="61" t="n">
        <f aca="false">[4]март!P10+[4]фев!P10+[4]янв!P11</f>
        <v>0</v>
      </c>
      <c r="P11" s="61"/>
      <c r="Q11" s="61" t="n">
        <f aca="false">[4]март!Q10+[4]фев!Q10+[4]янв!Q11</f>
        <v>0</v>
      </c>
      <c r="R11" s="61" t="n">
        <f aca="false">[4]март!R10+[4]фев!R10+[4]янв!R11</f>
        <v>0</v>
      </c>
      <c r="S11" s="126" t="n">
        <f aca="false">C11+F11+G11+I11+J11+K11+N11+O11++R11+Q11</f>
        <v>0</v>
      </c>
      <c r="T11" s="132"/>
      <c r="U11" s="132"/>
      <c r="V11" s="132"/>
    </row>
    <row r="12" customFormat="false" ht="12.75" hidden="false" customHeight="true" outlineLevel="0" collapsed="false">
      <c r="A12" s="127" t="s">
        <v>213</v>
      </c>
      <c r="B12" s="126" t="n">
        <v>220</v>
      </c>
      <c r="C12" s="126" t="n">
        <f aca="false">D12+E12</f>
        <v>788889.7</v>
      </c>
      <c r="D12" s="126" t="n">
        <f aca="false">SUM(D13+D15+D18+D23+D34+D22+D14)</f>
        <v>788889.7</v>
      </c>
      <c r="E12" s="126" t="n">
        <f aca="false">SUM(E13+E15+E18+E23+E34+E22)</f>
        <v>0</v>
      </c>
      <c r="F12" s="126" t="n">
        <f aca="false">SUM(F13+F15+F18+F23+F34+F22)</f>
        <v>0</v>
      </c>
      <c r="G12" s="126" t="n">
        <f aca="false">SUM(G13+G15+G18+G23+G34+G22)</f>
        <v>104054.3</v>
      </c>
      <c r="H12" s="126" t="n">
        <f aca="false">SUM(H13+H15+H18+H23+H34+H22)</f>
        <v>0</v>
      </c>
      <c r="I12" s="126" t="n">
        <f aca="false">SUM(I13+I15+I18+I23+I34+I22)</f>
        <v>0</v>
      </c>
      <c r="J12" s="126" t="n">
        <f aca="false">SUM(J13+J15+J18+J23+J34+J22)</f>
        <v>17076.53</v>
      </c>
      <c r="K12" s="126" t="n">
        <f aca="false">SUM(K13+K15+K18+K23+K34+K22)</f>
        <v>75605</v>
      </c>
      <c r="L12" s="126" t="n">
        <f aca="false">SUM(L13+L15+L18+L23+L34+L22+L14)</f>
        <v>1757300.28</v>
      </c>
      <c r="M12" s="126" t="n">
        <f aca="false">SUM(M13+M15+M18+M23+M34+M22+M14)</f>
        <v>20530</v>
      </c>
      <c r="N12" s="126" t="n">
        <f aca="false">SUM(N13+N15+N18+N23+N34+N22+N14)</f>
        <v>1777830.28</v>
      </c>
      <c r="O12" s="126" t="n">
        <f aca="false">SUM(O13+O15+O18+O23+O34+O22)</f>
        <v>1523625</v>
      </c>
      <c r="P12" s="126"/>
      <c r="Q12" s="126" t="n">
        <f aca="false">SUM(Q13+Q15+Q18+Q23+Q34+Q22)</f>
        <v>0</v>
      </c>
      <c r="R12" s="126" t="n">
        <f aca="false">SUM(R13+R15+R18+R23+R34+R22)</f>
        <v>115375.06</v>
      </c>
      <c r="S12" s="126" t="n">
        <f aca="false">C12+F12+G12+I12+J12+K12+N12+O12++R12+Q12</f>
        <v>4402455.87</v>
      </c>
      <c r="T12" s="132"/>
      <c r="U12" s="132"/>
      <c r="V12" s="132"/>
    </row>
    <row r="13" s="123" customFormat="true" ht="12.75" hidden="false" customHeight="false" outlineLevel="0" collapsed="false">
      <c r="A13" s="129" t="s">
        <v>214</v>
      </c>
      <c r="B13" s="130" t="n">
        <v>221</v>
      </c>
      <c r="C13" s="130" t="n">
        <f aca="false">D13+E13</f>
        <v>76115.14</v>
      </c>
      <c r="D13" s="61" t="n">
        <f aca="false">[4]янв!D13+[4]март!D12+[4]фев!D12</f>
        <v>76115.14</v>
      </c>
      <c r="E13" s="61" t="n">
        <f aca="false">[4]март!E12+[4]фев!E12+[4]янв!E13</f>
        <v>0</v>
      </c>
      <c r="F13" s="61" t="n">
        <f aca="false">[4]март!F12+[4]фев!F12+[4]янв!F13</f>
        <v>0</v>
      </c>
      <c r="G13" s="61" t="n">
        <f aca="false">[4]март!G12+[4]фев!G12+[4]янв!G13</f>
        <v>42359.58</v>
      </c>
      <c r="H13" s="61" t="n">
        <f aca="false">[4]март!H12+[4]фев!H12+[4]янв!H13</f>
        <v>0</v>
      </c>
      <c r="I13" s="61" t="n">
        <f aca="false">[4]март!J12+[4]фев!J12+[4]янв!J13</f>
        <v>0</v>
      </c>
      <c r="J13" s="61" t="n">
        <f aca="false">[4]март!K12+[4]фев!K12+[4]янв!K13</f>
        <v>7808.53</v>
      </c>
      <c r="K13" s="61" t="n">
        <f aca="false">[4]март!L12+[4]фев!L12+[4]янв!L13</f>
        <v>0</v>
      </c>
      <c r="L13" s="61" t="n">
        <f aca="false">[4]март!M12+[4]фев!M12+[4]янв!M13</f>
        <v>46620.32</v>
      </c>
      <c r="M13" s="61" t="n">
        <f aca="false">[4]март!N12+[4]фев!N12+[4]янв!N13</f>
        <v>4400</v>
      </c>
      <c r="N13" s="61" t="n">
        <f aca="false">[4]март!O12+[4]фев!O12+[4]янв!O13</f>
        <v>51020.32</v>
      </c>
      <c r="O13" s="61" t="n">
        <f aca="false">[4]март!P12+[4]фев!P12+[4]янв!P13</f>
        <v>0</v>
      </c>
      <c r="P13" s="61"/>
      <c r="Q13" s="61" t="n">
        <f aca="false">[4]март!Q12+[4]фев!Q12+[4]янв!Q13</f>
        <v>0</v>
      </c>
      <c r="R13" s="61" t="n">
        <f aca="false">[4]март!R12+[4]фев!R12+[4]янв!R13</f>
        <v>7022.06</v>
      </c>
      <c r="S13" s="126" t="n">
        <f aca="false">C13+F13+G13+I13+J13+K13+N13+O13++R13+Q13+H13</f>
        <v>184325.63</v>
      </c>
      <c r="T13" s="135"/>
    </row>
    <row r="14" customFormat="false" ht="12.75" hidden="true" customHeight="false" outlineLevel="0" collapsed="false">
      <c r="A14" s="168" t="s">
        <v>215</v>
      </c>
      <c r="B14" s="130" t="n">
        <v>221</v>
      </c>
      <c r="C14" s="130" t="n">
        <f aca="false">D14+E14</f>
        <v>0</v>
      </c>
      <c r="D14" s="61"/>
      <c r="E14" s="61"/>
      <c r="F14" s="61"/>
      <c r="G14" s="61"/>
      <c r="H14" s="61"/>
      <c r="I14" s="61"/>
      <c r="J14" s="61"/>
      <c r="K14" s="61"/>
      <c r="L14" s="61" t="n">
        <f aca="false">[4]фев!M13+[4]янв!M14</f>
        <v>0</v>
      </c>
      <c r="M14" s="61" t="n">
        <f aca="false">[4]фев!N13+[4]янв!N14</f>
        <v>0</v>
      </c>
      <c r="N14" s="61" t="n">
        <f aca="false">[4]фев!O13+[4]янв!O14</f>
        <v>0</v>
      </c>
      <c r="O14" s="61"/>
      <c r="P14" s="61"/>
      <c r="Q14" s="61"/>
      <c r="R14" s="61"/>
      <c r="S14" s="126" t="n">
        <f aca="false">C14+F14+G14+I14+J14+K14+N14+O14++R14+Q14</f>
        <v>0</v>
      </c>
      <c r="T14" s="132" t="n">
        <f aca="false">[1]март!S12+[1]фев!S12+[1]янв!S12</f>
        <v>173679.2</v>
      </c>
      <c r="U14" s="132"/>
      <c r="V14" s="132"/>
    </row>
    <row r="15" customFormat="false" ht="12.75" hidden="false" customHeight="true" outlineLevel="0" collapsed="false">
      <c r="A15" s="127" t="s">
        <v>216</v>
      </c>
      <c r="B15" s="126" t="n">
        <v>222</v>
      </c>
      <c r="C15" s="126" t="n">
        <f aca="false">D15+E15</f>
        <v>0</v>
      </c>
      <c r="D15" s="126" t="n">
        <f aca="false">D16+D17</f>
        <v>0</v>
      </c>
      <c r="E15" s="126" t="n">
        <f aca="false">E16+E17</f>
        <v>0</v>
      </c>
      <c r="F15" s="126" t="n">
        <f aca="false">F16+F17</f>
        <v>0</v>
      </c>
      <c r="G15" s="126" t="n">
        <f aca="false">G16+G17</f>
        <v>0</v>
      </c>
      <c r="H15" s="126"/>
      <c r="I15" s="126" t="n">
        <f aca="false">I16+I17</f>
        <v>0</v>
      </c>
      <c r="J15" s="126" t="n">
        <f aca="false">J16+J17</f>
        <v>0</v>
      </c>
      <c r="K15" s="126" t="n">
        <f aca="false">K16+K17</f>
        <v>0</v>
      </c>
      <c r="L15" s="126" t="n">
        <f aca="false">L16+L17</f>
        <v>13500</v>
      </c>
      <c r="M15" s="126" t="n">
        <f aca="false">M16+M17</f>
        <v>0</v>
      </c>
      <c r="N15" s="126" t="n">
        <f aca="false">N16+N17</f>
        <v>13500</v>
      </c>
      <c r="O15" s="126" t="n">
        <f aca="false">O16+O17</f>
        <v>0</v>
      </c>
      <c r="P15" s="126"/>
      <c r="Q15" s="126" t="n">
        <f aca="false">Q16+Q17</f>
        <v>0</v>
      </c>
      <c r="R15" s="126" t="n">
        <f aca="false">R16+R17</f>
        <v>0</v>
      </c>
      <c r="S15" s="126" t="n">
        <f aca="false">C15+F15+G15+I15+J15+K15+N15+O15++R15+Q15</f>
        <v>13500</v>
      </c>
      <c r="T15" s="132"/>
      <c r="U15" s="132"/>
      <c r="V15" s="132"/>
    </row>
    <row r="16" s="123" customFormat="true" ht="12.75" hidden="false" customHeight="false" outlineLevel="0" collapsed="false">
      <c r="A16" s="129" t="s">
        <v>217</v>
      </c>
      <c r="B16" s="130" t="n">
        <v>222</v>
      </c>
      <c r="C16" s="130" t="n">
        <f aca="false">D16+E16</f>
        <v>0</v>
      </c>
      <c r="D16" s="61" t="n">
        <f aca="false">[4]март!D14+[4]фев!D15+[4]янв!D16</f>
        <v>0</v>
      </c>
      <c r="E16" s="61" t="n">
        <f aca="false">[4]март!E14+[4]фев!E15+[4]янв!E16</f>
        <v>0</v>
      </c>
      <c r="F16" s="61" t="n">
        <f aca="false">[4]март!F14+[4]фев!F15+[4]янв!F16</f>
        <v>0</v>
      </c>
      <c r="G16" s="61" t="n">
        <f aca="false">[4]март!G14+[4]фев!G15+[4]янв!G16</f>
        <v>0</v>
      </c>
      <c r="H16" s="61"/>
      <c r="I16" s="61" t="n">
        <f aca="false">[4]март!J14+[4]фев!J15+[4]янв!J16</f>
        <v>0</v>
      </c>
      <c r="J16" s="61" t="n">
        <f aca="false">[4]март!K14+[4]фев!K15+[4]янв!K16</f>
        <v>0</v>
      </c>
      <c r="K16" s="61" t="n">
        <f aca="false">[4]март!L14+[4]фев!L15+[4]янв!L16</f>
        <v>0</v>
      </c>
      <c r="L16" s="61" t="n">
        <f aca="false">[4]март!M14+[4]фев!M15+[4]янв!M16</f>
        <v>10500</v>
      </c>
      <c r="M16" s="61" t="n">
        <f aca="false">[4]март!N14+[4]фев!N15+[4]янв!N16</f>
        <v>0</v>
      </c>
      <c r="N16" s="61" t="n">
        <f aca="false">[4]март!O14+[4]фев!O15+[4]янв!O16</f>
        <v>10500</v>
      </c>
      <c r="O16" s="61" t="n">
        <f aca="false">[4]март!P14+[4]фев!P15+[4]янв!P16</f>
        <v>0</v>
      </c>
      <c r="P16" s="61"/>
      <c r="Q16" s="61" t="n">
        <f aca="false">[4]март!Q14+[4]фев!Q15+[4]янв!Q16</f>
        <v>0</v>
      </c>
      <c r="R16" s="61" t="n">
        <f aca="false">[4]март!R14+[4]фев!R15+[4]янв!R16</f>
        <v>0</v>
      </c>
      <c r="S16" s="120" t="n">
        <f aca="false">C16+F16+G16+I16+J16+K16+N16+O16++R16+Q16</f>
        <v>10500</v>
      </c>
      <c r="T16" s="138" t="n">
        <f aca="false">[1]март!S13+[1]фев!S14+[1]янв!S14</f>
        <v>30500</v>
      </c>
    </row>
    <row r="17" customFormat="false" ht="12.75" hidden="false" customHeight="false" outlineLevel="0" collapsed="false">
      <c r="A17" s="129" t="s">
        <v>218</v>
      </c>
      <c r="B17" s="130" t="n">
        <v>222</v>
      </c>
      <c r="C17" s="130" t="n">
        <f aca="false">D17+E17</f>
        <v>0</v>
      </c>
      <c r="D17" s="61" t="n">
        <f aca="false">[4]март!D15+[4]фев!D16+[4]янв!D17</f>
        <v>0</v>
      </c>
      <c r="E17" s="61" t="n">
        <f aca="false">[4]март!E15+[4]фев!E16+[4]янв!E17</f>
        <v>0</v>
      </c>
      <c r="F17" s="61" t="n">
        <f aca="false">[4]март!F15+[4]фев!F16+[4]янв!F17</f>
        <v>0</v>
      </c>
      <c r="G17" s="61" t="n">
        <f aca="false">[4]март!G15+[4]фев!G16+[4]янв!G17</f>
        <v>0</v>
      </c>
      <c r="H17" s="61"/>
      <c r="I17" s="61" t="n">
        <f aca="false">[4]март!J15+[4]фев!J16+[4]янв!J17</f>
        <v>0</v>
      </c>
      <c r="J17" s="61" t="n">
        <f aca="false">[4]март!K15+[4]фев!K16+[4]янв!K17</f>
        <v>0</v>
      </c>
      <c r="K17" s="61" t="n">
        <f aca="false">[4]март!L15+[4]фев!L16+[4]янв!L17</f>
        <v>0</v>
      </c>
      <c r="L17" s="61" t="n">
        <f aca="false">[4]март!M15+[4]фев!M16+[4]янв!M17</f>
        <v>3000</v>
      </c>
      <c r="M17" s="61" t="n">
        <f aca="false">[4]март!N15+[4]фев!N16+[4]янв!N17</f>
        <v>0</v>
      </c>
      <c r="N17" s="61" t="n">
        <f aca="false">[4]март!O15+[4]фев!O16+[4]янв!O17</f>
        <v>3000</v>
      </c>
      <c r="O17" s="61" t="n">
        <f aca="false">[4]март!P15+[4]фев!P16+[4]янв!P17</f>
        <v>0</v>
      </c>
      <c r="P17" s="61"/>
      <c r="Q17" s="61" t="n">
        <f aca="false">[4]март!Q15+[4]фев!Q16+[4]янв!Q17</f>
        <v>0</v>
      </c>
      <c r="R17" s="61" t="n">
        <f aca="false">[4]март!R15+[4]фев!R16+[4]янв!R17</f>
        <v>0</v>
      </c>
      <c r="S17" s="120" t="n">
        <f aca="false">C17+F17+G17+I17+J17+K17+N17+O17++R17+Q17</f>
        <v>3000</v>
      </c>
      <c r="T17" s="132"/>
      <c r="U17" s="132"/>
      <c r="V17" s="132"/>
    </row>
    <row r="18" customFormat="false" ht="12.75" hidden="false" customHeight="false" outlineLevel="0" collapsed="false">
      <c r="A18" s="127" t="s">
        <v>219</v>
      </c>
      <c r="B18" s="126" t="n">
        <v>223</v>
      </c>
      <c r="C18" s="126" t="n">
        <f aca="false">D18+E18</f>
        <v>418544</v>
      </c>
      <c r="D18" s="126" t="n">
        <f aca="false">SUM(D19:D21)</f>
        <v>418544</v>
      </c>
      <c r="E18" s="126" t="n">
        <f aca="false">SUM(E19:E21)</f>
        <v>0</v>
      </c>
      <c r="F18" s="126" t="n">
        <f aca="false">SUM(F19:F21)</f>
        <v>0</v>
      </c>
      <c r="G18" s="126" t="n">
        <f aca="false">SUM(G19:G21)</f>
        <v>0</v>
      </c>
      <c r="H18" s="126"/>
      <c r="I18" s="126" t="n">
        <f aca="false">SUM(I19:I21)</f>
        <v>0</v>
      </c>
      <c r="J18" s="126" t="n">
        <f aca="false">SUM(J19:J21)</f>
        <v>0</v>
      </c>
      <c r="K18" s="126" t="n">
        <f aca="false">SUM(K19:K21)</f>
        <v>0</v>
      </c>
      <c r="L18" s="126" t="n">
        <f aca="false">SUM(L19:L21)</f>
        <v>1390093.96</v>
      </c>
      <c r="M18" s="126" t="n">
        <f aca="false">SUM(M19:M21)</f>
        <v>0</v>
      </c>
      <c r="N18" s="126" t="n">
        <f aca="false">L18+M18</f>
        <v>1390093.96</v>
      </c>
      <c r="O18" s="126" t="n">
        <f aca="false">SUM(O19:O21)</f>
        <v>1511865</v>
      </c>
      <c r="P18" s="126"/>
      <c r="Q18" s="126" t="n">
        <f aca="false">SUM(Q19:Q21)</f>
        <v>0</v>
      </c>
      <c r="R18" s="126" t="n">
        <f aca="false">SUM(R19:R21)</f>
        <v>0</v>
      </c>
      <c r="S18" s="126" t="n">
        <f aca="false">C18+F18+G18+I18+J18+K18+N18+O18++R18+Q18</f>
        <v>3320502.96</v>
      </c>
      <c r="T18" s="132"/>
      <c r="U18" s="132"/>
      <c r="V18" s="132"/>
    </row>
    <row r="19" s="123" customFormat="true" ht="12.75" hidden="false" customHeight="false" outlineLevel="0" collapsed="false">
      <c r="A19" s="129" t="s">
        <v>220</v>
      </c>
      <c r="B19" s="130" t="n">
        <v>223</v>
      </c>
      <c r="C19" s="130" t="n">
        <f aca="false">D19+E19</f>
        <v>280635</v>
      </c>
      <c r="D19" s="61" t="n">
        <f aca="false">[4]март!D17+[4]фев!D18+[4]янв!D19</f>
        <v>280635</v>
      </c>
      <c r="E19" s="61" t="n">
        <f aca="false">[4]март!E17+[4]фев!E18+[4]янв!E19</f>
        <v>0</v>
      </c>
      <c r="F19" s="61" t="n">
        <f aca="false">[4]март!F17+[4]фев!F18+[4]янв!F19</f>
        <v>0</v>
      </c>
      <c r="G19" s="61" t="n">
        <f aca="false">[4]март!G17+[4]фев!G18+[4]янв!G19</f>
        <v>0</v>
      </c>
      <c r="H19" s="61"/>
      <c r="I19" s="61" t="n">
        <f aca="false">[4]март!J17+[4]фев!J18+[4]янв!J19</f>
        <v>0</v>
      </c>
      <c r="J19" s="61" t="n">
        <f aca="false">[4]март!K17+[4]фев!K18+[4]янв!K19</f>
        <v>0</v>
      </c>
      <c r="K19" s="61" t="n">
        <f aca="false">[4]март!L17+[4]фев!L18+[4]янв!L19</f>
        <v>0</v>
      </c>
      <c r="L19" s="61" t="n">
        <f aca="false">[4]март!M17+[4]фев!M18+[4]янв!M19</f>
        <v>0</v>
      </c>
      <c r="M19" s="61" t="n">
        <f aca="false">[4]март!N17+[4]фев!N18+[4]янв!N19</f>
        <v>0</v>
      </c>
      <c r="N19" s="61" t="n">
        <f aca="false">[4]март!O17+[4]фев!O18+[4]янв!O19</f>
        <v>0</v>
      </c>
      <c r="O19" s="61" t="n">
        <f aca="false">[4]март!P17+[4]фев!P18+[4]янв!P19</f>
        <v>1395308</v>
      </c>
      <c r="P19" s="61"/>
      <c r="Q19" s="61" t="n">
        <f aca="false">[4]март!Q17+[4]фев!Q18+[4]янв!Q19</f>
        <v>0</v>
      </c>
      <c r="R19" s="61" t="n">
        <f aca="false">[4]март!R17+[4]фев!R18+[4]янв!R19</f>
        <v>0</v>
      </c>
      <c r="S19" s="120" t="n">
        <f aca="false">C19+F19+G19+I19+J19+K19+N19+O19++R19+Q19</f>
        <v>1675943</v>
      </c>
      <c r="T19" s="128" t="n">
        <f aca="false">[1]март!S16+[1]фев!S17+[1]янв!S17</f>
        <v>3709441.88</v>
      </c>
    </row>
    <row r="20" customFormat="false" ht="12.75" hidden="false" customHeight="false" outlineLevel="0" collapsed="false">
      <c r="A20" s="129" t="s">
        <v>221</v>
      </c>
      <c r="B20" s="130" t="n">
        <v>223</v>
      </c>
      <c r="C20" s="130" t="n">
        <f aca="false">D20+E20</f>
        <v>128509</v>
      </c>
      <c r="D20" s="61" t="n">
        <f aca="false">[4]март!D18+[4]фев!D19+[4]янв!D20</f>
        <v>128509</v>
      </c>
      <c r="E20" s="61" t="n">
        <f aca="false">[4]март!E18+[4]фев!E19+[4]янв!E20</f>
        <v>0</v>
      </c>
      <c r="F20" s="61" t="n">
        <f aca="false">[4]март!F18+[4]фев!F19+[4]янв!F20</f>
        <v>0</v>
      </c>
      <c r="G20" s="61" t="n">
        <f aca="false">[4]март!G18+[4]фев!G19+[4]янв!G20</f>
        <v>0</v>
      </c>
      <c r="H20" s="61"/>
      <c r="I20" s="61" t="n">
        <f aca="false">[4]март!J18+[4]фев!J19+[4]янв!J20</f>
        <v>0</v>
      </c>
      <c r="J20" s="61" t="n">
        <f aca="false">[4]март!K18+[4]фев!K19+[4]янв!K20</f>
        <v>0</v>
      </c>
      <c r="K20" s="61" t="n">
        <f aca="false">[4]март!L18+[4]фев!L19+[4]янв!L20</f>
        <v>0</v>
      </c>
      <c r="L20" s="61" t="n">
        <f aca="false">[4]март!M18+[4]фев!M19+[4]янв!M20</f>
        <v>1015303.96</v>
      </c>
      <c r="M20" s="61" t="n">
        <f aca="false">[4]март!N18+[4]фев!N19+[4]янв!N20</f>
        <v>0</v>
      </c>
      <c r="N20" s="61" t="n">
        <f aca="false">[4]март!O18+[4]фев!O19+[4]янв!O20</f>
        <v>1015303.96</v>
      </c>
      <c r="O20" s="61" t="n">
        <f aca="false">[4]март!P18+[4]фев!P19+[4]янв!P20</f>
        <v>98407</v>
      </c>
      <c r="P20" s="61"/>
      <c r="Q20" s="61" t="n">
        <f aca="false">[4]март!Q18+[4]фев!Q19+[4]янв!Q20</f>
        <v>0</v>
      </c>
      <c r="R20" s="61" t="n">
        <f aca="false">[4]март!R18+[4]фев!R19+[4]янв!R20</f>
        <v>0</v>
      </c>
      <c r="S20" s="120" t="n">
        <f aca="false">C20+F20+G20+I20+J20+K20+N20+O20++R20+Q20</f>
        <v>1242219.96</v>
      </c>
      <c r="T20" s="132"/>
      <c r="U20" s="132"/>
      <c r="V20" s="132"/>
    </row>
    <row r="21" customFormat="false" ht="12.75" hidden="false" customHeight="false" outlineLevel="0" collapsed="false">
      <c r="A21" s="72" t="s">
        <v>222</v>
      </c>
      <c r="B21" s="130" t="n">
        <v>223</v>
      </c>
      <c r="C21" s="130" t="n">
        <f aca="false">D21+E21</f>
        <v>9400</v>
      </c>
      <c r="D21" s="61" t="n">
        <f aca="false">[4]март!D19+[4]фев!D20+[4]янв!D21</f>
        <v>9400</v>
      </c>
      <c r="E21" s="61" t="n">
        <f aca="false">[4]март!E19+[4]фев!E20+[4]янв!E21</f>
        <v>0</v>
      </c>
      <c r="F21" s="61" t="n">
        <f aca="false">[4]март!F19+[4]фев!F20+[4]янв!F21</f>
        <v>0</v>
      </c>
      <c r="G21" s="61" t="n">
        <f aca="false">[4]март!G19+[4]фев!G20+[4]янв!G21</f>
        <v>0</v>
      </c>
      <c r="H21" s="61"/>
      <c r="I21" s="61" t="n">
        <f aca="false">[4]март!J19+[4]фев!J20+[4]янв!J21</f>
        <v>0</v>
      </c>
      <c r="J21" s="61" t="n">
        <f aca="false">[4]март!K19+[4]фев!K20+[4]янв!K21</f>
        <v>0</v>
      </c>
      <c r="K21" s="61" t="n">
        <f aca="false">[4]март!L19+[4]фев!L20+[4]янв!L21</f>
        <v>0</v>
      </c>
      <c r="L21" s="61" t="n">
        <f aca="false">[4]март!M19+[4]фев!M20+[4]янв!M21</f>
        <v>374790</v>
      </c>
      <c r="M21" s="61" t="n">
        <f aca="false">[4]март!N19+[4]фев!N20+[4]янв!N21</f>
        <v>0</v>
      </c>
      <c r="N21" s="61" t="n">
        <f aca="false">[4]март!O19+[4]фев!O20+[4]янв!O21</f>
        <v>374790</v>
      </c>
      <c r="O21" s="61" t="n">
        <f aca="false">[4]март!P19+[4]фев!P20+[4]янв!P21</f>
        <v>18150</v>
      </c>
      <c r="P21" s="61"/>
      <c r="Q21" s="61" t="n">
        <f aca="false">[4]март!Q19+[4]фев!Q20+[4]янв!Q21</f>
        <v>0</v>
      </c>
      <c r="R21" s="61" t="n">
        <f aca="false">[4]март!R19+[4]фев!R20+[4]янв!R21</f>
        <v>0</v>
      </c>
      <c r="S21" s="120" t="n">
        <f aca="false">C21+F21+G21+I21+J21+K21+N21+O21++R21+Q21</f>
        <v>402340</v>
      </c>
      <c r="T21" s="132"/>
      <c r="U21" s="132"/>
      <c r="V21" s="132"/>
    </row>
    <row r="22" customFormat="false" ht="12.75" hidden="true" customHeight="false" outlineLevel="0" collapsed="false">
      <c r="A22" s="101" t="s">
        <v>223</v>
      </c>
      <c r="B22" s="130" t="n">
        <v>224</v>
      </c>
      <c r="C22" s="130" t="n">
        <f aca="false">D22+E22</f>
        <v>0</v>
      </c>
      <c r="D22" s="61" t="n">
        <f aca="false">[4]март!D20+[4]фев!D21+[4]янв!D22</f>
        <v>0</v>
      </c>
      <c r="E22" s="61" t="n">
        <f aca="false">[4]март!E20+[4]фев!E21+[4]янв!E22</f>
        <v>0</v>
      </c>
      <c r="F22" s="61" t="n">
        <f aca="false">[4]март!F20+[4]фев!F21+[4]янв!F22</f>
        <v>0</v>
      </c>
      <c r="G22" s="61" t="n">
        <f aca="false">[4]март!G20+[4]фев!G21+[4]янв!G22</f>
        <v>0</v>
      </c>
      <c r="H22" s="61"/>
      <c r="I22" s="61" t="n">
        <f aca="false">[4]март!J20+[4]фев!J21+[4]янв!J22</f>
        <v>0</v>
      </c>
      <c r="J22" s="61" t="n">
        <f aca="false">[4]март!K20+[4]фев!K21+[4]янв!K22</f>
        <v>0</v>
      </c>
      <c r="K22" s="61" t="n">
        <f aca="false">[4]март!L20+[4]фев!L21+[4]янв!L22</f>
        <v>0</v>
      </c>
      <c r="L22" s="61" t="n">
        <f aca="false">[4]март!M20+[4]фев!M21+[4]янв!M22</f>
        <v>0</v>
      </c>
      <c r="M22" s="61" t="n">
        <f aca="false">[4]март!N20+[4]фев!N21+[4]янв!N22</f>
        <v>0</v>
      </c>
      <c r="N22" s="61" t="n">
        <f aca="false">[4]март!O20+[4]фев!O21+[4]янв!O22</f>
        <v>0</v>
      </c>
      <c r="O22" s="61" t="n">
        <f aca="false">[4]март!P20+[4]фев!P21+[4]янв!P22</f>
        <v>0</v>
      </c>
      <c r="P22" s="61"/>
      <c r="Q22" s="61" t="n">
        <f aca="false">[4]март!Q20+[4]фев!Q21+[4]янв!Q22</f>
        <v>0</v>
      </c>
      <c r="R22" s="61" t="n">
        <f aca="false">[4]март!R20+[4]фев!R21+[4]янв!R22</f>
        <v>0</v>
      </c>
      <c r="S22" s="126" t="n">
        <f aca="false">C22+F22+G22+I22+J22+K22+N22+O22++R22+Q22</f>
        <v>0</v>
      </c>
      <c r="T22" s="132"/>
      <c r="U22" s="132"/>
      <c r="V22" s="132"/>
    </row>
    <row r="23" customFormat="false" ht="12.75" hidden="false" customHeight="true" outlineLevel="0" collapsed="false">
      <c r="A23" s="139" t="s">
        <v>224</v>
      </c>
      <c r="B23" s="126" t="n">
        <v>225</v>
      </c>
      <c r="C23" s="126" t="n">
        <f aca="false">D23+E23</f>
        <v>3650</v>
      </c>
      <c r="D23" s="126" t="n">
        <f aca="false">SUM(D24:D33)</f>
        <v>3650</v>
      </c>
      <c r="E23" s="126" t="n">
        <f aca="false">SUM(E24:E33)</f>
        <v>0</v>
      </c>
      <c r="F23" s="126" t="n">
        <f aca="false">SUM(F24:F33)</f>
        <v>0</v>
      </c>
      <c r="G23" s="126" t="n">
        <f aca="false">SUM(G24:G33)</f>
        <v>0</v>
      </c>
      <c r="H23" s="126" t="n">
        <f aca="false">SUM(H24:H33)</f>
        <v>0</v>
      </c>
      <c r="I23" s="126" t="n">
        <f aca="false">SUM(I24:I33)</f>
        <v>0</v>
      </c>
      <c r="J23" s="126" t="n">
        <f aca="false">SUM(J24:J33)</f>
        <v>0</v>
      </c>
      <c r="K23" s="126" t="n">
        <f aca="false">SUM(K24:K33)</f>
        <v>22290</v>
      </c>
      <c r="L23" s="126" t="n">
        <f aca="false">SUM(L24:L33)</f>
        <v>144310</v>
      </c>
      <c r="M23" s="126" t="n">
        <f aca="false">SUM(M24:M33)</f>
        <v>450</v>
      </c>
      <c r="N23" s="126" t="n">
        <f aca="false">SUM(N24:N33)</f>
        <v>144760</v>
      </c>
      <c r="O23" s="126" t="n">
        <f aca="false">SUM(O24:O33)</f>
        <v>11760</v>
      </c>
      <c r="P23" s="126"/>
      <c r="Q23" s="126" t="n">
        <f aca="false">SUM(Q24:Q33)</f>
        <v>0</v>
      </c>
      <c r="R23" s="126" t="n">
        <f aca="false">SUM(R24:R33)</f>
        <v>2200</v>
      </c>
      <c r="S23" s="126" t="n">
        <f aca="false">C23+F23+G23+I23+J23+K23+N23+O23++R23+Q23+H23</f>
        <v>184660</v>
      </c>
      <c r="T23" s="132"/>
      <c r="U23" s="132"/>
      <c r="V23" s="132"/>
    </row>
    <row r="24" s="123" customFormat="true" ht="12.75" hidden="true" customHeight="false" outlineLevel="0" collapsed="false">
      <c r="A24" s="101" t="s">
        <v>225</v>
      </c>
      <c r="B24" s="130" t="n">
        <v>225</v>
      </c>
      <c r="C24" s="130" t="n">
        <f aca="false">D24+E24</f>
        <v>0</v>
      </c>
      <c r="D24" s="130" t="n">
        <f aca="false">[4]фев!D23+[4]март!D22</f>
        <v>0</v>
      </c>
      <c r="E24" s="130" t="n">
        <f aca="false">[4]фев!E23</f>
        <v>0</v>
      </c>
      <c r="F24" s="130" t="n">
        <f aca="false">[4]фев!F23</f>
        <v>0</v>
      </c>
      <c r="G24" s="130" t="n">
        <f aca="false">[4]фев!G23</f>
        <v>0</v>
      </c>
      <c r="H24" s="130"/>
      <c r="I24" s="130" t="n">
        <f aca="false">[4]фев!J23</f>
        <v>0</v>
      </c>
      <c r="J24" s="130" t="n">
        <f aca="false">[4]фев!K23</f>
        <v>0</v>
      </c>
      <c r="K24" s="130" t="n">
        <f aca="false">[4]март!L22</f>
        <v>0</v>
      </c>
      <c r="L24" s="130" t="n">
        <f aca="false">[4]фев!M23</f>
        <v>0</v>
      </c>
      <c r="M24" s="130" t="n">
        <f aca="false">[4]фев!N23</f>
        <v>0</v>
      </c>
      <c r="N24" s="130" t="n">
        <f aca="false">[4]фев!O23</f>
        <v>0</v>
      </c>
      <c r="O24" s="130" t="n">
        <f aca="false">[4]март!P22</f>
        <v>0</v>
      </c>
      <c r="P24" s="130"/>
      <c r="Q24" s="130" t="n">
        <f aca="false">[4]фев!Q23</f>
        <v>0</v>
      </c>
      <c r="R24" s="130" t="n">
        <f aca="false">[4]фев!R23</f>
        <v>0</v>
      </c>
      <c r="S24" s="120" t="n">
        <f aca="false">C24+F24+G24+I24+J24+K24+N24+O24++R24+Q24</f>
        <v>0</v>
      </c>
      <c r="T24" s="123" t="n">
        <f aca="false">[1]март!S21+[1]фев!S22+[1]янв!S22</f>
        <v>170650</v>
      </c>
      <c r="U24" s="123" t="n">
        <f aca="false">T24-S24</f>
        <v>170650</v>
      </c>
    </row>
    <row r="25" customFormat="false" ht="12.75" hidden="false" customHeight="true" outlineLevel="0" collapsed="false">
      <c r="A25" s="101" t="s">
        <v>226</v>
      </c>
      <c r="B25" s="130" t="n">
        <v>225</v>
      </c>
      <c r="C25" s="130" t="n">
        <f aca="false">D25+E25</f>
        <v>3650</v>
      </c>
      <c r="D25" s="130" t="n">
        <f aca="false">[4]март!D23+[4]фев!D24+[4]янв!D25</f>
        <v>3650</v>
      </c>
      <c r="E25" s="130" t="n">
        <f aca="false">[4]март!E23+[4]фев!E24+[4]янв!E25</f>
        <v>0</v>
      </c>
      <c r="F25" s="130" t="n">
        <f aca="false">[4]март!F23+[4]фев!F24+[4]янв!F25</f>
        <v>0</v>
      </c>
      <c r="G25" s="130" t="n">
        <f aca="false">[4]март!G23+[4]фев!G24+[4]янв!G25</f>
        <v>0</v>
      </c>
      <c r="H25" s="130" t="n">
        <f aca="false">[4]март!H23+[4]фев!H24+[4]янв!H25</f>
        <v>0</v>
      </c>
      <c r="I25" s="130" t="n">
        <f aca="false">[4]март!J23+[4]фев!J24+[4]янв!J25</f>
        <v>0</v>
      </c>
      <c r="J25" s="130" t="n">
        <f aca="false">[4]март!K23+[4]фев!K24+[4]янв!K25</f>
        <v>0</v>
      </c>
      <c r="K25" s="130" t="n">
        <f aca="false">[4]март!L23+[4]фев!L24+[4]янв!L25</f>
        <v>0</v>
      </c>
      <c r="L25" s="130" t="n">
        <f aca="false">[4]март!M23+[4]фев!M24+[4]янв!M25</f>
        <v>140310</v>
      </c>
      <c r="M25" s="130" t="n">
        <f aca="false">[4]март!N23+[4]фев!N24+[4]янв!N25</f>
        <v>0</v>
      </c>
      <c r="N25" s="130" t="n">
        <f aca="false">[4]март!O23+[4]фев!O24+[4]янв!O25</f>
        <v>140310</v>
      </c>
      <c r="O25" s="130" t="n">
        <f aca="false">[4]март!P23+[4]фев!P24+[4]янв!P25</f>
        <v>11760</v>
      </c>
      <c r="P25" s="130"/>
      <c r="Q25" s="130" t="n">
        <f aca="false">[4]март!Q23+[4]фев!Q24+[4]янв!Q25</f>
        <v>0</v>
      </c>
      <c r="R25" s="130" t="n">
        <f aca="false">[4]март!R23+[4]фев!R24+[4]янв!R25</f>
        <v>0</v>
      </c>
      <c r="S25" s="120" t="n">
        <f aca="false">C25+F25+G25+I25+J25+K25+N25+O25++R25+Q25</f>
        <v>155720</v>
      </c>
    </row>
    <row r="26" customFormat="false" ht="12" hidden="false" customHeight="true" outlineLevel="0" collapsed="false">
      <c r="A26" s="169" t="s">
        <v>227</v>
      </c>
      <c r="B26" s="130" t="n">
        <v>225</v>
      </c>
      <c r="C26" s="130" t="n">
        <f aca="false">D26+E26</f>
        <v>0</v>
      </c>
      <c r="D26" s="130"/>
      <c r="E26" s="130" t="n">
        <f aca="false">[4]март!E24+[4]фев!E25</f>
        <v>0</v>
      </c>
      <c r="F26" s="130" t="n">
        <f aca="false">[4]март!F24+[4]фев!F25</f>
        <v>0</v>
      </c>
      <c r="G26" s="130" t="n">
        <f aca="false">[4]март!G25+[4]янв!G26</f>
        <v>0</v>
      </c>
      <c r="H26" s="130"/>
      <c r="I26" s="130" t="n">
        <f aca="false">[4]март!J24+[4]фев!J25</f>
        <v>0</v>
      </c>
      <c r="J26" s="130" t="n">
        <f aca="false">[4]янв!K26+[4]фев!K26+[4]март!K25</f>
        <v>0</v>
      </c>
      <c r="K26" s="130" t="n">
        <f aca="false">[4]март!L24+[4]фев!L25</f>
        <v>0</v>
      </c>
      <c r="L26" s="130"/>
      <c r="M26" s="130" t="n">
        <f aca="false">[4]март!N24+[4]фев!N25</f>
        <v>0</v>
      </c>
      <c r="N26" s="130"/>
      <c r="O26" s="130" t="n">
        <f aca="false">[4]март!P24+[4]фев!P25</f>
        <v>0</v>
      </c>
      <c r="P26" s="130"/>
      <c r="Q26" s="130" t="n">
        <f aca="false">[4]март!Q24+[4]фев!Q25</f>
        <v>0</v>
      </c>
      <c r="R26" s="130" t="n">
        <f aca="false">[4]март!R24+[4]фев!R25</f>
        <v>2200</v>
      </c>
      <c r="S26" s="120" t="n">
        <f aca="false">C26+F26+G26+I26+J26+K26+N26+O26++R26+Q26</f>
        <v>2200</v>
      </c>
    </row>
    <row r="27" customFormat="false" ht="12.75" hidden="true" customHeight="false" outlineLevel="0" collapsed="false">
      <c r="A27" s="169" t="s">
        <v>228</v>
      </c>
      <c r="B27" s="130" t="n">
        <v>225</v>
      </c>
      <c r="C27" s="130" t="n">
        <f aca="false">D27+E27</f>
        <v>0</v>
      </c>
      <c r="D27" s="69" t="n">
        <f aca="false">[4]янв!D27</f>
        <v>0</v>
      </c>
      <c r="E27" s="69" t="n">
        <f aca="false">[4]янв!E27</f>
        <v>0</v>
      </c>
      <c r="F27" s="69" t="n">
        <f aca="false">[4]янв!F27</f>
        <v>0</v>
      </c>
      <c r="G27" s="69" t="n">
        <f aca="false">[4]янв!G27</f>
        <v>0</v>
      </c>
      <c r="H27" s="69" t="n">
        <f aca="false">[4]янв!H27</f>
        <v>0</v>
      </c>
      <c r="I27" s="69" t="n">
        <f aca="false">[4]янв!J27</f>
        <v>0</v>
      </c>
      <c r="J27" s="69" t="n">
        <f aca="false">[4]янв!K27</f>
        <v>0</v>
      </c>
      <c r="K27" s="69" t="n">
        <f aca="false">[4]янв!L27</f>
        <v>0</v>
      </c>
      <c r="L27" s="69" t="n">
        <f aca="false">[4]янв!M27</f>
        <v>0</v>
      </c>
      <c r="M27" s="69" t="n">
        <f aca="false">[4]янв!N27</f>
        <v>0</v>
      </c>
      <c r="N27" s="69" t="n">
        <f aca="false">[4]янв!O27</f>
        <v>0</v>
      </c>
      <c r="O27" s="69" t="n">
        <f aca="false">[4]янв!P27</f>
        <v>0</v>
      </c>
      <c r="P27" s="69"/>
      <c r="Q27" s="69" t="n">
        <f aca="false">[4]янв!Q27</f>
        <v>0</v>
      </c>
      <c r="R27" s="69" t="n">
        <f aca="false">[4]янв!R27</f>
        <v>0</v>
      </c>
      <c r="S27" s="120" t="n">
        <f aca="false">C27+F27+G27+I27+J27+K27+N27+O27++R27+Q27</f>
        <v>0</v>
      </c>
    </row>
    <row r="28" customFormat="false" ht="12.75" hidden="true" customHeight="true" outlineLevel="0" collapsed="false">
      <c r="A28" s="141" t="s">
        <v>229</v>
      </c>
      <c r="B28" s="130" t="n">
        <v>225</v>
      </c>
      <c r="C28" s="130" t="n">
        <f aca="false">D28+E28</f>
        <v>0</v>
      </c>
      <c r="D28" s="69" t="n">
        <f aca="false">[4]янв!D28</f>
        <v>0</v>
      </c>
      <c r="E28" s="69" t="n">
        <f aca="false">[4]янв!E28</f>
        <v>0</v>
      </c>
      <c r="F28" s="69" t="n">
        <f aca="false">[4]янв!F28</f>
        <v>0</v>
      </c>
      <c r="G28" s="69" t="n">
        <f aca="false">[4]янв!G28</f>
        <v>0</v>
      </c>
      <c r="H28" s="69" t="n">
        <f aca="false">[4]янв!H28</f>
        <v>0</v>
      </c>
      <c r="I28" s="69" t="n">
        <f aca="false">[4]янв!I28</f>
        <v>0</v>
      </c>
      <c r="J28" s="69" t="n">
        <f aca="false">[4]янв!J28</f>
        <v>0</v>
      </c>
      <c r="K28" s="69" t="n">
        <f aca="false">[4]янв!K28</f>
        <v>0</v>
      </c>
      <c r="L28" s="69" t="n">
        <f aca="false">[4]янв!M28</f>
        <v>0</v>
      </c>
      <c r="M28" s="69" t="n">
        <f aca="false">[4]янв!N28</f>
        <v>0</v>
      </c>
      <c r="N28" s="69" t="n">
        <f aca="false">L28</f>
        <v>0</v>
      </c>
      <c r="O28" s="69"/>
      <c r="P28" s="69"/>
      <c r="Q28" s="69"/>
      <c r="R28" s="69"/>
      <c r="S28" s="120" t="n">
        <f aca="false">C28+F28+G28+I28+J28+K28+N28+O28++R28+Q28</f>
        <v>0</v>
      </c>
    </row>
    <row r="29" customFormat="false" ht="12.75" hidden="true" customHeight="true" outlineLevel="0" collapsed="false">
      <c r="A29" s="101" t="s">
        <v>227</v>
      </c>
      <c r="B29" s="130" t="n">
        <v>225</v>
      </c>
      <c r="C29" s="130" t="n">
        <f aca="false">D29+E29</f>
        <v>0</v>
      </c>
      <c r="D29" s="130" t="n">
        <f aca="false">[4]март!D25</f>
        <v>0</v>
      </c>
      <c r="E29" s="130" t="n">
        <f aca="false">[4]март!E25</f>
        <v>0</v>
      </c>
      <c r="F29" s="130" t="n">
        <f aca="false">[4]март!F25</f>
        <v>0</v>
      </c>
      <c r="G29" s="130" t="n">
        <f aca="false">[4]март!G25</f>
        <v>0</v>
      </c>
      <c r="H29" s="130" t="n">
        <f aca="false">[4]март!H25</f>
        <v>0</v>
      </c>
      <c r="I29" s="130" t="n">
        <f aca="false">[4]март!J25</f>
        <v>0</v>
      </c>
      <c r="J29" s="130" t="n">
        <v>0</v>
      </c>
      <c r="K29" s="130" t="n">
        <f aca="false">[4]март!L25</f>
        <v>0</v>
      </c>
      <c r="L29" s="130" t="n">
        <f aca="false">[4]март!M25</f>
        <v>0</v>
      </c>
      <c r="M29" s="130" t="n">
        <f aca="false">[4]март!N25</f>
        <v>0</v>
      </c>
      <c r="N29" s="130" t="n">
        <f aca="false">[4]март!O25</f>
        <v>0</v>
      </c>
      <c r="O29" s="130" t="n">
        <f aca="false">[4]март!P25</f>
        <v>0</v>
      </c>
      <c r="P29" s="130"/>
      <c r="Q29" s="130" t="n">
        <f aca="false">[4]март!Q25</f>
        <v>0</v>
      </c>
      <c r="R29" s="130" t="n">
        <f aca="false">[4]март!R25</f>
        <v>0</v>
      </c>
      <c r="S29" s="120" t="n">
        <f aca="false">C29+F29+G29+I29+J29+K29+N29+O29++R29+Q29</f>
        <v>0</v>
      </c>
    </row>
    <row r="30" customFormat="false" ht="12.75" hidden="false" customHeight="true" outlineLevel="0" collapsed="false">
      <c r="A30" s="142" t="s">
        <v>230</v>
      </c>
      <c r="B30" s="130" t="n">
        <v>225</v>
      </c>
      <c r="C30" s="130" t="n">
        <f aca="false">D30+E30</f>
        <v>0</v>
      </c>
      <c r="D30" s="130" t="n">
        <f aca="false">[4]март!D26+[4]фев!D27</f>
        <v>0</v>
      </c>
      <c r="E30" s="130" t="n">
        <f aca="false">[4]март!E26+[4]фев!E27</f>
        <v>0</v>
      </c>
      <c r="F30" s="130" t="n">
        <f aca="false">[4]март!F26+[4]фев!F27</f>
        <v>0</v>
      </c>
      <c r="G30" s="130" t="n">
        <f aca="false">[4]март!G26+[4]фев!G27</f>
        <v>0</v>
      </c>
      <c r="H30" s="130" t="n">
        <f aca="false">[4]март!H26+[4]фев!H276</f>
        <v>0</v>
      </c>
      <c r="I30" s="130" t="n">
        <f aca="false">[4]март!I26+[4]фев!I27</f>
        <v>0</v>
      </c>
      <c r="J30" s="130" t="n">
        <f aca="false">[4]март!J26+[4]фев!J27</f>
        <v>0</v>
      </c>
      <c r="K30" s="130" t="n">
        <f aca="false">[4]фев!L29</f>
        <v>22290</v>
      </c>
      <c r="L30" s="130" t="n">
        <f aca="false">[4]март!M26+[4]фев!M27</f>
        <v>0</v>
      </c>
      <c r="M30" s="130" t="n">
        <f aca="false">[4]март!N26+[4]фев!N27</f>
        <v>0</v>
      </c>
      <c r="N30" s="130" t="n">
        <f aca="false">L30</f>
        <v>0</v>
      </c>
      <c r="O30" s="130" t="n">
        <f aca="false">[4]март!P26+[4]фев!P29</f>
        <v>0</v>
      </c>
      <c r="P30" s="130"/>
      <c r="Q30" s="130" t="n">
        <f aca="false">[4]март!Q26+[4]фев!Q29</f>
        <v>0</v>
      </c>
      <c r="R30" s="130" t="n">
        <f aca="false">[4]март!R26+[4]фев!R29</f>
        <v>0</v>
      </c>
      <c r="S30" s="120" t="n">
        <f aca="false">C30+F30+G30+I30+J30+K30+N30+O30++R30+Q30</f>
        <v>22290</v>
      </c>
    </row>
    <row r="31" customFormat="false" ht="15" hidden="true" customHeight="true" outlineLevel="0" collapsed="false">
      <c r="A31" s="129" t="s">
        <v>231</v>
      </c>
      <c r="B31" s="130" t="n">
        <v>225</v>
      </c>
      <c r="C31" s="130" t="n">
        <f aca="false">D31+E31</f>
        <v>0</v>
      </c>
      <c r="D31" s="130" t="n">
        <f aca="false">[4]март!D24+[4]фев!D28+[4]янв!D43</f>
        <v>0</v>
      </c>
      <c r="E31" s="130" t="n">
        <f aca="false">[4]март!E24+[4]фев!E28+[4]янв!E43</f>
        <v>0</v>
      </c>
      <c r="F31" s="130" t="n">
        <f aca="false">[4]март!F24+[4]фев!F28+[4]янв!F43</f>
        <v>0</v>
      </c>
      <c r="G31" s="130" t="n">
        <f aca="false">[4]март!G24+[4]фев!G28+[4]янв!G43</f>
        <v>0</v>
      </c>
      <c r="H31" s="130" t="n">
        <f aca="false">[4]март!H24+[4]фев!H26</f>
        <v>0</v>
      </c>
      <c r="I31" s="130" t="n">
        <f aca="false">[4]март!J24+[4]фев!J28+[4]янв!J43</f>
        <v>0</v>
      </c>
      <c r="J31" s="130" t="n">
        <f aca="false">[4]март!K24+[4]фев!K28+[4]янв!K43</f>
        <v>0</v>
      </c>
      <c r="K31" s="130" t="n">
        <f aca="false">[4]март!L24+[4]фев!L28+[4]янв!L43</f>
        <v>0</v>
      </c>
      <c r="L31" s="130" t="n">
        <f aca="false">[4]март!M24+[4]фев!M28+[4]янв!M43</f>
        <v>0</v>
      </c>
      <c r="M31" s="130" t="n">
        <f aca="false">[4]март!N24+[4]фев!N28+[4]янв!N43</f>
        <v>0</v>
      </c>
      <c r="N31" s="130" t="n">
        <f aca="false">[4]март!O24+[4]фев!O28+[4]янв!O43</f>
        <v>0</v>
      </c>
      <c r="O31" s="130" t="n">
        <f aca="false">[4]март!P24+[4]фев!P28+[4]янв!P43</f>
        <v>0</v>
      </c>
      <c r="P31" s="130"/>
      <c r="Q31" s="130" t="n">
        <f aca="false">[4]март!Q24+[4]фев!Q28+[4]янв!Q43</f>
        <v>0</v>
      </c>
      <c r="R31" s="130" t="n">
        <f aca="false">[4]март!R24+[4]фев!R28+[4]янв!R43</f>
        <v>0</v>
      </c>
      <c r="S31" s="120" t="n">
        <f aca="false">C31+F31+G31+I31+J31+K31+N31+O31++R31+Q31+H31</f>
        <v>0</v>
      </c>
    </row>
    <row r="32" customFormat="false" ht="14.25" hidden="true" customHeight="true" outlineLevel="0" collapsed="false">
      <c r="A32" s="169" t="s">
        <v>232</v>
      </c>
      <c r="B32" s="130" t="n">
        <v>226</v>
      </c>
      <c r="C32" s="130" t="n">
        <f aca="false">D32+E32</f>
        <v>0</v>
      </c>
      <c r="D32" s="130"/>
      <c r="E32" s="130"/>
      <c r="F32" s="130"/>
      <c r="G32" s="130"/>
      <c r="H32" s="130"/>
      <c r="I32" s="130"/>
      <c r="J32" s="130"/>
      <c r="K32" s="130"/>
      <c r="L32" s="130" t="n">
        <f aca="false">[4]март!M27</f>
        <v>0</v>
      </c>
      <c r="M32" s="130" t="n">
        <f aca="false">[4]март!N27</f>
        <v>0</v>
      </c>
      <c r="N32" s="130" t="n">
        <f aca="false">[4]март!O27</f>
        <v>0</v>
      </c>
      <c r="O32" s="130"/>
      <c r="P32" s="130"/>
      <c r="Q32" s="130"/>
      <c r="R32" s="130"/>
      <c r="S32" s="120" t="n">
        <f aca="false">C32+F32+G32+I32+J32+K32+N32+O32++R32+Q32</f>
        <v>0</v>
      </c>
    </row>
    <row r="33" customFormat="false" ht="13.5" hidden="false" customHeight="true" outlineLevel="0" collapsed="false">
      <c r="A33" s="101" t="s">
        <v>233</v>
      </c>
      <c r="B33" s="130" t="n">
        <v>225</v>
      </c>
      <c r="C33" s="130" t="n">
        <f aca="false">D33+E33</f>
        <v>0</v>
      </c>
      <c r="D33" s="130" t="n">
        <f aca="false">[4]март!D28+[4]фев!D30+[4]янв!D30</f>
        <v>0</v>
      </c>
      <c r="E33" s="130" t="n">
        <f aca="false">[4]март!E28+[4]фев!E30+[4]янв!E30</f>
        <v>0</v>
      </c>
      <c r="F33" s="130" t="n">
        <f aca="false">[4]март!F28+[4]фев!F30+[4]янв!F30</f>
        <v>0</v>
      </c>
      <c r="G33" s="130" t="n">
        <f aca="false">[4]март!G28+[4]фев!G30+[4]янв!G30</f>
        <v>0</v>
      </c>
      <c r="H33" s="130" t="n">
        <f aca="false">[4]март!H28+[4]фев!H30+[4]янв!H30</f>
        <v>0</v>
      </c>
      <c r="I33" s="130" t="n">
        <f aca="false">[4]март!J28+[4]фев!J30+[4]янв!J30</f>
        <v>0</v>
      </c>
      <c r="J33" s="130" t="n">
        <f aca="false">[4]март!K28+[4]фев!K30+[4]янв!K30</f>
        <v>0</v>
      </c>
      <c r="K33" s="130" t="n">
        <f aca="false">[4]март!L28+[4]фев!L30+[4]янв!L30</f>
        <v>0</v>
      </c>
      <c r="L33" s="130" t="n">
        <f aca="false">[4]март!M28+[4]фев!M30+[4]янв!M30</f>
        <v>4000</v>
      </c>
      <c r="M33" s="130" t="n">
        <f aca="false">[4]март!N28+[4]фев!N30+[4]янв!N30</f>
        <v>450</v>
      </c>
      <c r="N33" s="130" t="n">
        <f aca="false">[4]март!O28+[4]фев!O30+[4]янв!O30</f>
        <v>4450</v>
      </c>
      <c r="O33" s="130" t="n">
        <f aca="false">[4]март!P28+[4]фев!P30+[4]янв!P30</f>
        <v>0</v>
      </c>
      <c r="P33" s="130"/>
      <c r="Q33" s="130" t="n">
        <f aca="false">[4]март!Q28+[4]фев!Q30+[4]янв!Q30</f>
        <v>0</v>
      </c>
      <c r="R33" s="130" t="n">
        <f aca="false">[4]март!R28+[4]фев!R30+[4]янв!R30</f>
        <v>0</v>
      </c>
      <c r="S33" s="120" t="n">
        <f aca="false">C33+F33+G33+I33+J33+K33+N33+O33++R33+Q33+H33</f>
        <v>4450</v>
      </c>
    </row>
    <row r="34" customFormat="false" ht="12.75" hidden="false" customHeight="false" outlineLevel="0" collapsed="false">
      <c r="A34" s="127" t="s">
        <v>234</v>
      </c>
      <c r="B34" s="126" t="n">
        <v>226</v>
      </c>
      <c r="C34" s="126" t="n">
        <f aca="false">D34+E34</f>
        <v>290580.56</v>
      </c>
      <c r="D34" s="126" t="n">
        <f aca="false">SUM(D35:D70)</f>
        <v>290580.56</v>
      </c>
      <c r="E34" s="126" t="n">
        <f aca="false">SUM(E35:E70)</f>
        <v>0</v>
      </c>
      <c r="F34" s="126" t="n">
        <f aca="false">SUM(F35:F70)</f>
        <v>0</v>
      </c>
      <c r="G34" s="126" t="n">
        <f aca="false">SUM(G35:G70)</f>
        <v>61694.72</v>
      </c>
      <c r="H34" s="126" t="n">
        <f aca="false">SUM(H35:H70)</f>
        <v>0</v>
      </c>
      <c r="I34" s="126" t="n">
        <f aca="false">SUM(I35:I70)</f>
        <v>0</v>
      </c>
      <c r="J34" s="126" t="n">
        <f aca="false">SUM(J35:J70)</f>
        <v>9268</v>
      </c>
      <c r="K34" s="126" t="n">
        <f aca="false">SUM(K35:K70)</f>
        <v>53315</v>
      </c>
      <c r="L34" s="126" t="n">
        <f aca="false">SUM(L35:L70)</f>
        <v>162776</v>
      </c>
      <c r="M34" s="126" t="n">
        <f aca="false">SUM(M35:M70)</f>
        <v>15680</v>
      </c>
      <c r="N34" s="126" t="n">
        <f aca="false">SUM(N35:N70)</f>
        <v>178456</v>
      </c>
      <c r="O34" s="126" t="n">
        <f aca="false">SUM(O35:O70)</f>
        <v>0</v>
      </c>
      <c r="P34" s="126"/>
      <c r="Q34" s="126" t="n">
        <f aca="false">SUM(Q35:Q70)</f>
        <v>0</v>
      </c>
      <c r="R34" s="126" t="n">
        <f aca="false">SUM(R35:R70)</f>
        <v>106153</v>
      </c>
      <c r="S34" s="126" t="n">
        <f aca="false">C34+F34+G34+I34+J34+K34+N34+O34++R34+Q34+H34</f>
        <v>699467.28</v>
      </c>
    </row>
    <row r="35" s="123" customFormat="true" ht="12.75" hidden="false" customHeight="false" outlineLevel="0" collapsed="false">
      <c r="A35" s="129" t="s">
        <v>235</v>
      </c>
      <c r="B35" s="130" t="n">
        <v>226</v>
      </c>
      <c r="C35" s="130" t="n">
        <f aca="false">D35+E35</f>
        <v>0</v>
      </c>
      <c r="D35" s="130" t="n">
        <f aca="false">[4]март!D30+[4]фев!D32+[4]янв!D32</f>
        <v>0</v>
      </c>
      <c r="E35" s="130" t="n">
        <f aca="false">[4]март!E30+[4]фев!E32+[4]янв!E32</f>
        <v>0</v>
      </c>
      <c r="F35" s="130" t="n">
        <f aca="false">[4]март!F30+[4]фев!F32+[4]янв!F32</f>
        <v>0</v>
      </c>
      <c r="G35" s="130" t="n">
        <f aca="false">[4]март!G30+[4]фев!G32+[4]янв!G32</f>
        <v>7396</v>
      </c>
      <c r="H35" s="130"/>
      <c r="I35" s="130" t="n">
        <f aca="false">[4]март!J30+[4]фев!J32+[4]янв!J32</f>
        <v>0</v>
      </c>
      <c r="J35" s="130" t="n">
        <f aca="false">[4]март!K30+[4]фев!K32+[4]янв!K32</f>
        <v>0</v>
      </c>
      <c r="K35" s="130" t="n">
        <f aca="false">[4]март!L30+[4]фев!L32+[4]янв!L32</f>
        <v>0</v>
      </c>
      <c r="L35" s="130" t="n">
        <f aca="false">[4]март!M30+[4]фев!M32+[4]янв!M32</f>
        <v>1236</v>
      </c>
      <c r="M35" s="130" t="n">
        <f aca="false">[4]март!N30+[4]фев!N32+[4]янв!N32</f>
        <v>0</v>
      </c>
      <c r="N35" s="130" t="n">
        <f aca="false">[4]март!O30+[4]фев!O32+[4]янв!O32</f>
        <v>1236</v>
      </c>
      <c r="O35" s="130" t="n">
        <f aca="false">[4]март!P30+[4]фев!P32+[4]янв!P32</f>
        <v>0</v>
      </c>
      <c r="P35" s="130"/>
      <c r="Q35" s="130" t="n">
        <f aca="false">[4]март!Q30+[4]фев!Q32+[4]янв!Q32</f>
        <v>0</v>
      </c>
      <c r="R35" s="130" t="n">
        <f aca="false">[4]март!R30+[4]фев!R32+[4]янв!R32</f>
        <v>0</v>
      </c>
      <c r="S35" s="120" t="n">
        <f aca="false">C35+F35+G35+I35+J35+K35+N35+O35++R35+Q35</f>
        <v>8632</v>
      </c>
      <c r="T35" s="138" t="n">
        <f aca="false">[1]март!S29+[1]фев!S31+[1]янв!S30</f>
        <v>946715.28</v>
      </c>
      <c r="U35" s="128" t="n">
        <f aca="false">T35-S35</f>
        <v>938083.28</v>
      </c>
    </row>
    <row r="36" customFormat="false" ht="14.25" hidden="true" customHeight="true" outlineLevel="0" collapsed="false">
      <c r="A36" s="129" t="s">
        <v>236</v>
      </c>
      <c r="B36" s="130" t="n">
        <v>226</v>
      </c>
      <c r="C36" s="130" t="n">
        <f aca="false">D36+E36</f>
        <v>0</v>
      </c>
      <c r="D36" s="130" t="n">
        <f aca="false">[4]март!D33+[4]фев!D35+[4]янв!D35</f>
        <v>0</v>
      </c>
      <c r="E36" s="130" t="n">
        <f aca="false">[4]март!E33+[4]фев!E35+[4]янв!E35</f>
        <v>0</v>
      </c>
      <c r="F36" s="130" t="n">
        <f aca="false">[4]март!F33+[4]фев!F35+[4]янв!F35</f>
        <v>0</v>
      </c>
      <c r="G36" s="130" t="n">
        <f aca="false">[4]март!G33+[4]фев!G35+[4]янв!G35</f>
        <v>0</v>
      </c>
      <c r="H36" s="130" t="n">
        <f aca="false">[4]март!H33+[4]фев!H35+[4]янв!H35</f>
        <v>0</v>
      </c>
      <c r="I36" s="130" t="n">
        <f aca="false">[4]март!J33+[4]фев!J35+[4]янв!J35</f>
        <v>0</v>
      </c>
      <c r="J36" s="130" t="n">
        <f aca="false">[4]март!K33+[4]фев!K35+[4]янв!K35</f>
        <v>0</v>
      </c>
      <c r="K36" s="130" t="n">
        <f aca="false">[4]март!L33+[4]фев!L35+[4]янв!L35</f>
        <v>0</v>
      </c>
      <c r="L36" s="130" t="n">
        <f aca="false">[4]март!M33+[4]фев!M35+[4]янв!M35</f>
        <v>0</v>
      </c>
      <c r="M36" s="130" t="n">
        <f aca="false">[4]март!N33+[4]фев!N35+[4]янв!N35</f>
        <v>0</v>
      </c>
      <c r="N36" s="130" t="n">
        <f aca="false">[4]март!O33+[4]фев!O35+[4]янв!O35</f>
        <v>0</v>
      </c>
      <c r="O36" s="130" t="n">
        <f aca="false">[4]март!P33+[4]фев!P35+[4]янв!P35</f>
        <v>0</v>
      </c>
      <c r="P36" s="130"/>
      <c r="Q36" s="130" t="n">
        <f aca="false">[4]март!Q33+[4]фев!Q35+[4]янв!Q35</f>
        <v>0</v>
      </c>
      <c r="R36" s="130" t="n">
        <f aca="false">[4]март!R33+[4]фев!R35+[4]янв!R35</f>
        <v>0</v>
      </c>
      <c r="S36" s="120" t="n">
        <f aca="false">C36+F36+G36+I36+J36+K36+N36+O36++R36+Q36</f>
        <v>0</v>
      </c>
    </row>
    <row r="37" customFormat="false" ht="12.75" hidden="false" customHeight="false" outlineLevel="0" collapsed="false">
      <c r="A37" s="129" t="s">
        <v>237</v>
      </c>
      <c r="B37" s="130" t="n">
        <v>226</v>
      </c>
      <c r="C37" s="130" t="n">
        <f aca="false">D37+E37</f>
        <v>78802</v>
      </c>
      <c r="D37" s="130" t="n">
        <f aca="false">[4]март!D31+[4]фев!D33</f>
        <v>78802</v>
      </c>
      <c r="E37" s="130" t="n">
        <f aca="false">[4]март!E31+[4]фев!E33</f>
        <v>0</v>
      </c>
      <c r="F37" s="130" t="n">
        <f aca="false">[4]март!F31+[4]фев!F33</f>
        <v>0</v>
      </c>
      <c r="G37" s="130" t="n">
        <f aca="false">[4]март!G31+[4]фев!G33</f>
        <v>0</v>
      </c>
      <c r="H37" s="130" t="n">
        <f aca="false">[4]март!H31+[4]фев!H33</f>
        <v>0</v>
      </c>
      <c r="I37" s="130" t="n">
        <f aca="false">[4]март!J31+[4]фев!J33</f>
        <v>0</v>
      </c>
      <c r="J37" s="130" t="n">
        <f aca="false">[4]март!K31+[4]фев!K33</f>
        <v>0</v>
      </c>
      <c r="K37" s="130" t="n">
        <f aca="false">[4]март!L31+[4]фев!L33</f>
        <v>0</v>
      </c>
      <c r="L37" s="130" t="n">
        <f aca="false">[4]март!M31+[4]фев!M33</f>
        <v>0</v>
      </c>
      <c r="M37" s="130" t="n">
        <f aca="false">[4]март!N31+[4]фев!N33</f>
        <v>0</v>
      </c>
      <c r="N37" s="130" t="n">
        <f aca="false">[4]март!O31+[4]фев!O33</f>
        <v>0</v>
      </c>
      <c r="O37" s="130" t="n">
        <f aca="false">[4]март!P31+[4]фев!P33</f>
        <v>0</v>
      </c>
      <c r="P37" s="130"/>
      <c r="Q37" s="130" t="n">
        <f aca="false">[4]март!Q31+[4]фев!Q33</f>
        <v>0</v>
      </c>
      <c r="R37" s="130" t="n">
        <f aca="false">[4]март!R31+[4]фев!R33+[4]янв!R33</f>
        <v>106153</v>
      </c>
      <c r="S37" s="120" t="n">
        <f aca="false">C37+F37+G37+I37+J37+K37+N37+O37++R37+Q37</f>
        <v>184955</v>
      </c>
    </row>
    <row r="38" customFormat="false" ht="12.75" hidden="false" customHeight="false" outlineLevel="0" collapsed="false">
      <c r="A38" s="129" t="s">
        <v>238</v>
      </c>
      <c r="B38" s="130" t="n">
        <v>226</v>
      </c>
      <c r="C38" s="130" t="n">
        <f aca="false">D38+E38</f>
        <v>13500</v>
      </c>
      <c r="D38" s="130" t="n">
        <f aca="false">[4]янв!D34+[4]фев!D34+[4]март!D32</f>
        <v>13500</v>
      </c>
      <c r="E38" s="130" t="n">
        <f aca="false">[4]март!E32+[4]фев!E34</f>
        <v>0</v>
      </c>
      <c r="F38" s="130" t="n">
        <f aca="false">[4]март!F32+[4]фев!F34</f>
        <v>0</v>
      </c>
      <c r="G38" s="130" t="n">
        <f aca="false">[4]март!G32+[4]фев!G34</f>
        <v>15000</v>
      </c>
      <c r="H38" s="130" t="n">
        <f aca="false">[4]март!H32+[4]фев!H34</f>
        <v>0</v>
      </c>
      <c r="I38" s="130" t="n">
        <f aca="false">[4]март!J32+[4]фев!J34</f>
        <v>0</v>
      </c>
      <c r="J38" s="130" t="n">
        <f aca="false">[4]март!K32+[4]фев!K34</f>
        <v>0</v>
      </c>
      <c r="K38" s="130" t="n">
        <f aca="false">[4]март!L32+[4]фев!L34</f>
        <v>0</v>
      </c>
      <c r="L38" s="130" t="n">
        <f aca="false">[4]март!M32+[4]фев!M34</f>
        <v>6500</v>
      </c>
      <c r="M38" s="130" t="n">
        <f aca="false">[4]март!N32+[4]фев!N34</f>
        <v>0</v>
      </c>
      <c r="N38" s="130" t="n">
        <f aca="false">[4]март!O32+[4]фев!O34</f>
        <v>6500</v>
      </c>
      <c r="O38" s="130" t="n">
        <f aca="false">[4]март!P32+[4]фев!P34</f>
        <v>0</v>
      </c>
      <c r="P38" s="130"/>
      <c r="Q38" s="130" t="n">
        <f aca="false">[4]март!Q32+[4]фев!Q34</f>
        <v>0</v>
      </c>
      <c r="R38" s="130" t="n">
        <f aca="false">[4]март!R32+[4]фев!R34</f>
        <v>0</v>
      </c>
      <c r="S38" s="120" t="n">
        <f aca="false">C38+F38+G38+I38+J38+K38+N38+O38++R38+Q38</f>
        <v>35000</v>
      </c>
    </row>
    <row r="39" customFormat="false" ht="12.75" hidden="false" customHeight="false" outlineLevel="0" collapsed="false">
      <c r="A39" s="129" t="s">
        <v>328</v>
      </c>
      <c r="B39" s="130" t="n">
        <v>226</v>
      </c>
      <c r="C39" s="130" t="n">
        <f aca="false">D39+E39</f>
        <v>50000</v>
      </c>
      <c r="D39" s="130" t="n">
        <f aca="false">[4]март!D62</f>
        <v>50000</v>
      </c>
      <c r="E39" s="130" t="n">
        <f aca="false">[4]март!E35+[4]фев!E37+[4]янв!E37</f>
        <v>0</v>
      </c>
      <c r="F39" s="130" t="n">
        <f aca="false">[4]март!F35+[4]фев!F37+[4]янв!F37</f>
        <v>0</v>
      </c>
      <c r="G39" s="130" t="n">
        <f aca="false">[4]март!G35+[4]фев!G37+[4]янв!G37</f>
        <v>0</v>
      </c>
      <c r="H39" s="130"/>
      <c r="I39" s="130" t="n">
        <f aca="false">[4]март!J35+[4]фев!J37+[4]янв!J37</f>
        <v>0</v>
      </c>
      <c r="J39" s="130" t="n">
        <f aca="false">[4]март!K35+[4]фев!K37+[4]янв!K37</f>
        <v>0</v>
      </c>
      <c r="K39" s="130" t="n">
        <f aca="false">[4]март!L35+[4]фев!L37+[4]янв!L37</f>
        <v>0</v>
      </c>
      <c r="L39" s="130" t="n">
        <f aca="false">[4]март!M35+[4]фев!M37+[4]янв!M37</f>
        <v>0</v>
      </c>
      <c r="M39" s="130" t="n">
        <f aca="false">[4]март!N35+[4]фев!N37+[4]янв!N37</f>
        <v>0</v>
      </c>
      <c r="N39" s="130" t="n">
        <f aca="false">[4]март!O35+[4]фев!O37+[4]янв!O37</f>
        <v>0</v>
      </c>
      <c r="O39" s="130" t="n">
        <f aca="false">[4]март!P35+[4]фев!P37+[4]янв!P37</f>
        <v>0</v>
      </c>
      <c r="P39" s="130"/>
      <c r="Q39" s="130" t="n">
        <f aca="false">[4]март!Q35+[4]фев!Q37+[4]янв!Q37</f>
        <v>0</v>
      </c>
      <c r="R39" s="130" t="n">
        <f aca="false">[4]март!R35+[4]фев!R37+[4]янв!R37</f>
        <v>0</v>
      </c>
      <c r="S39" s="120" t="n">
        <f aca="false">C39+F39+G39+I39+J39+K39+N39+O39++R39+Q39</f>
        <v>50000</v>
      </c>
    </row>
    <row r="40" customFormat="false" ht="12.75" hidden="true" customHeight="true" outlineLevel="0" collapsed="false">
      <c r="A40" s="129" t="s">
        <v>240</v>
      </c>
      <c r="B40" s="130" t="n">
        <v>226</v>
      </c>
      <c r="C40" s="130" t="n">
        <f aca="false">D40+E40</f>
        <v>0</v>
      </c>
      <c r="D40" s="130" t="n">
        <f aca="false">[4]март!D39+[4]фев!D41+[4]янв!D41</f>
        <v>0</v>
      </c>
      <c r="E40" s="130" t="n">
        <f aca="false">[4]март!E39+[4]фев!E41+[4]янв!E41</f>
        <v>0</v>
      </c>
      <c r="F40" s="130" t="n">
        <f aca="false">[4]март!F39+[4]фев!F41+[4]янв!F41</f>
        <v>0</v>
      </c>
      <c r="G40" s="130" t="n">
        <f aca="false">[4]март!G39+[4]фев!G41+[4]янв!G41</f>
        <v>0</v>
      </c>
      <c r="H40" s="130"/>
      <c r="I40" s="130" t="n">
        <f aca="false">[4]март!J39+[4]фев!J41+[4]янв!J41</f>
        <v>0</v>
      </c>
      <c r="J40" s="130" t="n">
        <f aca="false">[4]март!K39+[4]фев!K41+[4]янв!K41</f>
        <v>0</v>
      </c>
      <c r="K40" s="130" t="n">
        <f aca="false">[4]март!L39+[4]фев!L41+[4]янв!L41</f>
        <v>0</v>
      </c>
      <c r="L40" s="130" t="n">
        <f aca="false">[4]март!M39+[4]фев!M41+[4]янв!M41</f>
        <v>0</v>
      </c>
      <c r="M40" s="130" t="n">
        <f aca="false">[4]март!N39+[4]фев!N41+[4]янв!N41</f>
        <v>0</v>
      </c>
      <c r="N40" s="130" t="n">
        <f aca="false">[4]март!O39+[4]фев!O41+[4]янв!O41</f>
        <v>0</v>
      </c>
      <c r="O40" s="130" t="n">
        <f aca="false">[4]март!P39+[4]фев!P41+[4]янв!P41</f>
        <v>0</v>
      </c>
      <c r="P40" s="130"/>
      <c r="Q40" s="130" t="n">
        <f aca="false">[4]март!Q39+[4]фев!Q41+[4]янв!Q41</f>
        <v>0</v>
      </c>
      <c r="R40" s="130" t="n">
        <f aca="false">[4]март!R39+[4]фев!R41+[4]янв!R41</f>
        <v>0</v>
      </c>
      <c r="S40" s="120" t="n">
        <f aca="false">C40+F40+G40+I40+J40+K40+N40+O40++R40+Q40</f>
        <v>0</v>
      </c>
    </row>
    <row r="41" customFormat="false" ht="12.75" hidden="true" customHeight="true" outlineLevel="0" collapsed="false">
      <c r="A41" s="129" t="s">
        <v>241</v>
      </c>
      <c r="B41" s="130" t="n">
        <v>227</v>
      </c>
      <c r="C41" s="130" t="n">
        <f aca="false">D41+E41</f>
        <v>0</v>
      </c>
      <c r="D41" s="130" t="n">
        <f aca="false">[4]март!D40+[4]янв!D42+[4]фев!D42</f>
        <v>0</v>
      </c>
      <c r="E41" s="130" t="n">
        <f aca="false">[4]март!E40+[4]янв!E42+[4]фев!E42</f>
        <v>0</v>
      </c>
      <c r="F41" s="130" t="n">
        <f aca="false">[4]март!F40+[4]янв!F42+[4]фев!F42</f>
        <v>0</v>
      </c>
      <c r="G41" s="130" t="n">
        <f aca="false">[4]март!G40+[4]янв!G42+[4]фев!G42</f>
        <v>0</v>
      </c>
      <c r="H41" s="130" t="n">
        <f aca="false">[4]март!H40+[4]янв!H42+[4]фев!H42</f>
        <v>0</v>
      </c>
      <c r="I41" s="130" t="n">
        <f aca="false">[4]март!I40+[4]янв!I42+[4]фев!I42</f>
        <v>0</v>
      </c>
      <c r="J41" s="130" t="n">
        <f aca="false">[4]фев!K42</f>
        <v>0</v>
      </c>
      <c r="K41" s="130"/>
      <c r="L41" s="130" t="n">
        <f aca="false">[4]март!M40</f>
        <v>0</v>
      </c>
      <c r="M41" s="130" t="n">
        <f aca="false">[4]март!N40+[4]янв!N42</f>
        <v>0</v>
      </c>
      <c r="N41" s="130" t="n">
        <f aca="false">[4]март!O40+[4]янв!O42</f>
        <v>0</v>
      </c>
      <c r="O41" s="130" t="n">
        <f aca="false">[4]март!P40+[4]янв!P42</f>
        <v>0</v>
      </c>
      <c r="P41" s="130"/>
      <c r="Q41" s="130" t="n">
        <f aca="false">[4]март!Q40+[4]янв!Q42</f>
        <v>0</v>
      </c>
      <c r="R41" s="130" t="n">
        <f aca="false">[4]март!R40+[4]янв!R42</f>
        <v>0</v>
      </c>
      <c r="S41" s="120" t="n">
        <f aca="false">C41+F41+G41+I41+J41+K41+N41+O41++R41+Q41</f>
        <v>0</v>
      </c>
    </row>
    <row r="42" customFormat="false" ht="12.75" hidden="false" customHeight="false" outlineLevel="0" collapsed="false">
      <c r="A42" s="168" t="s">
        <v>329</v>
      </c>
      <c r="B42" s="130" t="n">
        <v>226</v>
      </c>
      <c r="C42" s="130" t="n">
        <f aca="false">D42+E42</f>
        <v>15000</v>
      </c>
      <c r="D42" s="130" t="n">
        <f aca="false">[4]фев!D43</f>
        <v>15000</v>
      </c>
      <c r="E42" s="130" t="n">
        <f aca="false">[4]март!E50+[4]фев!E52</f>
        <v>0</v>
      </c>
      <c r="F42" s="130" t="n">
        <f aca="false">[4]март!F50+[4]фев!F52</f>
        <v>0</v>
      </c>
      <c r="G42" s="130" t="n">
        <f aca="false">[4]март!G50+[4]фев!G52</f>
        <v>0</v>
      </c>
      <c r="H42" s="130"/>
      <c r="I42" s="130" t="n">
        <f aca="false">[4]март!J50+[4]фев!J52</f>
        <v>0</v>
      </c>
      <c r="J42" s="130" t="n">
        <f aca="false">[4]март!K50+[4]фев!K52</f>
        <v>0</v>
      </c>
      <c r="K42" s="130" t="n">
        <f aca="false">[4]март!L50+[4]фев!L52</f>
        <v>0</v>
      </c>
      <c r="L42" s="130" t="n">
        <f aca="false">[4]март!M50+[4]фев!M52</f>
        <v>0</v>
      </c>
      <c r="M42" s="130" t="n">
        <f aca="false">[4]март!N50+[4]фев!N52</f>
        <v>0</v>
      </c>
      <c r="N42" s="130" t="n">
        <f aca="false">[4]март!O50+[4]фев!O52</f>
        <v>0</v>
      </c>
      <c r="O42" s="130" t="n">
        <f aca="false">[4]март!P50+[4]фев!P52</f>
        <v>0</v>
      </c>
      <c r="P42" s="130"/>
      <c r="Q42" s="130" t="n">
        <f aca="false">[4]март!Q50+[4]фев!Q52</f>
        <v>0</v>
      </c>
      <c r="R42" s="130" t="n">
        <f aca="false">[4]янв!R53</f>
        <v>0</v>
      </c>
      <c r="S42" s="120" t="n">
        <f aca="false">C42+F42+G42+I42+J42+K42+N42+O42++R42+Q42</f>
        <v>15000</v>
      </c>
    </row>
    <row r="43" customFormat="false" ht="12.75" hidden="true" customHeight="true" outlineLevel="0" collapsed="false">
      <c r="A43" s="168" t="s">
        <v>243</v>
      </c>
      <c r="B43" s="130" t="n">
        <v>226</v>
      </c>
      <c r="C43" s="130" t="n">
        <f aca="false">D43+E43</f>
        <v>0</v>
      </c>
      <c r="D43" s="130" t="n">
        <f aca="false">[4]фев!D55</f>
        <v>0</v>
      </c>
      <c r="E43" s="130" t="n">
        <f aca="false">[4]март!E57+[4]янв!E59</f>
        <v>0</v>
      </c>
      <c r="F43" s="130" t="n">
        <f aca="false">[4]март!F57+[4]янв!F59</f>
        <v>0</v>
      </c>
      <c r="G43" s="130" t="n">
        <f aca="false">[4]март!G57+[4]янв!G59</f>
        <v>0</v>
      </c>
      <c r="H43" s="130" t="n">
        <f aca="false">[4]март!H57+[4]янв!H59</f>
        <v>0</v>
      </c>
      <c r="I43" s="130" t="n">
        <f aca="false">[4]март!J57+[4]янв!J59</f>
        <v>0</v>
      </c>
      <c r="J43" s="130" t="n">
        <f aca="false">[4]март!K57+[4]янв!K59</f>
        <v>0</v>
      </c>
      <c r="K43" s="130" t="n">
        <f aca="false">[4]март!L57+[4]янв!L59</f>
        <v>0</v>
      </c>
      <c r="L43" s="130" t="n">
        <f aca="false">[4]март!M57+[4]янв!M59</f>
        <v>0</v>
      </c>
      <c r="M43" s="130" t="n">
        <f aca="false">[4]март!N57+[4]янв!N59</f>
        <v>0</v>
      </c>
      <c r="N43" s="130" t="n">
        <f aca="false">[4]март!O57+[4]янв!O59</f>
        <v>0</v>
      </c>
      <c r="O43" s="130" t="n">
        <f aca="false">[4]март!P57+[4]янв!P59</f>
        <v>0</v>
      </c>
      <c r="P43" s="130"/>
      <c r="Q43" s="130" t="n">
        <f aca="false">[4]март!Q57+[4]янв!Q59</f>
        <v>0</v>
      </c>
      <c r="R43" s="130" t="n">
        <f aca="false">[4]март!R57+[4]янв!R59</f>
        <v>0</v>
      </c>
      <c r="S43" s="120" t="n">
        <f aca="false">C43+F43+G43+I43+J43+K43+N43+O43++R43+Q43</f>
        <v>0</v>
      </c>
    </row>
    <row r="44" customFormat="false" ht="12.75" hidden="false" customHeight="true" outlineLevel="0" collapsed="false">
      <c r="A44" s="129" t="s">
        <v>244</v>
      </c>
      <c r="B44" s="130" t="n">
        <v>226</v>
      </c>
      <c r="C44" s="130" t="n">
        <f aca="false">D44+E44</f>
        <v>19544</v>
      </c>
      <c r="D44" s="130" t="n">
        <f aca="false">[4]март!D54+[4]фев!D56+[4]янв!D56</f>
        <v>19544</v>
      </c>
      <c r="E44" s="130" t="n">
        <f aca="false">[4]март!E54+[4]фев!E56+[4]янв!E56</f>
        <v>0</v>
      </c>
      <c r="F44" s="130" t="n">
        <f aca="false">[4]март!F54+[4]фев!F56+[4]янв!F56</f>
        <v>0</v>
      </c>
      <c r="G44" s="130" t="n">
        <f aca="false">[4]март!G54+[4]фев!G56+[4]янв!G56</f>
        <v>36242</v>
      </c>
      <c r="H44" s="130" t="n">
        <f aca="false">[4]фев!H56</f>
        <v>0</v>
      </c>
      <c r="I44" s="130" t="n">
        <f aca="false">[4]март!J54+[4]фев!J56+[4]янв!J56</f>
        <v>0</v>
      </c>
      <c r="J44" s="130" t="n">
        <f aca="false">[4]март!K54+[4]фев!K56+[4]янв!K56</f>
        <v>9268</v>
      </c>
      <c r="K44" s="130" t="n">
        <f aca="false">[4]март!L54+[4]фев!L56+[4]янв!L56</f>
        <v>0</v>
      </c>
      <c r="L44" s="130" t="n">
        <f aca="false">[4]март!M54+[4]фев!M56+[4]янв!M56</f>
        <v>25300</v>
      </c>
      <c r="M44" s="130" t="n">
        <f aca="false">[4]март!N54+[4]фев!N56+[4]янв!N56</f>
        <v>5000</v>
      </c>
      <c r="N44" s="130" t="n">
        <f aca="false">[4]март!O54+[4]фев!O56+[4]янв!O56</f>
        <v>30300</v>
      </c>
      <c r="O44" s="130" t="n">
        <f aca="false">[4]март!P54+[4]фев!P56+[4]янв!P56</f>
        <v>0</v>
      </c>
      <c r="P44" s="130"/>
      <c r="Q44" s="130" t="n">
        <f aca="false">[4]март!Q54+[4]фев!Q56+[4]янв!Q56</f>
        <v>0</v>
      </c>
      <c r="R44" s="130" t="n">
        <f aca="false">[4]март!R54+[4]фев!R56+[4]янв!R56</f>
        <v>0</v>
      </c>
      <c r="S44" s="120" t="n">
        <f aca="false">C44+F44+G44+I44+J44+K44+N44+O44++R44+Q44+H44</f>
        <v>95354</v>
      </c>
    </row>
    <row r="45" customFormat="false" ht="12.75" hidden="true" customHeight="false" outlineLevel="0" collapsed="false">
      <c r="A45" s="129" t="s">
        <v>245</v>
      </c>
      <c r="B45" s="130" t="n">
        <v>226</v>
      </c>
      <c r="C45" s="130" t="n">
        <f aca="false">D45+E45</f>
        <v>0</v>
      </c>
      <c r="D45" s="130" t="n">
        <f aca="false">[4]март!D42+[4]фев!D76</f>
        <v>0</v>
      </c>
      <c r="E45" s="130" t="n">
        <f aca="false">[4]март!E42+[4]фев!E44</f>
        <v>0</v>
      </c>
      <c r="F45" s="130" t="n">
        <f aca="false">[4]март!F42+[4]фев!F44</f>
        <v>0</v>
      </c>
      <c r="G45" s="130" t="n">
        <f aca="false">[4]март!G42+[4]фев!G44</f>
        <v>0</v>
      </c>
      <c r="H45" s="130"/>
      <c r="I45" s="130" t="n">
        <f aca="false">[4]март!J42+[4]фев!J44</f>
        <v>0</v>
      </c>
      <c r="J45" s="130" t="n">
        <f aca="false">[4]март!K42+[4]фев!K44</f>
        <v>0</v>
      </c>
      <c r="K45" s="130" t="n">
        <f aca="false">[4]март!L42+[4]фев!L44</f>
        <v>0</v>
      </c>
      <c r="L45" s="130" t="n">
        <f aca="false">[4]март!M42+[4]фев!M44</f>
        <v>0</v>
      </c>
      <c r="M45" s="130" t="n">
        <f aca="false">[4]март!N42+[4]фев!N44</f>
        <v>0</v>
      </c>
      <c r="N45" s="130" t="n">
        <f aca="false">[4]март!O42+[4]фев!O44</f>
        <v>0</v>
      </c>
      <c r="O45" s="130" t="n">
        <f aca="false">[4]март!P42+[4]фев!P44</f>
        <v>0</v>
      </c>
      <c r="P45" s="130"/>
      <c r="Q45" s="130" t="n">
        <f aca="false">[4]март!Q42+[4]фев!Q44</f>
        <v>0</v>
      </c>
      <c r="R45" s="130" t="n">
        <f aca="false">[4]март!R42+[4]фев!R44</f>
        <v>0</v>
      </c>
      <c r="S45" s="120" t="n">
        <f aca="false">C45+F45+G45+I45+J45+K45+N45+O45++R45+Q45</f>
        <v>0</v>
      </c>
      <c r="T45" s="1" t="n">
        <f aca="false">[1]март!S54+[1]фев!S56+[1]янв!S55</f>
        <v>189887.5</v>
      </c>
    </row>
    <row r="46" customFormat="false" ht="12.75" hidden="false" customHeight="false" outlineLevel="0" collapsed="false">
      <c r="A46" s="129" t="s">
        <v>246</v>
      </c>
      <c r="B46" s="130" t="n">
        <v>226</v>
      </c>
      <c r="C46" s="130" t="n">
        <f aca="false">D46+E46</f>
        <v>0</v>
      </c>
      <c r="D46" s="130" t="n">
        <f aca="false">[4]март!D52+[4]фев!D54+[4]янв!D54</f>
        <v>0</v>
      </c>
      <c r="E46" s="130" t="n">
        <f aca="false">[4]фев!E54+[4]янв!E54</f>
        <v>0</v>
      </c>
      <c r="F46" s="130" t="n">
        <f aca="false">[4]фев!F54+[4]янв!F54</f>
        <v>0</v>
      </c>
      <c r="G46" s="130" t="n">
        <f aca="false">[4]фев!G54+[4]янв!G54+[4]март!G52</f>
        <v>3056.72</v>
      </c>
      <c r="H46" s="130" t="n">
        <f aca="false">[4]фев!H54+[4]янв!H54</f>
        <v>0</v>
      </c>
      <c r="I46" s="130" t="n">
        <f aca="false">[4]фев!J54+[4]янв!J54</f>
        <v>0</v>
      </c>
      <c r="J46" s="130" t="n">
        <f aca="false">[4]фев!K54+[4]янв!K54</f>
        <v>0</v>
      </c>
      <c r="K46" s="130" t="n">
        <f aca="false">[4]фев!L54+[4]янв!L54</f>
        <v>0</v>
      </c>
      <c r="L46" s="143" t="n">
        <f aca="false">[4]фев!M54+[4]янв!M54+[4]март!M52</f>
        <v>1560</v>
      </c>
      <c r="M46" s="130" t="n">
        <f aca="false">[4]фев!N54+[4]янв!N54</f>
        <v>0</v>
      </c>
      <c r="N46" s="130" t="n">
        <f aca="false">[4]фев!O54+[4]янв!O54+[4]март!O52</f>
        <v>1560</v>
      </c>
      <c r="O46" s="130" t="n">
        <f aca="false">[4]фев!P54+[4]янв!P54</f>
        <v>0</v>
      </c>
      <c r="P46" s="130"/>
      <c r="Q46" s="130" t="n">
        <f aca="false">[4]фев!Q54+[4]янв!Q54</f>
        <v>0</v>
      </c>
      <c r="R46" s="130" t="n">
        <f aca="false">[4]фев!R54+[4]янв!R54+[4]март!R52</f>
        <v>0</v>
      </c>
      <c r="S46" s="120" t="n">
        <f aca="false">C46+F46+G46+I46+J46+K46+N46+O46++R46+Q46</f>
        <v>4616.72</v>
      </c>
    </row>
    <row r="47" customFormat="false" ht="12.75" hidden="true" customHeight="false" outlineLevel="0" collapsed="false">
      <c r="A47" s="168" t="s">
        <v>247</v>
      </c>
      <c r="B47" s="130" t="n">
        <v>226</v>
      </c>
      <c r="C47" s="130" t="n">
        <f aca="false">D47+E47</f>
        <v>0</v>
      </c>
      <c r="D47" s="130"/>
      <c r="E47" s="130" t="n">
        <f aca="false">[4]март!E38+[4]фев!E40+[4]янв!E40</f>
        <v>0</v>
      </c>
      <c r="F47" s="130" t="n">
        <f aca="false">[4]март!F38+[4]фев!F40+[4]янв!F40</f>
        <v>0</v>
      </c>
      <c r="G47" s="130" t="n">
        <f aca="false">[4]март!G38+[4]фев!G40+[4]янв!G40</f>
        <v>0</v>
      </c>
      <c r="H47" s="130"/>
      <c r="I47" s="130" t="n">
        <f aca="false">[4]март!J38+[4]фев!J40+[4]янв!J40</f>
        <v>0</v>
      </c>
      <c r="J47" s="130" t="n">
        <f aca="false">[4]март!K38+[4]фев!K40+[4]янв!K40</f>
        <v>0</v>
      </c>
      <c r="K47" s="130" t="n">
        <f aca="false">[4]март!L38+[4]фев!L40+[4]янв!L40</f>
        <v>0</v>
      </c>
      <c r="L47" s="130" t="n">
        <f aca="false">[4]март!M38+[4]фев!M40+[4]янв!M40</f>
        <v>0</v>
      </c>
      <c r="M47" s="130" t="n">
        <f aca="false">[4]март!N38+[4]фев!N40+[4]янв!N40</f>
        <v>0</v>
      </c>
      <c r="N47" s="130" t="n">
        <f aca="false">[4]март!O38+[4]фев!O40+[4]янв!O40</f>
        <v>0</v>
      </c>
      <c r="O47" s="130" t="n">
        <f aca="false">[4]март!P38+[4]фев!P40+[4]янв!P40</f>
        <v>0</v>
      </c>
      <c r="P47" s="130"/>
      <c r="Q47" s="130" t="n">
        <f aca="false">[4]март!Q38+[4]фев!Q40+[4]янв!Q40</f>
        <v>0</v>
      </c>
      <c r="R47" s="130" t="n">
        <f aca="false">[4]март!R38+[4]фев!R40+[4]янв!R40</f>
        <v>0</v>
      </c>
      <c r="S47" s="120" t="n">
        <f aca="false">C47+F47+G47+I47+J47+K47+N47+O47++R47+Q47</f>
        <v>0</v>
      </c>
    </row>
    <row r="48" customFormat="false" ht="12.75" hidden="false" customHeight="false" outlineLevel="0" collapsed="false">
      <c r="A48" s="129" t="s">
        <v>248</v>
      </c>
      <c r="B48" s="130" t="n">
        <v>226</v>
      </c>
      <c r="C48" s="130" t="n">
        <f aca="false">D48+E48</f>
        <v>14243.86</v>
      </c>
      <c r="D48" s="130" t="n">
        <f aca="false">[4]янв!D40+[4]фев!D39+[4]март!D37</f>
        <v>14243.86</v>
      </c>
      <c r="E48" s="130" t="n">
        <f aca="false">[4]март!E37+[4]фев!E39+[4]янв!E39</f>
        <v>0</v>
      </c>
      <c r="F48" s="130" t="n">
        <f aca="false">[4]март!F37+[4]фев!F39+[4]янв!F39</f>
        <v>0</v>
      </c>
      <c r="G48" s="130" t="n">
        <f aca="false">[4]март!G37+[4]фев!G39+[4]янв!G39</f>
        <v>0</v>
      </c>
      <c r="H48" s="130"/>
      <c r="I48" s="130" t="n">
        <f aca="false">[4]март!J37+[4]фев!J39+[4]янв!J39</f>
        <v>0</v>
      </c>
      <c r="J48" s="130" t="n">
        <f aca="false">[4]март!K37+[4]фев!K39+[4]янв!K39</f>
        <v>0</v>
      </c>
      <c r="K48" s="130" t="n">
        <f aca="false">[4]март!L37+[4]фев!L39+[4]янв!L39</f>
        <v>0</v>
      </c>
      <c r="L48" s="130" t="n">
        <f aca="false">[4]март!M37+[4]фев!M39+[4]янв!M39</f>
        <v>0</v>
      </c>
      <c r="M48" s="130" t="n">
        <f aca="false">[4]март!N37+[4]фев!N39+[4]янв!N39</f>
        <v>0</v>
      </c>
      <c r="N48" s="130" t="n">
        <f aca="false">[4]март!O37+[4]фев!O39+[4]янв!O39</f>
        <v>0</v>
      </c>
      <c r="O48" s="130" t="n">
        <f aca="false">[4]март!P37+[4]фев!P39+[4]янв!P39</f>
        <v>0</v>
      </c>
      <c r="P48" s="130"/>
      <c r="Q48" s="130" t="n">
        <f aca="false">[4]март!Q37+[4]фев!Q39+[4]янв!Q39</f>
        <v>0</v>
      </c>
      <c r="R48" s="130" t="n">
        <f aca="false">[4]март!R37+[4]фев!R39+[4]янв!R39</f>
        <v>0</v>
      </c>
      <c r="S48" s="120" t="n">
        <f aca="false">C48+F48+G48+I48+J48+K48+N48+O48++R48+Q48</f>
        <v>14243.86</v>
      </c>
    </row>
    <row r="49" customFormat="false" ht="12.75" hidden="false" customHeight="false" outlineLevel="0" collapsed="false">
      <c r="A49" s="168" t="s">
        <v>330</v>
      </c>
      <c r="B49" s="130" t="n">
        <v>226</v>
      </c>
      <c r="C49" s="130" t="n">
        <f aca="false">D49+E49</f>
        <v>23427</v>
      </c>
      <c r="D49" s="130" t="n">
        <f aca="false">[4]янв!D63</f>
        <v>23427</v>
      </c>
      <c r="E49" s="130" t="n">
        <f aca="false">[4]март!E41</f>
        <v>0</v>
      </c>
      <c r="F49" s="130" t="n">
        <f aca="false">[4]март!F41</f>
        <v>0</v>
      </c>
      <c r="G49" s="130" t="n">
        <f aca="false">[4]март!G41</f>
        <v>0</v>
      </c>
      <c r="H49" s="130"/>
      <c r="I49" s="130" t="n">
        <f aca="false">[4]март!J41</f>
        <v>0</v>
      </c>
      <c r="J49" s="130" t="n">
        <f aca="false">[4]март!K41</f>
        <v>0</v>
      </c>
      <c r="K49" s="130" t="n">
        <f aca="false">[4]март!L41</f>
        <v>0</v>
      </c>
      <c r="L49" s="130" t="n">
        <v>0</v>
      </c>
      <c r="M49" s="130" t="n">
        <f aca="false">[4]март!N41</f>
        <v>0</v>
      </c>
      <c r="N49" s="130" t="n">
        <v>0</v>
      </c>
      <c r="O49" s="130" t="n">
        <f aca="false">[4]март!P41</f>
        <v>0</v>
      </c>
      <c r="P49" s="130"/>
      <c r="Q49" s="130" t="n">
        <f aca="false">[4]март!Q41</f>
        <v>0</v>
      </c>
      <c r="R49" s="130" t="n">
        <f aca="false">[4]март!R41</f>
        <v>0</v>
      </c>
      <c r="S49" s="120" t="n">
        <f aca="false">C49+F49+G49+I49+J49+K49+N49+O49++R49+Q49</f>
        <v>23427</v>
      </c>
    </row>
    <row r="50" customFormat="false" ht="12.75" hidden="false" customHeight="true" outlineLevel="0" collapsed="false">
      <c r="A50" s="129" t="s">
        <v>250</v>
      </c>
      <c r="B50" s="130" t="n">
        <v>226</v>
      </c>
      <c r="C50" s="130" t="n">
        <f aca="false">D50+E50</f>
        <v>53063.7</v>
      </c>
      <c r="D50" s="130" t="n">
        <f aca="false">[4]март!D58+[4]фев!D60+[4]янв!D60</f>
        <v>53063.7</v>
      </c>
      <c r="E50" s="130" t="n">
        <f aca="false">[4]март!E58+[4]фев!E60+[4]янв!E60</f>
        <v>0</v>
      </c>
      <c r="F50" s="130" t="n">
        <f aca="false">[4]март!F58+[4]фев!F60+[4]янв!F60</f>
        <v>0</v>
      </c>
      <c r="G50" s="130" t="n">
        <f aca="false">[4]март!G58+[4]фев!G60+[4]янв!G60</f>
        <v>0</v>
      </c>
      <c r="H50" s="130" t="n">
        <f aca="false">[4]март!H58+[4]фев!H60+[4]янв!H60</f>
        <v>0</v>
      </c>
      <c r="I50" s="130" t="n">
        <f aca="false">[4]март!J58+[4]фев!J60+[4]янв!J60</f>
        <v>0</v>
      </c>
      <c r="J50" s="130" t="n">
        <f aca="false">[4]март!K58+[4]фев!K60+[4]янв!K60</f>
        <v>0</v>
      </c>
      <c r="K50" s="130" t="n">
        <f aca="false">[4]март!L58+[4]фев!L60+[4]янв!L60</f>
        <v>0</v>
      </c>
      <c r="L50" s="130" t="n">
        <f aca="false">[4]март!M58+[4]фев!M60+[4]янв!M60</f>
        <v>112680</v>
      </c>
      <c r="M50" s="130" t="n">
        <f aca="false">[4]март!N58+[4]фев!N60+[4]янв!N60</f>
        <v>10680</v>
      </c>
      <c r="N50" s="130" t="n">
        <f aca="false">[4]март!O58+[4]фев!O60+[4]янв!O60</f>
        <v>123360</v>
      </c>
      <c r="O50" s="130" t="n">
        <f aca="false">[4]март!P58+[4]фев!P60+[4]янв!P60</f>
        <v>0</v>
      </c>
      <c r="P50" s="130"/>
      <c r="Q50" s="130" t="n">
        <f aca="false">[4]март!Q58+[4]фев!Q60+[4]янв!Q60</f>
        <v>0</v>
      </c>
      <c r="R50" s="130" t="n">
        <f aca="false">[4]март!R58+[4]фев!R60+[4]янв!R60</f>
        <v>0</v>
      </c>
      <c r="S50" s="120" t="n">
        <f aca="false">C50+F50+G50+I50+J50+K50+N50+O50++R50+Q50</f>
        <v>176423.7</v>
      </c>
    </row>
    <row r="51" customFormat="false" ht="12.75" hidden="true" customHeight="false" outlineLevel="0" collapsed="false">
      <c r="A51" s="129" t="s">
        <v>251</v>
      </c>
      <c r="B51" s="130" t="n">
        <v>226</v>
      </c>
      <c r="C51" s="130" t="n">
        <f aca="false">D51+E51</f>
        <v>0</v>
      </c>
      <c r="D51" s="130" t="n">
        <f aca="false">[4]март!D59</f>
        <v>0</v>
      </c>
      <c r="E51" s="130" t="n">
        <f aca="false">[4]март!E59</f>
        <v>0</v>
      </c>
      <c r="F51" s="130" t="n">
        <f aca="false">[4]март!F59</f>
        <v>0</v>
      </c>
      <c r="G51" s="130" t="n">
        <f aca="false">[4]март!G59</f>
        <v>0</v>
      </c>
      <c r="H51" s="130" t="n">
        <f aca="false">[4]март!H59</f>
        <v>0</v>
      </c>
      <c r="I51" s="130" t="n">
        <f aca="false">[4]март!J59</f>
        <v>0</v>
      </c>
      <c r="J51" s="130" t="n">
        <f aca="false">[4]март!K59</f>
        <v>0</v>
      </c>
      <c r="K51" s="130" t="n">
        <f aca="false">[4]март!L59</f>
        <v>0</v>
      </c>
      <c r="L51" s="130" t="n">
        <f aca="false">[4]март!M59</f>
        <v>0</v>
      </c>
      <c r="M51" s="130" t="n">
        <f aca="false">[4]март!N59</f>
        <v>0</v>
      </c>
      <c r="N51" s="130" t="n">
        <f aca="false">[4]март!O59</f>
        <v>0</v>
      </c>
      <c r="O51" s="130" t="n">
        <f aca="false">[4]март!P59</f>
        <v>0</v>
      </c>
      <c r="P51" s="130"/>
      <c r="Q51" s="130" t="n">
        <f aca="false">[4]март!Q59</f>
        <v>0</v>
      </c>
      <c r="R51" s="130" t="n">
        <f aca="false">[4]март!R59</f>
        <v>0</v>
      </c>
      <c r="S51" s="120" t="n">
        <f aca="false">C51+F51+G51+I51+J51+K51+N51+O51++R51+Q51</f>
        <v>0</v>
      </c>
    </row>
    <row r="52" customFormat="false" ht="12.75" hidden="false" customHeight="true" outlineLevel="0" collapsed="false">
      <c r="A52" s="129" t="s">
        <v>331</v>
      </c>
      <c r="B52" s="130" t="n">
        <v>226</v>
      </c>
      <c r="C52" s="130" t="n">
        <f aca="false">D52+E52</f>
        <v>23000</v>
      </c>
      <c r="D52" s="130" t="n">
        <f aca="false">[4]март!D45</f>
        <v>23000</v>
      </c>
      <c r="E52" s="130" t="n">
        <f aca="false">[4]март!E63</f>
        <v>0</v>
      </c>
      <c r="F52" s="130" t="n">
        <f aca="false">[4]март!F63</f>
        <v>0</v>
      </c>
      <c r="G52" s="130" t="n">
        <f aca="false">[4]март!G63</f>
        <v>0</v>
      </c>
      <c r="H52" s="130" t="n">
        <f aca="false">[4]март!H63</f>
        <v>0</v>
      </c>
      <c r="I52" s="130" t="n">
        <f aca="false">[4]март!J63</f>
        <v>0</v>
      </c>
      <c r="J52" s="130" t="n">
        <f aca="false">[4]март!K63</f>
        <v>0</v>
      </c>
      <c r="K52" s="130" t="n">
        <f aca="false">[4]март!L45</f>
        <v>40000</v>
      </c>
      <c r="L52" s="130" t="n">
        <f aca="false">[4]март!M63</f>
        <v>0</v>
      </c>
      <c r="M52" s="130" t="n">
        <f aca="false">[4]март!N63</f>
        <v>0</v>
      </c>
      <c r="N52" s="130" t="n">
        <f aca="false">[4]март!O63</f>
        <v>0</v>
      </c>
      <c r="O52" s="130" t="n">
        <f aca="false">[4]март!P63</f>
        <v>0</v>
      </c>
      <c r="P52" s="130"/>
      <c r="Q52" s="130" t="n">
        <f aca="false">[4]март!Q63</f>
        <v>0</v>
      </c>
      <c r="R52" s="130" t="n">
        <f aca="false">[4]март!R63</f>
        <v>0</v>
      </c>
      <c r="S52" s="120" t="n">
        <f aca="false">C52+F52+G52+I52+J52+K52+N52+O52++R52+Q52</f>
        <v>63000</v>
      </c>
    </row>
    <row r="53" customFormat="false" ht="12.75" hidden="true" customHeight="true" outlineLevel="0" collapsed="false">
      <c r="A53" s="129" t="s">
        <v>253</v>
      </c>
      <c r="B53" s="130" t="n">
        <v>226</v>
      </c>
      <c r="C53" s="130" t="n">
        <f aca="false">D53+E53</f>
        <v>0</v>
      </c>
      <c r="D53" s="130" t="n">
        <f aca="false">[4]март!D43+[4]фев!D45</f>
        <v>0</v>
      </c>
      <c r="E53" s="130" t="n">
        <f aca="false">[4]март!E43+[4]фев!E45</f>
        <v>0</v>
      </c>
      <c r="F53" s="130" t="n">
        <f aca="false">[4]март!F43+[4]фев!F45</f>
        <v>0</v>
      </c>
      <c r="G53" s="130" t="n">
        <f aca="false">[4]март!G43+[4]фев!G45</f>
        <v>0</v>
      </c>
      <c r="H53" s="130"/>
      <c r="I53" s="130" t="n">
        <f aca="false">[4]март!J43+[4]фев!J45</f>
        <v>0</v>
      </c>
      <c r="J53" s="130" t="n">
        <f aca="false">[4]март!K43+[4]фев!K45</f>
        <v>0</v>
      </c>
      <c r="K53" s="130" t="n">
        <f aca="false">[4]март!L43+[4]фев!L45</f>
        <v>0</v>
      </c>
      <c r="L53" s="130" t="n">
        <f aca="false">[4]март!M43+[4]фев!M45</f>
        <v>0</v>
      </c>
      <c r="M53" s="130" t="n">
        <f aca="false">[4]март!N43+[4]фев!N45</f>
        <v>0</v>
      </c>
      <c r="N53" s="130" t="n">
        <f aca="false">[4]март!O43+[4]фев!O45</f>
        <v>0</v>
      </c>
      <c r="O53" s="130" t="n">
        <f aca="false">[4]март!P43+[4]фев!P45</f>
        <v>0</v>
      </c>
      <c r="P53" s="130"/>
      <c r="Q53" s="130" t="n">
        <f aca="false">[4]март!Q43+[4]фев!Q45</f>
        <v>0</v>
      </c>
      <c r="R53" s="130" t="n">
        <f aca="false">[4]март!R43+[4]фев!R45</f>
        <v>0</v>
      </c>
      <c r="S53" s="120" t="n">
        <f aca="false">C53+F53+G53+I53+J53+K53+N53+O53++R53+Q53</f>
        <v>0</v>
      </c>
    </row>
    <row r="54" customFormat="false" ht="12.75" hidden="true" customHeight="true" outlineLevel="0" collapsed="false">
      <c r="A54" s="129" t="s">
        <v>254</v>
      </c>
      <c r="B54" s="130" t="n">
        <v>226</v>
      </c>
      <c r="C54" s="130" t="n">
        <f aca="false">D54+E54</f>
        <v>0</v>
      </c>
      <c r="D54" s="130" t="n">
        <f aca="false">[4]фев!D46</f>
        <v>0</v>
      </c>
      <c r="E54" s="130" t="n">
        <f aca="false">[4]фев!E46</f>
        <v>0</v>
      </c>
      <c r="F54" s="130" t="n">
        <f aca="false">[4]фев!F46</f>
        <v>0</v>
      </c>
      <c r="G54" s="130" t="n">
        <f aca="false">[4]фев!G46</f>
        <v>0</v>
      </c>
      <c r="H54" s="130"/>
      <c r="I54" s="130" t="n">
        <f aca="false">[4]фев!J46</f>
        <v>0</v>
      </c>
      <c r="J54" s="130" t="n">
        <f aca="false">[4]фев!K46</f>
        <v>0</v>
      </c>
      <c r="K54" s="130" t="n">
        <f aca="false">[4]фев!L46</f>
        <v>0</v>
      </c>
      <c r="L54" s="130" t="n">
        <f aca="false">[4]фев!M46</f>
        <v>0</v>
      </c>
      <c r="M54" s="130" t="n">
        <f aca="false">[4]фев!N46</f>
        <v>0</v>
      </c>
      <c r="N54" s="130" t="n">
        <f aca="false">[4]фев!O46</f>
        <v>0</v>
      </c>
      <c r="O54" s="130" t="n">
        <f aca="false">[4]фев!P46</f>
        <v>0</v>
      </c>
      <c r="P54" s="130"/>
      <c r="Q54" s="130" t="n">
        <f aca="false">[4]фев!Q46</f>
        <v>0</v>
      </c>
      <c r="R54" s="130" t="n">
        <f aca="false">[4]фев!R46</f>
        <v>0</v>
      </c>
      <c r="S54" s="120" t="n">
        <f aca="false">C54+F54+G54+I54+J54+K54+N54+O54++R54+Q54</f>
        <v>0</v>
      </c>
    </row>
    <row r="55" customFormat="false" ht="12.75" hidden="true" customHeight="true" outlineLevel="0" collapsed="false">
      <c r="A55" s="129" t="s">
        <v>255</v>
      </c>
      <c r="B55" s="130" t="n">
        <v>226</v>
      </c>
      <c r="C55" s="130" t="n">
        <f aca="false">D55+E55</f>
        <v>0</v>
      </c>
      <c r="D55" s="130"/>
      <c r="E55" s="130"/>
      <c r="F55" s="130"/>
      <c r="G55" s="130"/>
      <c r="H55" s="130"/>
      <c r="I55" s="130"/>
      <c r="J55" s="130"/>
      <c r="K55" s="130"/>
      <c r="L55" s="130" t="n">
        <f aca="false">[4]янв!K45+[4]фев!K44+[4]март!K42</f>
        <v>0</v>
      </c>
      <c r="M55" s="130"/>
      <c r="N55" s="130" t="n">
        <f aca="false">L55+M55</f>
        <v>0</v>
      </c>
      <c r="O55" s="130"/>
      <c r="P55" s="130"/>
      <c r="Q55" s="130"/>
      <c r="R55" s="130"/>
      <c r="S55" s="120" t="n">
        <f aca="false">C55+F55+G55+I55+J55+K55+N55+O55++R55+Q55</f>
        <v>0</v>
      </c>
    </row>
    <row r="56" customFormat="false" ht="12.75" hidden="true" customHeight="true" outlineLevel="0" collapsed="false">
      <c r="A56" s="129" t="s">
        <v>256</v>
      </c>
      <c r="B56" s="130" t="n">
        <v>226</v>
      </c>
      <c r="C56" s="130" t="n">
        <f aca="false">D56+E56</f>
        <v>0</v>
      </c>
      <c r="D56" s="130" t="n">
        <f aca="false">[4]фев!D62</f>
        <v>0</v>
      </c>
      <c r="E56" s="130"/>
      <c r="F56" s="130"/>
      <c r="G56" s="130"/>
      <c r="H56" s="130"/>
      <c r="I56" s="130"/>
      <c r="J56" s="130"/>
      <c r="K56" s="130"/>
      <c r="L56" s="130"/>
      <c r="M56" s="130"/>
      <c r="N56" s="130" t="n">
        <f aca="false">L56+M56</f>
        <v>0</v>
      </c>
      <c r="O56" s="130"/>
      <c r="P56" s="130"/>
      <c r="Q56" s="130"/>
      <c r="R56" s="130"/>
      <c r="S56" s="120" t="n">
        <f aca="false">C56+F56+G56+I56+J56+K56+N56+O56++R56+Q56</f>
        <v>0</v>
      </c>
    </row>
    <row r="57" customFormat="false" ht="12.75" hidden="true" customHeight="false" outlineLevel="0" collapsed="false">
      <c r="A57" s="129" t="s">
        <v>229</v>
      </c>
      <c r="B57" s="130" t="n">
        <v>226</v>
      </c>
      <c r="C57" s="130" t="n">
        <f aca="false">D57+E57</f>
        <v>0</v>
      </c>
      <c r="D57" s="130" t="n">
        <f aca="false">[4]янв!D61+[4]март!D65</f>
        <v>0</v>
      </c>
      <c r="E57" s="130" t="n">
        <f aca="false">[4]янв!E61</f>
        <v>0</v>
      </c>
      <c r="F57" s="130" t="n">
        <f aca="false">[4]янв!F61</f>
        <v>0</v>
      </c>
      <c r="G57" s="130" t="n">
        <f aca="false">[4]янв!G61</f>
        <v>0</v>
      </c>
      <c r="H57" s="130" t="n">
        <f aca="false">[4]янв!H61</f>
        <v>0</v>
      </c>
      <c r="I57" s="130" t="n">
        <f aca="false">[4]янв!J61</f>
        <v>0</v>
      </c>
      <c r="J57" s="130" t="n">
        <f aca="false">[4]янв!K61</f>
        <v>0</v>
      </c>
      <c r="K57" s="130" t="n">
        <f aca="false">[4]янв!L61</f>
        <v>0</v>
      </c>
      <c r="L57" s="130" t="n">
        <f aca="false">[4]янв!M61+[4]фев!M67+[4]март!M65</f>
        <v>0</v>
      </c>
      <c r="M57" s="130" t="n">
        <f aca="false">[4]янв!N61</f>
        <v>0</v>
      </c>
      <c r="N57" s="130" t="n">
        <f aca="false">[4]янв!O61+[4]фев!O67+[4]март!O65</f>
        <v>0</v>
      </c>
      <c r="O57" s="130" t="n">
        <f aca="false">[4]янв!P61</f>
        <v>0</v>
      </c>
      <c r="P57" s="130"/>
      <c r="Q57" s="130" t="n">
        <f aca="false">[4]янв!Q61</f>
        <v>0</v>
      </c>
      <c r="R57" s="130" t="n">
        <f aca="false">[4]март!R65</f>
        <v>0</v>
      </c>
      <c r="S57" s="120" t="n">
        <f aca="false">C57+F57+G57+I57+J57+K57+N57+O57++R57+Q57</f>
        <v>0</v>
      </c>
    </row>
    <row r="58" customFormat="false" ht="12.75" hidden="false" customHeight="true" outlineLevel="0" collapsed="false">
      <c r="A58" s="129" t="s">
        <v>332</v>
      </c>
      <c r="B58" s="130" t="n">
        <v>226</v>
      </c>
      <c r="C58" s="130" t="n">
        <f aca="false">D58+E58</f>
        <v>0</v>
      </c>
      <c r="D58" s="130" t="n">
        <f aca="false">[4]янв!D48+[4]фев!D47</f>
        <v>0</v>
      </c>
      <c r="E58" s="130"/>
      <c r="F58" s="130"/>
      <c r="G58" s="130"/>
      <c r="H58" s="130"/>
      <c r="I58" s="130"/>
      <c r="J58" s="130"/>
      <c r="K58" s="130"/>
      <c r="L58" s="130" t="n">
        <f aca="false">[4]март!M41</f>
        <v>15500</v>
      </c>
      <c r="M58" s="130"/>
      <c r="N58" s="130" t="n">
        <f aca="false">L58+M58</f>
        <v>15500</v>
      </c>
      <c r="O58" s="130"/>
      <c r="P58" s="130"/>
      <c r="Q58" s="130"/>
      <c r="R58" s="130"/>
      <c r="S58" s="120" t="n">
        <f aca="false">C58+F58+G58+I58+J58+K58+N58+O58++R58+Q58</f>
        <v>15500</v>
      </c>
    </row>
    <row r="59" customFormat="false" ht="12.75" hidden="true" customHeight="true" outlineLevel="0" collapsed="false">
      <c r="A59" s="168" t="s">
        <v>258</v>
      </c>
      <c r="B59" s="130" t="n">
        <v>226</v>
      </c>
      <c r="C59" s="130" t="n">
        <f aca="false">D59+E59</f>
        <v>0</v>
      </c>
      <c r="D59" s="130" t="n">
        <f aca="false">[4]март!D56+[4]фев!D58</f>
        <v>0</v>
      </c>
      <c r="E59" s="130" t="n">
        <f aca="false">[4]март!E56+[4]фев!E58</f>
        <v>0</v>
      </c>
      <c r="F59" s="130" t="n">
        <f aca="false">[4]март!F56+[4]фев!F58</f>
        <v>0</v>
      </c>
      <c r="G59" s="130" t="n">
        <f aca="false">[4]март!G56+[4]фев!G58</f>
        <v>0</v>
      </c>
      <c r="H59" s="130"/>
      <c r="I59" s="130"/>
      <c r="J59" s="130"/>
      <c r="K59" s="130"/>
      <c r="L59" s="130" t="n">
        <f aca="false">[4]янв!K49+[4]фев!K48+[4]март!K46</f>
        <v>0</v>
      </c>
      <c r="M59" s="130"/>
      <c r="N59" s="130" t="n">
        <f aca="false">L59+M59</f>
        <v>0</v>
      </c>
      <c r="O59" s="130"/>
      <c r="P59" s="130"/>
      <c r="Q59" s="130"/>
      <c r="R59" s="130" t="n">
        <f aca="false">[4]март!R56+[4]фев!R58</f>
        <v>0</v>
      </c>
      <c r="S59" s="120" t="n">
        <f aca="false">C59+F59+G59+I59+J59+K59+N59+O59++R59+Q59</f>
        <v>0</v>
      </c>
    </row>
    <row r="60" customFormat="false" ht="12.75" hidden="true" customHeight="true" outlineLevel="0" collapsed="false">
      <c r="A60" s="129" t="s">
        <v>259</v>
      </c>
      <c r="B60" s="130" t="n">
        <v>226</v>
      </c>
      <c r="C60" s="130" t="n">
        <f aca="false">D60+E60</f>
        <v>0</v>
      </c>
      <c r="D60" s="130" t="n">
        <f aca="false">[4]март!D47</f>
        <v>0</v>
      </c>
      <c r="E60" s="130" t="n">
        <f aca="false">[4]фев!E49</f>
        <v>0</v>
      </c>
      <c r="F60" s="130" t="n">
        <f aca="false">[4]фев!F49</f>
        <v>0</v>
      </c>
      <c r="G60" s="130" t="n">
        <f aca="false">[4]фев!G49</f>
        <v>0</v>
      </c>
      <c r="H60" s="130"/>
      <c r="I60" s="130" t="n">
        <f aca="false">[4]фев!J49</f>
        <v>0</v>
      </c>
      <c r="J60" s="130" t="n">
        <f aca="false">[4]фев!K49</f>
        <v>0</v>
      </c>
      <c r="K60" s="130" t="n">
        <f aca="false">[4]фев!L49</f>
        <v>0</v>
      </c>
      <c r="L60" s="130" t="n">
        <f aca="false">[4]фев!M49</f>
        <v>0</v>
      </c>
      <c r="M60" s="130" t="n">
        <f aca="false">[4]фев!N49</f>
        <v>0</v>
      </c>
      <c r="N60" s="130" t="n">
        <f aca="false">[4]фев!O49</f>
        <v>0</v>
      </c>
      <c r="O60" s="130" t="n">
        <f aca="false">[4]фев!P49</f>
        <v>0</v>
      </c>
      <c r="P60" s="130"/>
      <c r="Q60" s="130" t="n">
        <f aca="false">[4]фев!Q49</f>
        <v>0</v>
      </c>
      <c r="R60" s="130" t="n">
        <f aca="false">[4]фев!R49</f>
        <v>0</v>
      </c>
      <c r="S60" s="120" t="n">
        <f aca="false">C60+F60+G60+I60+J60+K60+N60+O60++R60+Q60</f>
        <v>0</v>
      </c>
    </row>
    <row r="61" customFormat="false" ht="12.75" hidden="true" customHeight="true" outlineLevel="0" collapsed="false">
      <c r="A61" s="129" t="s">
        <v>260</v>
      </c>
      <c r="B61" s="130" t="n">
        <v>226</v>
      </c>
      <c r="C61" s="130" t="n">
        <f aca="false">D61+E61</f>
        <v>0</v>
      </c>
      <c r="D61" s="130" t="n">
        <f aca="false">[4]фев!D48</f>
        <v>0</v>
      </c>
      <c r="E61" s="130" t="n">
        <f aca="false">[4]фев!E48</f>
        <v>0</v>
      </c>
      <c r="F61" s="130" t="n">
        <f aca="false">[4]фев!F48</f>
        <v>0</v>
      </c>
      <c r="G61" s="130" t="n">
        <f aca="false">[4]фев!G48</f>
        <v>0</v>
      </c>
      <c r="H61" s="130"/>
      <c r="I61" s="130" t="n">
        <f aca="false">[4]фев!J48</f>
        <v>0</v>
      </c>
      <c r="J61" s="130" t="n">
        <f aca="false">[4]фев!K48</f>
        <v>0</v>
      </c>
      <c r="K61" s="130" t="n">
        <f aca="false">[4]фев!L48</f>
        <v>0</v>
      </c>
      <c r="L61" s="130" t="n">
        <f aca="false">[4]фев!M48</f>
        <v>0</v>
      </c>
      <c r="M61" s="130" t="n">
        <f aca="false">[4]фев!N48</f>
        <v>0</v>
      </c>
      <c r="N61" s="130" t="n">
        <f aca="false">[4]фев!O48</f>
        <v>0</v>
      </c>
      <c r="O61" s="130" t="n">
        <f aca="false">[4]фев!P48</f>
        <v>0</v>
      </c>
      <c r="P61" s="130"/>
      <c r="Q61" s="130" t="n">
        <f aca="false">[4]фев!Q48</f>
        <v>0</v>
      </c>
      <c r="R61" s="130" t="n">
        <f aca="false">[4]фев!R48</f>
        <v>0</v>
      </c>
      <c r="S61" s="120" t="n">
        <f aca="false">C61+F61+G61+I61+J61+K61+N61+O61++R61+Q61</f>
        <v>0</v>
      </c>
    </row>
    <row r="62" customFormat="false" ht="12.75" hidden="true" customHeight="true" outlineLevel="0" collapsed="false">
      <c r="A62" s="168" t="s">
        <v>261</v>
      </c>
      <c r="B62" s="130" t="n">
        <v>226</v>
      </c>
      <c r="C62" s="130" t="n">
        <f aca="false">D62+E62</f>
        <v>0</v>
      </c>
      <c r="D62" s="130" t="n">
        <f aca="false">[4]март!D72</f>
        <v>0</v>
      </c>
      <c r="E62" s="130" t="n">
        <f aca="false">[4]март!E72</f>
        <v>0</v>
      </c>
      <c r="F62" s="130" t="n">
        <f aca="false">[4]март!F72</f>
        <v>0</v>
      </c>
      <c r="G62" s="130" t="n">
        <f aca="false">[4]март!G72</f>
        <v>0</v>
      </c>
      <c r="H62" s="130" t="n">
        <f aca="false">[4]март!H72</f>
        <v>0</v>
      </c>
      <c r="I62" s="130" t="n">
        <f aca="false">[4]март!J72</f>
        <v>0</v>
      </c>
      <c r="J62" s="130" t="n">
        <f aca="false">[4]март!K72</f>
        <v>0</v>
      </c>
      <c r="K62" s="130" t="n">
        <f aca="false">[4]фев!L61</f>
        <v>0</v>
      </c>
      <c r="L62" s="130" t="n">
        <f aca="false">[4]март!M72</f>
        <v>0</v>
      </c>
      <c r="M62" s="130" t="n">
        <f aca="false">[4]март!N72</f>
        <v>0</v>
      </c>
      <c r="N62" s="130" t="n">
        <f aca="false">[4]март!O72</f>
        <v>0</v>
      </c>
      <c r="O62" s="130" t="n">
        <f aca="false">[4]март!P72</f>
        <v>0</v>
      </c>
      <c r="P62" s="130"/>
      <c r="Q62" s="130" t="n">
        <f aca="false">[4]март!Q72</f>
        <v>0</v>
      </c>
      <c r="R62" s="130" t="n">
        <f aca="false">[4]март!R72</f>
        <v>0</v>
      </c>
      <c r="S62" s="120" t="n">
        <f aca="false">C62+F62+G62+I62+J62+K62+N62+O62++R62+Q62</f>
        <v>0</v>
      </c>
    </row>
    <row r="63" customFormat="false" ht="12.75" hidden="true" customHeight="false" outlineLevel="0" collapsed="false">
      <c r="A63" s="168" t="s">
        <v>262</v>
      </c>
      <c r="B63" s="130" t="n">
        <v>226</v>
      </c>
      <c r="C63" s="130" t="n">
        <f aca="false">D63+E63</f>
        <v>0</v>
      </c>
      <c r="D63" s="130" t="n">
        <f aca="false">[4]фев!D70</f>
        <v>0</v>
      </c>
      <c r="E63" s="130" t="n">
        <f aca="false">[4]фев!E70</f>
        <v>0</v>
      </c>
      <c r="F63" s="130" t="n">
        <f aca="false">[4]фев!F70</f>
        <v>0</v>
      </c>
      <c r="G63" s="130" t="n">
        <f aca="false">[4]фев!G70</f>
        <v>0</v>
      </c>
      <c r="H63" s="130" t="n">
        <f aca="false">[4]фев!H70</f>
        <v>0</v>
      </c>
      <c r="I63" s="130" t="n">
        <f aca="false">[4]фев!J70</f>
        <v>0</v>
      </c>
      <c r="J63" s="130" t="n">
        <f aca="false">[4]фев!K70</f>
        <v>0</v>
      </c>
      <c r="K63" s="130" t="n">
        <f aca="false">[4]фев!L70</f>
        <v>0</v>
      </c>
      <c r="L63" s="130" t="n">
        <f aca="false">[4]фев!M70</f>
        <v>0</v>
      </c>
      <c r="M63" s="130" t="n">
        <f aca="false">[4]фев!N70</f>
        <v>0</v>
      </c>
      <c r="N63" s="130" t="n">
        <f aca="false">[4]фев!O70</f>
        <v>0</v>
      </c>
      <c r="O63" s="130" t="n">
        <f aca="false">[4]фев!P70</f>
        <v>0</v>
      </c>
      <c r="P63" s="130"/>
      <c r="Q63" s="130" t="n">
        <f aca="false">[4]фев!Q70</f>
        <v>0</v>
      </c>
      <c r="R63" s="130" t="n">
        <f aca="false">[4]фев!R70</f>
        <v>0</v>
      </c>
      <c r="S63" s="120" t="n">
        <f aca="false">C63+F63+G63+I63+J63+K63+N63+O63++R63+Q63</f>
        <v>0</v>
      </c>
    </row>
    <row r="64" customFormat="false" ht="12.75" hidden="true" customHeight="true" outlineLevel="0" collapsed="false">
      <c r="A64" s="129" t="s">
        <v>263</v>
      </c>
      <c r="B64" s="130" t="n">
        <v>226</v>
      </c>
      <c r="C64" s="130" t="n">
        <f aca="false">D64+E64</f>
        <v>0</v>
      </c>
      <c r="D64" s="130" t="n">
        <f aca="false">[4]фев!D63+[4]март!D61</f>
        <v>0</v>
      </c>
      <c r="E64" s="130" t="n">
        <f aca="false">[4]фев!E63</f>
        <v>0</v>
      </c>
      <c r="F64" s="130" t="n">
        <f aca="false">[4]фев!F63</f>
        <v>0</v>
      </c>
      <c r="G64" s="130" t="n">
        <f aca="false">[4]фев!G63</f>
        <v>0</v>
      </c>
      <c r="H64" s="130"/>
      <c r="I64" s="130" t="n">
        <f aca="false">[4]фев!J63</f>
        <v>0</v>
      </c>
      <c r="J64" s="130" t="n">
        <f aca="false">[4]фев!K63</f>
        <v>0</v>
      </c>
      <c r="K64" s="130" t="n">
        <f aca="false">[4]фев!L63</f>
        <v>0</v>
      </c>
      <c r="L64" s="130" t="n">
        <f aca="false">[4]фев!M63</f>
        <v>0</v>
      </c>
      <c r="M64" s="130" t="n">
        <f aca="false">[4]фев!N63</f>
        <v>0</v>
      </c>
      <c r="N64" s="130" t="n">
        <f aca="false">[4]фев!O63</f>
        <v>0</v>
      </c>
      <c r="O64" s="130" t="n">
        <f aca="false">[4]фев!P63</f>
        <v>0</v>
      </c>
      <c r="P64" s="130"/>
      <c r="Q64" s="130" t="n">
        <f aca="false">[4]фев!Q63</f>
        <v>0</v>
      </c>
      <c r="R64" s="130" t="n">
        <f aca="false">[4]фев!R63</f>
        <v>0</v>
      </c>
      <c r="S64" s="120" t="n">
        <f aca="false">C64+F64+G64+I64+J64+K64+N64+O64++R64+Q64</f>
        <v>0</v>
      </c>
    </row>
    <row r="65" customFormat="false" ht="12.75" hidden="true" customHeight="false" outlineLevel="0" collapsed="false">
      <c r="A65" s="129" t="s">
        <v>264</v>
      </c>
      <c r="B65" s="130" t="n">
        <v>226</v>
      </c>
      <c r="C65" s="130" t="n">
        <f aca="false">D65+E65</f>
        <v>0</v>
      </c>
      <c r="D65" s="130" t="n">
        <f aca="false">[4]фев!D57+[4]янв!D57+[4]март!D55</f>
        <v>0</v>
      </c>
      <c r="E65" s="130" t="n">
        <f aca="false">[4]март!E55+[4]фев!E57</f>
        <v>0</v>
      </c>
      <c r="F65" s="130" t="n">
        <f aca="false">[4]март!F55+[4]фев!F57</f>
        <v>0</v>
      </c>
      <c r="G65" s="130" t="n">
        <f aca="false">[4]март!G55+[4]фев!G57</f>
        <v>0</v>
      </c>
      <c r="H65" s="130" t="n">
        <f aca="false">[4]март!H55+[4]фев!H57</f>
        <v>0</v>
      </c>
      <c r="I65" s="130" t="n">
        <f aca="false">[4]март!J55+[4]фев!J57</f>
        <v>0</v>
      </c>
      <c r="J65" s="130" t="n">
        <f aca="false">[4]март!K55+[4]фев!K57</f>
        <v>0</v>
      </c>
      <c r="K65" s="130" t="n">
        <f aca="false">[4]март!L55+[4]фев!L57</f>
        <v>0</v>
      </c>
      <c r="L65" s="130" t="n">
        <f aca="false">[4]март!M55+[4]фев!M57</f>
        <v>0</v>
      </c>
      <c r="M65" s="130" t="n">
        <f aca="false">[4]март!N55+[4]фев!N57</f>
        <v>0</v>
      </c>
      <c r="N65" s="130" t="n">
        <f aca="false">[4]март!O55+[4]фев!O57</f>
        <v>0</v>
      </c>
      <c r="O65" s="130" t="n">
        <f aca="false">[4]март!P55+[4]фев!P57</f>
        <v>0</v>
      </c>
      <c r="P65" s="130"/>
      <c r="Q65" s="130" t="n">
        <f aca="false">[4]март!Q55+[4]фев!Q57</f>
        <v>0</v>
      </c>
      <c r="R65" s="130" t="n">
        <f aca="false">[4]март!R55+[4]фев!R57</f>
        <v>0</v>
      </c>
      <c r="S65" s="120" t="n">
        <f aca="false">C65+F65+G65+I65+J65+K65+N65+O65++R65+Q65</f>
        <v>0</v>
      </c>
    </row>
    <row r="66" customFormat="false" ht="12.75" hidden="true" customHeight="true" outlineLevel="0" collapsed="false">
      <c r="A66" s="129" t="s">
        <v>265</v>
      </c>
      <c r="B66" s="130" t="n">
        <v>226</v>
      </c>
      <c r="C66" s="130" t="n">
        <f aca="false">D66+E66</f>
        <v>0</v>
      </c>
      <c r="D66" s="130" t="n">
        <f aca="false">[4]фев!D73</f>
        <v>0</v>
      </c>
      <c r="E66" s="130" t="n">
        <f aca="false">[4]март!E71</f>
        <v>0</v>
      </c>
      <c r="F66" s="130" t="n">
        <f aca="false">[4]март!F71</f>
        <v>0</v>
      </c>
      <c r="G66" s="130" t="n">
        <f aca="false">[4]март!G71</f>
        <v>0</v>
      </c>
      <c r="H66" s="130" t="n">
        <f aca="false">[4]март!H71</f>
        <v>0</v>
      </c>
      <c r="I66" s="130" t="n">
        <f aca="false">[4]март!J71</f>
        <v>0</v>
      </c>
      <c r="J66" s="130" t="n">
        <f aca="false">[4]март!K71</f>
        <v>0</v>
      </c>
      <c r="K66" s="130" t="n">
        <f aca="false">[4]март!L71</f>
        <v>0</v>
      </c>
      <c r="L66" s="130" t="n">
        <f aca="false">[4]март!M71</f>
        <v>0</v>
      </c>
      <c r="M66" s="130" t="n">
        <f aca="false">[4]март!N71</f>
        <v>0</v>
      </c>
      <c r="N66" s="130" t="n">
        <f aca="false">[4]март!O71</f>
        <v>0</v>
      </c>
      <c r="O66" s="130" t="n">
        <f aca="false">[4]март!P71</f>
        <v>0</v>
      </c>
      <c r="P66" s="130"/>
      <c r="Q66" s="130" t="n">
        <f aca="false">[4]март!Q71</f>
        <v>0</v>
      </c>
      <c r="R66" s="130" t="n">
        <f aca="false">[4]март!R71</f>
        <v>0</v>
      </c>
      <c r="S66" s="120" t="n">
        <f aca="false">C66+F66+G66+I66+J66+K66+N66+O66++R66+Q66</f>
        <v>0</v>
      </c>
    </row>
    <row r="67" customFormat="false" ht="12.75" hidden="true" customHeight="true" outlineLevel="0" collapsed="false">
      <c r="A67" s="72" t="s">
        <v>266</v>
      </c>
      <c r="B67" s="130" t="n">
        <v>226</v>
      </c>
      <c r="C67" s="130" t="n">
        <f aca="false">D67+E67</f>
        <v>0</v>
      </c>
      <c r="D67" s="130" t="n">
        <f aca="false">[4]март!D69+[4]фев!D71</f>
        <v>0</v>
      </c>
      <c r="E67" s="130" t="n">
        <f aca="false">[4]март!E69+[4]фев!E71</f>
        <v>0</v>
      </c>
      <c r="F67" s="130" t="n">
        <f aca="false">[4]март!F69+[4]фев!F71</f>
        <v>0</v>
      </c>
      <c r="G67" s="130" t="n">
        <f aca="false">[4]март!G69+[4]фев!G71</f>
        <v>0</v>
      </c>
      <c r="H67" s="130"/>
      <c r="I67" s="130" t="n">
        <f aca="false">[4]март!J69+[4]фев!J71</f>
        <v>0</v>
      </c>
      <c r="J67" s="130" t="n">
        <f aca="false">[4]март!K69+[4]фев!K71</f>
        <v>0</v>
      </c>
      <c r="K67" s="130" t="n">
        <f aca="false">[4]март!L69+[4]фев!L71</f>
        <v>0</v>
      </c>
      <c r="L67" s="130"/>
      <c r="M67" s="130"/>
      <c r="N67" s="130"/>
      <c r="O67" s="130" t="n">
        <f aca="false">[4]март!P69+[4]фев!P71</f>
        <v>0</v>
      </c>
      <c r="P67" s="130"/>
      <c r="Q67" s="130" t="n">
        <f aca="false">[4]март!Q69+[4]фев!Q71</f>
        <v>0</v>
      </c>
      <c r="R67" s="130" t="n">
        <f aca="false">[4]март!R69+[4]фев!R71</f>
        <v>0</v>
      </c>
      <c r="S67" s="120" t="n">
        <f aca="false">C67+F67+G67+I67+J67+K67+N67+O67++R67+Q67</f>
        <v>0</v>
      </c>
    </row>
    <row r="68" customFormat="false" ht="12.75" hidden="true" customHeight="true" outlineLevel="0" collapsed="false">
      <c r="A68" s="129" t="s">
        <v>267</v>
      </c>
      <c r="B68" s="130" t="n">
        <v>226</v>
      </c>
      <c r="C68" s="130" t="n">
        <f aca="false">D68+E68</f>
        <v>0</v>
      </c>
      <c r="D68" s="130" t="n">
        <f aca="false">[4]март!D48+[4]фев!D50</f>
        <v>0</v>
      </c>
      <c r="E68" s="130" t="n">
        <f aca="false">[4]март!E48+[4]фев!E50</f>
        <v>0</v>
      </c>
      <c r="F68" s="130" t="n">
        <f aca="false">[4]март!F48+[4]фев!F50</f>
        <v>0</v>
      </c>
      <c r="G68" s="130" t="n">
        <f aca="false">[4]март!G48+[4]фев!G50</f>
        <v>0</v>
      </c>
      <c r="H68" s="130" t="n">
        <f aca="false">[4]март!H48+[4]фев!H50</f>
        <v>0</v>
      </c>
      <c r="I68" s="130" t="n">
        <f aca="false">[4]март!J48+[4]фев!J50</f>
        <v>0</v>
      </c>
      <c r="J68" s="130" t="n">
        <f aca="false">[4]март!K48+[4]фев!K50</f>
        <v>0</v>
      </c>
      <c r="K68" s="130" t="n">
        <f aca="false">[4]март!L48+[4]фев!L50</f>
        <v>0</v>
      </c>
      <c r="L68" s="130" t="n">
        <f aca="false">[4]март!M48+[4]фев!M50</f>
        <v>0</v>
      </c>
      <c r="M68" s="130" t="n">
        <f aca="false">[4]март!N48+[4]фев!N50</f>
        <v>0</v>
      </c>
      <c r="N68" s="130" t="n">
        <f aca="false">[4]март!O48+[4]фев!O50</f>
        <v>0</v>
      </c>
      <c r="O68" s="130" t="n">
        <f aca="false">[4]март!P48+[4]фев!P50</f>
        <v>0</v>
      </c>
      <c r="P68" s="130"/>
      <c r="Q68" s="130" t="n">
        <f aca="false">[4]март!Q48+[4]фев!Q50</f>
        <v>0</v>
      </c>
      <c r="R68" s="130" t="n">
        <f aca="false">[4]март!R48+[4]фев!R50</f>
        <v>0</v>
      </c>
      <c r="S68" s="120" t="n">
        <f aca="false">C68+F68+G68+I68+J68+K68+N68+O68++R68+Q68</f>
        <v>0</v>
      </c>
    </row>
    <row r="69" customFormat="false" ht="12.75" hidden="true" customHeight="true" outlineLevel="0" collapsed="false">
      <c r="A69" s="170" t="s">
        <v>268</v>
      </c>
      <c r="B69" s="130" t="n">
        <v>226</v>
      </c>
      <c r="C69" s="130" t="n">
        <f aca="false">D69+E69</f>
        <v>0</v>
      </c>
      <c r="D69" s="130" t="n">
        <f aca="false">[4]март!D70+[4]фев!D71</f>
        <v>0</v>
      </c>
      <c r="E69" s="130" t="n">
        <f aca="false">[4]март!E70+[4]фев!E71</f>
        <v>0</v>
      </c>
      <c r="F69" s="130" t="n">
        <f aca="false">[4]март!F70+[4]фев!F71</f>
        <v>0</v>
      </c>
      <c r="G69" s="130" t="n">
        <f aca="false">[4]март!G70+[4]фев!G71</f>
        <v>0</v>
      </c>
      <c r="H69" s="130" t="n">
        <f aca="false">[4]март!H70+[4]фев!H71</f>
        <v>0</v>
      </c>
      <c r="I69" s="130" t="n">
        <f aca="false">[4]март!J70+[4]фев!J71</f>
        <v>0</v>
      </c>
      <c r="J69" s="130" t="n">
        <f aca="false">[4]март!K70+[4]фев!K71</f>
        <v>0</v>
      </c>
      <c r="K69" s="130" t="n">
        <f aca="false">[4]март!L70+[4]фев!L71</f>
        <v>0</v>
      </c>
      <c r="L69" s="130" t="n">
        <f aca="false">[4]март!M70+[4]фев!M71</f>
        <v>0</v>
      </c>
      <c r="M69" s="130" t="n">
        <f aca="false">[4]март!N70+[4]фев!N71</f>
        <v>0</v>
      </c>
      <c r="N69" s="130" t="n">
        <f aca="false">[4]март!O70+[4]фев!O71</f>
        <v>0</v>
      </c>
      <c r="O69" s="130" t="n">
        <f aca="false">[4]март!P70+[4]фев!P71</f>
        <v>0</v>
      </c>
      <c r="P69" s="130"/>
      <c r="Q69" s="130" t="n">
        <f aca="false">[4]март!Q70+[4]фев!Q71</f>
        <v>0</v>
      </c>
      <c r="R69" s="130" t="n">
        <f aca="false">[4]март!R70+[4]фев!R71</f>
        <v>0</v>
      </c>
      <c r="S69" s="126" t="n">
        <f aca="false">C69+F69+G69+I69+J69+K69+N69+O69++R69+Q69</f>
        <v>0</v>
      </c>
    </row>
    <row r="70" customFormat="false" ht="12.75" hidden="false" customHeight="true" outlineLevel="0" collapsed="false">
      <c r="A70" s="129" t="s">
        <v>269</v>
      </c>
      <c r="B70" s="130" t="n">
        <v>226</v>
      </c>
      <c r="C70" s="130" t="n">
        <f aca="false">D70+E70</f>
        <v>0</v>
      </c>
      <c r="D70" s="130" t="n">
        <f aca="false">[4]март!D75+[4]фев!D75+[4]янв!D74</f>
        <v>0</v>
      </c>
      <c r="E70" s="130" t="n">
        <f aca="false">[4]март!E75</f>
        <v>0</v>
      </c>
      <c r="F70" s="130" t="n">
        <f aca="false">[4]март!F75</f>
        <v>0</v>
      </c>
      <c r="G70" s="130" t="n">
        <f aca="false">[4]фев!G75+[4]янв!G74</f>
        <v>0</v>
      </c>
      <c r="H70" s="130" t="n">
        <f aca="false">[4]март!H75</f>
        <v>0</v>
      </c>
      <c r="I70" s="130" t="n">
        <f aca="false">[4]март!I75</f>
        <v>0</v>
      </c>
      <c r="J70" s="130" t="n">
        <f aca="false">[4]март!J75</f>
        <v>0</v>
      </c>
      <c r="K70" s="130" t="n">
        <f aca="false">[4]фев!L75+[4]март!L75</f>
        <v>13315</v>
      </c>
      <c r="L70" s="130" t="n">
        <f aca="false">[4]март!M75+[4]фев!M76+[4]янв!M74</f>
        <v>0</v>
      </c>
      <c r="M70" s="130" t="n">
        <f aca="false">[4]март!N75+[4]фев!N76</f>
        <v>0</v>
      </c>
      <c r="N70" s="130" t="n">
        <f aca="false">[4]март!O75+[4]фев!O76+[4]янв!O74</f>
        <v>0</v>
      </c>
      <c r="O70" s="130" t="n">
        <f aca="false">[4]март!P75+[4]фев!P76</f>
        <v>0</v>
      </c>
      <c r="P70" s="130"/>
      <c r="Q70" s="130" t="n">
        <f aca="false">[4]март!Q75+[4]фев!Q76</f>
        <v>0</v>
      </c>
      <c r="R70" s="130" t="n">
        <f aca="false">[4]март!R75+[4]фев!R76</f>
        <v>0</v>
      </c>
      <c r="S70" s="120" t="n">
        <f aca="false">C70+F70+G70+I70+J70+K70+N70+O70++R70+Q70</f>
        <v>13315</v>
      </c>
    </row>
    <row r="71" customFormat="false" ht="12.75" hidden="false" customHeight="false" outlineLevel="0" collapsed="false">
      <c r="A71" s="127" t="s">
        <v>270</v>
      </c>
      <c r="B71" s="126" t="n">
        <v>241</v>
      </c>
      <c r="C71" s="120" t="n">
        <f aca="false">D71+E71</f>
        <v>0</v>
      </c>
      <c r="D71" s="126" t="n">
        <f aca="false">D72+D75+D74</f>
        <v>0</v>
      </c>
      <c r="E71" s="126" t="n">
        <f aca="false">E72+E75+E74</f>
        <v>0</v>
      </c>
      <c r="F71" s="126" t="n">
        <f aca="false">F72+F75+F74</f>
        <v>0</v>
      </c>
      <c r="G71" s="126" t="n">
        <f aca="false">G72+G75+G74+G73</f>
        <v>0</v>
      </c>
      <c r="H71" s="126"/>
      <c r="I71" s="126" t="n">
        <f aca="false">I72+I75+I74</f>
        <v>0</v>
      </c>
      <c r="J71" s="126" t="n">
        <f aca="false">J72+J75+J74</f>
        <v>0</v>
      </c>
      <c r="K71" s="126" t="n">
        <f aca="false">K72+K75+K74+K77</f>
        <v>135576</v>
      </c>
      <c r="L71" s="126" t="n">
        <f aca="false">L72+L75+L74</f>
        <v>0</v>
      </c>
      <c r="M71" s="126" t="n">
        <f aca="false">M72+M75+M74</f>
        <v>0</v>
      </c>
      <c r="N71" s="126" t="n">
        <f aca="false">L71+M71</f>
        <v>0</v>
      </c>
      <c r="O71" s="126" t="n">
        <f aca="false">O77</f>
        <v>0</v>
      </c>
      <c r="P71" s="126"/>
      <c r="Q71" s="126" t="n">
        <f aca="false">Q72+Q75+Q74</f>
        <v>0</v>
      </c>
      <c r="R71" s="126" t="n">
        <f aca="false">R72+R75+R74</f>
        <v>0</v>
      </c>
      <c r="S71" s="126" t="n">
        <f aca="false">C71+F71+G71+I71+J71+K71+N71+O71++R71+Q71</f>
        <v>135576</v>
      </c>
    </row>
    <row r="72" s="123" customFormat="true" ht="12.75" hidden="false" customHeight="false" outlineLevel="0" collapsed="false">
      <c r="A72" s="129" t="s">
        <v>271</v>
      </c>
      <c r="B72" s="130" t="n">
        <v>241</v>
      </c>
      <c r="C72" s="130" t="n">
        <f aca="false">D72+E72</f>
        <v>0</v>
      </c>
      <c r="D72" s="130" t="n">
        <f aca="false">[4]янв!D76</f>
        <v>0</v>
      </c>
      <c r="E72" s="130" t="n">
        <f aca="false">[4]янв!E76</f>
        <v>0</v>
      </c>
      <c r="F72" s="130" t="n">
        <f aca="false">[4]янв!F76</f>
        <v>0</v>
      </c>
      <c r="G72" s="130" t="n">
        <f aca="false">[4]янв!G76</f>
        <v>0</v>
      </c>
      <c r="H72" s="130"/>
      <c r="I72" s="130" t="n">
        <f aca="false">[4]янв!J76</f>
        <v>0</v>
      </c>
      <c r="J72" s="130" t="n">
        <f aca="false">[4]янв!K76</f>
        <v>0</v>
      </c>
      <c r="K72" s="130" t="n">
        <f aca="false">[4]янв!L76</f>
        <v>30576</v>
      </c>
      <c r="L72" s="130" t="n">
        <f aca="false">[4]янв!M76</f>
        <v>0</v>
      </c>
      <c r="M72" s="130" t="n">
        <f aca="false">[4]янв!N76</f>
        <v>0</v>
      </c>
      <c r="N72" s="130" t="n">
        <f aca="false">[4]янв!O76</f>
        <v>0</v>
      </c>
      <c r="O72" s="130" t="n">
        <f aca="false">[4]янв!P76</f>
        <v>0</v>
      </c>
      <c r="P72" s="130"/>
      <c r="Q72" s="130" t="n">
        <f aca="false">[4]янв!Q76</f>
        <v>0</v>
      </c>
      <c r="R72" s="130" t="n">
        <f aca="false">[4]янв!R76</f>
        <v>0</v>
      </c>
      <c r="S72" s="126" t="n">
        <f aca="false">C72+F72+G72+I72+J72+K72+N72+O72++R72+Q72</f>
        <v>30576</v>
      </c>
    </row>
    <row r="73" customFormat="false" ht="12.75" hidden="true" customHeight="true" outlineLevel="0" collapsed="false">
      <c r="A73" s="129" t="s">
        <v>272</v>
      </c>
      <c r="B73" s="130" t="n">
        <v>241</v>
      </c>
      <c r="C73" s="130" t="n">
        <f aca="false">D73+E73</f>
        <v>0</v>
      </c>
      <c r="D73" s="130"/>
      <c r="E73" s="130"/>
      <c r="F73" s="130"/>
      <c r="G73" s="130"/>
      <c r="H73" s="130"/>
      <c r="I73" s="130"/>
      <c r="J73" s="130"/>
      <c r="K73" s="130" t="n">
        <f aca="false">[4]янв!J59+[4]фев!J58+[4]март!J56</f>
        <v>0</v>
      </c>
      <c r="L73" s="130"/>
      <c r="M73" s="130"/>
      <c r="N73" s="130"/>
      <c r="O73" s="130"/>
      <c r="P73" s="130"/>
      <c r="Q73" s="130"/>
      <c r="R73" s="130"/>
      <c r="S73" s="126" t="n">
        <f aca="false">C73+F73+G73+I73+J73+K73+N73+O73++R73+Q73</f>
        <v>0</v>
      </c>
    </row>
    <row r="74" customFormat="false" ht="12.75" hidden="true" customHeight="true" outlineLevel="0" collapsed="false">
      <c r="A74" s="129" t="s">
        <v>226</v>
      </c>
      <c r="B74" s="130" t="n">
        <v>241</v>
      </c>
      <c r="C74" s="130" t="n">
        <f aca="false">D74+E74</f>
        <v>0</v>
      </c>
      <c r="D74" s="130"/>
      <c r="E74" s="130"/>
      <c r="F74" s="130"/>
      <c r="G74" s="130"/>
      <c r="H74" s="130"/>
      <c r="I74" s="130"/>
      <c r="J74" s="130"/>
      <c r="K74" s="130" t="n">
        <f aca="false">[4]март!L80+[4]фев!L81</f>
        <v>0</v>
      </c>
      <c r="L74" s="130"/>
      <c r="M74" s="130"/>
      <c r="N74" s="130"/>
      <c r="O74" s="130"/>
      <c r="P74" s="130"/>
      <c r="Q74" s="130"/>
      <c r="R74" s="130"/>
      <c r="S74" s="126" t="n">
        <f aca="false">C74+F74+G74+I74+J74+K74+N74+O74++R74+Q74</f>
        <v>0</v>
      </c>
    </row>
    <row r="75" customFormat="false" ht="12.75" hidden="false" customHeight="false" outlineLevel="0" collapsed="false">
      <c r="A75" s="129" t="s">
        <v>273</v>
      </c>
      <c r="B75" s="130" t="n">
        <v>241</v>
      </c>
      <c r="C75" s="130" t="n">
        <f aca="false">D75+E75</f>
        <v>0</v>
      </c>
      <c r="D75" s="130" t="n">
        <f aca="false">[4]март!D79+[4]фев!D80</f>
        <v>0</v>
      </c>
      <c r="E75" s="130" t="n">
        <f aca="false">[4]март!E79+[4]фев!E80</f>
        <v>0</v>
      </c>
      <c r="F75" s="130" t="n">
        <f aca="false">[4]март!F79+[4]фев!F80</f>
        <v>0</v>
      </c>
      <c r="G75" s="130" t="n">
        <f aca="false">[4]март!G79+[4]фев!G80</f>
        <v>0</v>
      </c>
      <c r="H75" s="130" t="n">
        <f aca="false">[4]март!H79+[4]фев!H80</f>
        <v>0</v>
      </c>
      <c r="I75" s="130" t="n">
        <f aca="false">[4]март!I79+[4]фев!I80</f>
        <v>0</v>
      </c>
      <c r="J75" s="130" t="n">
        <f aca="false">[4]март!J79+[4]фев!J80</f>
        <v>0</v>
      </c>
      <c r="K75" s="130" t="n">
        <f aca="false">[4]фев!L84+[4]март!L79</f>
        <v>105000</v>
      </c>
      <c r="L75" s="130" t="n">
        <f aca="false">[4]март!M79+[4]фев!M80</f>
        <v>0</v>
      </c>
      <c r="M75" s="130" t="n">
        <f aca="false">[4]март!N79+[4]фев!N80</f>
        <v>0</v>
      </c>
      <c r="N75" s="130" t="n">
        <f aca="false">[4]март!O79+[4]фев!O80</f>
        <v>0</v>
      </c>
      <c r="O75" s="130" t="n">
        <f aca="false">[4]март!P79+[4]фев!P80</f>
        <v>0</v>
      </c>
      <c r="P75" s="130"/>
      <c r="Q75" s="130" t="n">
        <f aca="false">[4]март!Q79+[4]фев!Q80</f>
        <v>0</v>
      </c>
      <c r="R75" s="130" t="n">
        <f aca="false">[4]март!R79+[4]фев!R80</f>
        <v>0</v>
      </c>
      <c r="S75" s="120" t="n">
        <f aca="false">C75+F75+G75+I75+J75+K75+N75+O75++R75+Q75</f>
        <v>105000</v>
      </c>
    </row>
    <row r="76" customFormat="false" ht="15.75" hidden="false" customHeight="true" outlineLevel="0" collapsed="false">
      <c r="A76" s="145" t="s">
        <v>274</v>
      </c>
      <c r="B76" s="130" t="n">
        <v>242</v>
      </c>
      <c r="C76" s="130" t="n">
        <f aca="false">D76+E76</f>
        <v>0</v>
      </c>
      <c r="D76" s="130"/>
      <c r="E76" s="130"/>
      <c r="F76" s="130"/>
      <c r="G76" s="130"/>
      <c r="H76" s="130"/>
      <c r="I76" s="130"/>
      <c r="J76" s="130"/>
      <c r="K76" s="130" t="n">
        <f aca="false">[4]фев!L85+[4]янв!L78+[4]март!L78</f>
        <v>202134</v>
      </c>
      <c r="L76" s="130"/>
      <c r="M76" s="130"/>
      <c r="N76" s="130"/>
      <c r="O76" s="130"/>
      <c r="P76" s="130"/>
      <c r="Q76" s="130"/>
      <c r="R76" s="130"/>
      <c r="S76" s="126" t="n">
        <f aca="false">C76+F76+G76+I76+J76+K76+N76+O76++R76+Q76</f>
        <v>202134</v>
      </c>
    </row>
    <row r="77" customFormat="false" ht="12.75" hidden="true" customHeight="true" outlineLevel="0" collapsed="false">
      <c r="A77" s="145" t="s">
        <v>275</v>
      </c>
      <c r="B77" s="130" t="n">
        <v>241</v>
      </c>
      <c r="C77" s="130" t="n">
        <f aca="false">D77+E77</f>
        <v>0</v>
      </c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126" t="n">
        <f aca="false">C77+F77+G77+I77+J77+K77+N77+O77++R77+Q77</f>
        <v>0</v>
      </c>
    </row>
    <row r="78" customFormat="false" ht="15.75" hidden="true" customHeight="true" outlineLevel="0" collapsed="false">
      <c r="A78" s="146" t="s">
        <v>276</v>
      </c>
      <c r="B78" s="134" t="n">
        <v>262</v>
      </c>
      <c r="C78" s="130" t="n">
        <f aca="false">D78+E78</f>
        <v>0</v>
      </c>
      <c r="D78" s="130"/>
      <c r="E78" s="130"/>
      <c r="F78" s="130"/>
      <c r="G78" s="130"/>
      <c r="H78" s="130"/>
      <c r="I78" s="134"/>
      <c r="J78" s="134"/>
      <c r="K78" s="130"/>
      <c r="L78" s="130"/>
      <c r="M78" s="130" t="n">
        <f aca="false">[4]янв!L64+[4]фев!L64+[4]март!L61</f>
        <v>0</v>
      </c>
      <c r="N78" s="134" t="n">
        <f aca="false">L78+M78</f>
        <v>0</v>
      </c>
      <c r="O78" s="134" t="n">
        <f aca="false">[3]9мес!N42+'[3]1 кв'!N42</f>
        <v>0</v>
      </c>
      <c r="P78" s="134"/>
      <c r="Q78" s="130"/>
      <c r="R78" s="130"/>
      <c r="S78" s="126" t="n">
        <f aca="false">C78+F78+G78+I78+J78+K78+N78+O78++R78+Q78</f>
        <v>0</v>
      </c>
    </row>
    <row r="79" customFormat="false" ht="12.75" hidden="false" customHeight="true" outlineLevel="0" collapsed="false">
      <c r="A79" s="146" t="s">
        <v>277</v>
      </c>
      <c r="B79" s="134" t="n">
        <v>260</v>
      </c>
      <c r="C79" s="130" t="n">
        <f aca="false">D79+E79</f>
        <v>0</v>
      </c>
      <c r="D79" s="134" t="n">
        <f aca="false">SUM(D80:D83)</f>
        <v>0</v>
      </c>
      <c r="E79" s="134" t="n">
        <f aca="false">SUM(E80:E83)</f>
        <v>0</v>
      </c>
      <c r="F79" s="134" t="n">
        <f aca="false">SUM(F80:F83)</f>
        <v>0</v>
      </c>
      <c r="G79" s="134" t="n">
        <f aca="false">SUM(G80:G83)</f>
        <v>0</v>
      </c>
      <c r="H79" s="134"/>
      <c r="I79" s="134" t="n">
        <f aca="false">SUM(I80:I83)</f>
        <v>0</v>
      </c>
      <c r="J79" s="134" t="n">
        <f aca="false">SUM(J80:J83)</f>
        <v>0</v>
      </c>
      <c r="K79" s="134" t="n">
        <f aca="false">SUM(K80:K83)</f>
        <v>0</v>
      </c>
      <c r="L79" s="134" t="n">
        <f aca="false">SUM(L80:L83)</f>
        <v>0</v>
      </c>
      <c r="M79" s="134" t="n">
        <f aca="false">SUM(M80:M83)</f>
        <v>0</v>
      </c>
      <c r="N79" s="134" t="n">
        <f aca="false">L79+M79</f>
        <v>0</v>
      </c>
      <c r="O79" s="134" t="n">
        <f aca="false">SUM(O80:O83)</f>
        <v>0</v>
      </c>
      <c r="P79" s="134"/>
      <c r="Q79" s="134" t="n">
        <f aca="false">SUM(Q80:Q83)</f>
        <v>0</v>
      </c>
      <c r="R79" s="134" t="n">
        <f aca="false">SUM(R80:R83)</f>
        <v>21450</v>
      </c>
      <c r="S79" s="126" t="n">
        <f aca="false">C79+F79+G79+I79+J79+K79+N79+O79++R79+Q79</f>
        <v>21450</v>
      </c>
    </row>
    <row r="80" customFormat="false" ht="12.75" hidden="true" customHeight="false" outlineLevel="0" collapsed="false">
      <c r="A80" s="101" t="s">
        <v>278</v>
      </c>
      <c r="B80" s="130" t="n">
        <v>262</v>
      </c>
      <c r="C80" s="130" t="n">
        <f aca="false">D80+E80</f>
        <v>0</v>
      </c>
      <c r="D80" s="130"/>
      <c r="E80" s="130" t="n">
        <f aca="false">[4]март!E87+[4]фев!E88+[4]янв!E86</f>
        <v>0</v>
      </c>
      <c r="F80" s="130" t="n">
        <f aca="false">[4]март!F87+[4]фев!F88+[4]янв!F86</f>
        <v>0</v>
      </c>
      <c r="G80" s="130" t="n">
        <f aca="false">[4]март!G87+[4]фев!G88+[4]янв!G86</f>
        <v>0</v>
      </c>
      <c r="H80" s="130"/>
      <c r="I80" s="130" t="n">
        <f aca="false">[4]март!J87+[4]фев!J88+[4]янв!J86</f>
        <v>0</v>
      </c>
      <c r="J80" s="130" t="n">
        <f aca="false">[4]март!K87+[4]фев!K88+[4]янв!K86</f>
        <v>0</v>
      </c>
      <c r="K80" s="130" t="n">
        <f aca="false">[4]март!L87+[4]фев!L88+[4]янв!L86</f>
        <v>0</v>
      </c>
      <c r="L80" s="130" t="n">
        <f aca="false">[4]март!M87+[4]фев!M88+[4]янв!M86</f>
        <v>0</v>
      </c>
      <c r="M80" s="130" t="n">
        <f aca="false">[4]март!N87+[4]фев!N88+[4]янв!N86</f>
        <v>0</v>
      </c>
      <c r="N80" s="130" t="n">
        <f aca="false">[4]март!O87+[4]фев!O88+[4]янв!O86</f>
        <v>0</v>
      </c>
      <c r="O80" s="130" t="n">
        <f aca="false">[4]март!P87+[4]фев!P88+[4]янв!P86</f>
        <v>0</v>
      </c>
      <c r="P80" s="130"/>
      <c r="Q80" s="130" t="n">
        <f aca="false">[4]март!Q87+[4]фев!Q88+[4]янв!Q86</f>
        <v>0</v>
      </c>
      <c r="R80" s="130" t="n">
        <f aca="false">[4]фев!R88+[4]янв!R86</f>
        <v>0</v>
      </c>
      <c r="S80" s="126" t="n">
        <f aca="false">C80+F80+G80+I80+J80+K80+N80+O80++R80+Q80</f>
        <v>0</v>
      </c>
      <c r="T80" s="1" t="n">
        <f aca="false">[1]март!S85+[1]фев!S86+[1]янв!S83</f>
        <v>20000</v>
      </c>
    </row>
    <row r="81" customFormat="false" ht="12.75" hidden="true" customHeight="true" outlineLevel="0" collapsed="false">
      <c r="A81" s="146" t="s">
        <v>279</v>
      </c>
      <c r="B81" s="130" t="n">
        <v>262</v>
      </c>
      <c r="C81" s="130" t="n">
        <f aca="false">D81+E81</f>
        <v>0</v>
      </c>
      <c r="D81" s="130" t="n">
        <f aca="false">[4]фев!D88+[4]март!D89+[4]янв!D85</f>
        <v>0</v>
      </c>
      <c r="E81" s="130" t="n">
        <f aca="false">[4]март!E89+[4]фев!E90+[4]янв!E85</f>
        <v>0</v>
      </c>
      <c r="F81" s="130" t="n">
        <f aca="false">[4]март!F89+[4]фев!F90+[4]янв!F85</f>
        <v>0</v>
      </c>
      <c r="G81" s="130" t="n">
        <f aca="false">[4]март!G89+[4]фев!G90+[4]янв!G85</f>
        <v>0</v>
      </c>
      <c r="H81" s="130" t="n">
        <f aca="false">[4]март!H89+[4]фев!H90+[4]янв!H85</f>
        <v>0</v>
      </c>
      <c r="I81" s="130" t="n">
        <f aca="false">[4]март!J89+[4]фев!J90+[4]янв!J85</f>
        <v>0</v>
      </c>
      <c r="J81" s="130" t="n">
        <f aca="false">[4]март!K89+[4]фев!K90+[4]янв!K85</f>
        <v>0</v>
      </c>
      <c r="K81" s="130" t="n">
        <f aca="false">[4]март!L89+[4]фев!L90+[4]янв!L85</f>
        <v>0</v>
      </c>
      <c r="L81" s="130" t="n">
        <f aca="false">[4]март!M89+[4]фев!M90+[4]янв!M85</f>
        <v>0</v>
      </c>
      <c r="M81" s="130" t="n">
        <f aca="false">[4]март!N89+[4]фев!N90+[4]янв!N85</f>
        <v>0</v>
      </c>
      <c r="N81" s="130" t="n">
        <f aca="false">[4]март!O89+[4]фев!O90+[4]янв!O85</f>
        <v>0</v>
      </c>
      <c r="O81" s="130" t="n">
        <f aca="false">[4]март!P89+[4]фев!P90+[4]янв!P85</f>
        <v>0</v>
      </c>
      <c r="P81" s="130"/>
      <c r="Q81" s="130" t="n">
        <f aca="false">[4]март!Q89+[4]фев!Q90+[4]янв!Q85</f>
        <v>0</v>
      </c>
      <c r="R81" s="130" t="n">
        <f aca="false">[4]март!R89+[4]фев!R90+[4]янв!R85</f>
        <v>0</v>
      </c>
      <c r="S81" s="120" t="n">
        <f aca="false">C81+F81+G81+I81+J81+K81+N81+O81++R81+Q81</f>
        <v>0</v>
      </c>
    </row>
    <row r="82" customFormat="false" ht="12.75" hidden="false" customHeight="true" outlineLevel="0" collapsed="false">
      <c r="A82" s="101" t="s">
        <v>280</v>
      </c>
      <c r="B82" s="130" t="n">
        <v>262</v>
      </c>
      <c r="C82" s="130" t="n">
        <f aca="false">D82+E82</f>
        <v>0</v>
      </c>
      <c r="D82" s="130" t="n">
        <f aca="false">[4]март!D88+[4]фев!D89+[4]янв!D87</f>
        <v>0</v>
      </c>
      <c r="E82" s="130" t="n">
        <f aca="false">[4]март!E88+[4]фев!E89+[4]янв!E87</f>
        <v>0</v>
      </c>
      <c r="F82" s="130" t="n">
        <f aca="false">[4]март!F88+[4]фев!F89+[4]янв!F87</f>
        <v>0</v>
      </c>
      <c r="G82" s="130" t="n">
        <f aca="false">[4]март!G88+[4]фев!G89+[4]янв!G87</f>
        <v>0</v>
      </c>
      <c r="H82" s="130" t="n">
        <f aca="false">[4]март!H88+[4]фев!H89+[4]янв!H87</f>
        <v>0</v>
      </c>
      <c r="I82" s="130" t="n">
        <f aca="false">[4]март!J88+[4]фев!J89+[4]янв!J87</f>
        <v>0</v>
      </c>
      <c r="J82" s="130" t="n">
        <f aca="false">[4]март!K88+[4]фев!K89+[4]янв!K87</f>
        <v>0</v>
      </c>
      <c r="K82" s="130" t="n">
        <f aca="false">[4]март!L88+[4]фев!L89+[4]янв!L87</f>
        <v>0</v>
      </c>
      <c r="L82" s="130" t="n">
        <f aca="false">[4]март!M88+[4]фев!M89+[4]янв!M87</f>
        <v>0</v>
      </c>
      <c r="M82" s="130" t="n">
        <f aca="false">[4]март!N88+[4]фев!N89+[4]янв!N87</f>
        <v>0</v>
      </c>
      <c r="N82" s="130" t="n">
        <f aca="false">[4]март!O88+[4]фев!O89+[4]янв!O87</f>
        <v>0</v>
      </c>
      <c r="O82" s="130" t="n">
        <f aca="false">[4]март!P88+[4]фев!P89+[4]янв!P87</f>
        <v>0</v>
      </c>
      <c r="P82" s="130"/>
      <c r="Q82" s="130" t="n">
        <f aca="false">[4]март!Q88+[4]фев!Q89+[4]янв!Q87</f>
        <v>0</v>
      </c>
      <c r="R82" s="130" t="n">
        <f aca="false">[4]март!R88+[4]фев!R89</f>
        <v>21450</v>
      </c>
      <c r="S82" s="120" t="n">
        <f aca="false">C82+F82+G82+I82+J82+K82+N82+O82++R82+Q82</f>
        <v>21450</v>
      </c>
    </row>
    <row r="83" customFormat="false" ht="12.75" hidden="true" customHeight="false" outlineLevel="0" collapsed="false">
      <c r="A83" s="101" t="s">
        <v>281</v>
      </c>
      <c r="B83" s="130" t="n">
        <v>263</v>
      </c>
      <c r="C83" s="130" t="n">
        <f aca="false">D83+E83</f>
        <v>0</v>
      </c>
      <c r="D83" s="69" t="n">
        <f aca="false">[4]март!D90+[4]фев!D91+[4]янв!D88</f>
        <v>0</v>
      </c>
      <c r="E83" s="130" t="n">
        <f aca="false">[4]март!E90+[4]фев!E91+[4]янв!E88</f>
        <v>0</v>
      </c>
      <c r="F83" s="130" t="n">
        <f aca="false">[4]март!F90+[4]фев!F91+[4]янв!F88</f>
        <v>0</v>
      </c>
      <c r="G83" s="130" t="n">
        <f aca="false">[4]март!G90+[4]фев!G91+[4]янв!G88</f>
        <v>0</v>
      </c>
      <c r="H83" s="130"/>
      <c r="I83" s="130" t="n">
        <f aca="false">[4]март!J90+[4]фев!J91+[4]янв!J88</f>
        <v>0</v>
      </c>
      <c r="J83" s="130" t="n">
        <f aca="false">[4]март!K90+[4]фев!K91+[4]янв!K88</f>
        <v>0</v>
      </c>
      <c r="K83" s="130" t="n">
        <f aca="false">[4]март!L90+[4]фев!L91+[4]янв!L88</f>
        <v>0</v>
      </c>
      <c r="L83" s="130" t="n">
        <f aca="false">[4]март!M90+[4]фев!M91+[4]янв!M88</f>
        <v>0</v>
      </c>
      <c r="M83" s="130" t="n">
        <f aca="false">[4]март!N90+[4]фев!N91+[4]янв!N88</f>
        <v>0</v>
      </c>
      <c r="N83" s="130" t="n">
        <f aca="false">[4]март!O90+[4]фев!O91+[4]янв!O88</f>
        <v>0</v>
      </c>
      <c r="O83" s="130" t="n">
        <f aca="false">[4]март!P90+[4]фев!P91+[4]янв!P88</f>
        <v>0</v>
      </c>
      <c r="P83" s="130"/>
      <c r="Q83" s="130" t="n">
        <f aca="false">[4]март!Q90+[4]фев!Q91+[4]янв!Q88</f>
        <v>0</v>
      </c>
      <c r="R83" s="130"/>
      <c r="S83" s="126" t="n">
        <f aca="false">C83+F83+G83+I83+J83+K83+N83+O83++R83+Q83</f>
        <v>0</v>
      </c>
    </row>
    <row r="84" customFormat="false" ht="12.75" hidden="false" customHeight="true" outlineLevel="0" collapsed="false">
      <c r="A84" s="127" t="s">
        <v>269</v>
      </c>
      <c r="B84" s="126" t="n">
        <v>290</v>
      </c>
      <c r="C84" s="126" t="n">
        <f aca="false">D84+E84</f>
        <v>123473.16</v>
      </c>
      <c r="D84" s="126" t="n">
        <f aca="false">SUM(D85:D95)</f>
        <v>123473.16</v>
      </c>
      <c r="E84" s="126" t="n">
        <f aca="false">SUM(E85:E95)</f>
        <v>0</v>
      </c>
      <c r="F84" s="126" t="n">
        <f aca="false">SUM(F85:F95)</f>
        <v>0</v>
      </c>
      <c r="G84" s="126" t="n">
        <f aca="false">SUM(G85:G95)</f>
        <v>1331</v>
      </c>
      <c r="H84" s="126"/>
      <c r="I84" s="126" t="n">
        <f aca="false">SUM(I85:I95)</f>
        <v>0</v>
      </c>
      <c r="J84" s="126" t="n">
        <f aca="false">SUM(J85:J95)</f>
        <v>9052.26</v>
      </c>
      <c r="K84" s="126" t="n">
        <f aca="false">SUM(K85:K95)</f>
        <v>0</v>
      </c>
      <c r="L84" s="126" t="n">
        <f aca="false">SUM(L85:L95)</f>
        <v>521185.06</v>
      </c>
      <c r="M84" s="126" t="n">
        <f aca="false">SUM(M85:M95)</f>
        <v>0</v>
      </c>
      <c r="N84" s="126" t="n">
        <f aca="false">SUM(N85:N95)</f>
        <v>521185.06</v>
      </c>
      <c r="O84" s="126" t="n">
        <f aca="false">SUM(O85:O95)</f>
        <v>58964</v>
      </c>
      <c r="P84" s="126"/>
      <c r="Q84" s="126" t="n">
        <f aca="false">SUM(Q85:Q95)</f>
        <v>0</v>
      </c>
      <c r="R84" s="126" t="n">
        <f aca="false">SUM(R85:R95)</f>
        <v>1956</v>
      </c>
      <c r="S84" s="126" t="n">
        <f aca="false">C84+F84+G84+I84+J84+K84+N84+O84++R84+Q84</f>
        <v>715961.48</v>
      </c>
    </row>
    <row r="85" s="123" customFormat="true" ht="12.75" hidden="false" customHeight="false" outlineLevel="0" collapsed="false">
      <c r="A85" s="129" t="s">
        <v>282</v>
      </c>
      <c r="B85" s="130" t="n">
        <v>290</v>
      </c>
      <c r="C85" s="130" t="n">
        <f aca="false">D85+E85</f>
        <v>11186</v>
      </c>
      <c r="D85" s="130" t="n">
        <f aca="false">[4]март!D92+[4]фев!D93+[4]янв!D90</f>
        <v>11186</v>
      </c>
      <c r="E85" s="130" t="n">
        <f aca="false">[4]март!E92+[4]фев!E93+[4]янв!E90</f>
        <v>0</v>
      </c>
      <c r="F85" s="130" t="n">
        <f aca="false">[4]март!F92+[4]фев!F93+[4]янв!F90</f>
        <v>0</v>
      </c>
      <c r="G85" s="130" t="n">
        <f aca="false">[4]март!G92+[4]фев!G93+[4]янв!G90</f>
        <v>1331</v>
      </c>
      <c r="H85" s="130"/>
      <c r="I85" s="130" t="n">
        <f aca="false">[4]март!J92+[4]фев!J93+[4]янв!J90</f>
        <v>0</v>
      </c>
      <c r="J85" s="130" t="n">
        <f aca="false">[4]март!K92+[4]фев!K93+[4]янв!K90</f>
        <v>677</v>
      </c>
      <c r="K85" s="130" t="n">
        <f aca="false">[4]март!L92+[4]фев!L93+[4]янв!L90</f>
        <v>0</v>
      </c>
      <c r="L85" s="130" t="n">
        <f aca="false">[4]март!M92+[4]фев!M93+[4]янв!M90</f>
        <v>371276</v>
      </c>
      <c r="M85" s="130" t="n">
        <f aca="false">[4]март!N92+[4]фев!N93+[4]янв!N90</f>
        <v>0</v>
      </c>
      <c r="N85" s="130" t="n">
        <f aca="false">[4]март!O92+[4]фев!O93+[4]янв!O90</f>
        <v>371276</v>
      </c>
      <c r="O85" s="130" t="n">
        <f aca="false">[4]март!P92+[4]фев!P93+[4]янв!P90</f>
        <v>8964</v>
      </c>
      <c r="P85" s="130"/>
      <c r="Q85" s="130" t="n">
        <f aca="false">[4]март!Q92+[4]фев!Q93+[4]янв!Q90</f>
        <v>0</v>
      </c>
      <c r="R85" s="130" t="n">
        <f aca="false">[4]март!R92+[4]фев!R93+[4]янв!R90</f>
        <v>1956</v>
      </c>
      <c r="S85" s="120" t="n">
        <f aca="false">C85+F85+G85+I85+J85+K85+N85+O85++R85+Q85</f>
        <v>395390</v>
      </c>
      <c r="T85" s="123" t="n">
        <f aca="false">[1]март!S91+[1]фев!S92+[1]янв!S88</f>
        <v>488693.33</v>
      </c>
      <c r="U85" s="123" t="n">
        <f aca="false">T85-S85</f>
        <v>93303.33</v>
      </c>
    </row>
    <row r="86" customFormat="false" ht="12.75" hidden="false" customHeight="false" outlineLevel="0" collapsed="false">
      <c r="A86" s="129" t="s">
        <v>283</v>
      </c>
      <c r="B86" s="130" t="n">
        <v>290</v>
      </c>
      <c r="C86" s="130" t="n">
        <f aca="false">D86+E86</f>
        <v>18000</v>
      </c>
      <c r="D86" s="130" t="n">
        <f aca="false">[4]март!D93+[4]фев!D94+[4]янв!D91</f>
        <v>18000</v>
      </c>
      <c r="E86" s="130" t="n">
        <f aca="false">[4]март!E93+[4]фев!E94+[4]янв!E91</f>
        <v>0</v>
      </c>
      <c r="F86" s="130" t="n">
        <f aca="false">[4]март!F93+[4]фев!F94+[4]янв!F91</f>
        <v>0</v>
      </c>
      <c r="G86" s="130" t="n">
        <f aca="false">[4]март!G93+[4]фев!G94+[4]янв!G91</f>
        <v>0</v>
      </c>
      <c r="H86" s="130" t="n">
        <f aca="false">[4]март!H93+[4]фев!H94+[4]янв!H91</f>
        <v>0</v>
      </c>
      <c r="I86" s="130" t="n">
        <f aca="false">[4]март!J93+[4]фев!J94+[4]янв!J91</f>
        <v>0</v>
      </c>
      <c r="J86" s="130" t="n">
        <f aca="false">[4]март!K93+[4]фев!K94+[4]янв!K91</f>
        <v>8000</v>
      </c>
      <c r="K86" s="130" t="n">
        <f aca="false">[4]март!L93+[4]фев!L94+[4]янв!L91</f>
        <v>0</v>
      </c>
      <c r="L86" s="130" t="n">
        <f aca="false">[4]март!M93+[4]фев!M94+[4]янв!M91</f>
        <v>0</v>
      </c>
      <c r="M86" s="130" t="n">
        <f aca="false">[4]март!N93+[4]фев!N94+[4]янв!N91</f>
        <v>0</v>
      </c>
      <c r="N86" s="130" t="n">
        <f aca="false">[4]март!O93+[4]фев!O94+[4]янв!O91</f>
        <v>0</v>
      </c>
      <c r="O86" s="130" t="n">
        <f aca="false">[4]март!P93+[4]фев!P94+[4]янв!P91</f>
        <v>0</v>
      </c>
      <c r="P86" s="130"/>
      <c r="Q86" s="130" t="n">
        <f aca="false">[4]март!Q93+[4]фев!Q94+[4]янв!Q91</f>
        <v>0</v>
      </c>
      <c r="R86" s="130" t="n">
        <f aca="false">[4]март!R93+[4]фев!R94+[4]янв!R91</f>
        <v>0</v>
      </c>
      <c r="S86" s="120" t="n">
        <f aca="false">C86+F86+G86+I86+J86+K86+N86+O86++R86+Q86</f>
        <v>26000</v>
      </c>
    </row>
    <row r="87" customFormat="false" ht="12.75" hidden="true" customHeight="false" outlineLevel="0" collapsed="false">
      <c r="A87" s="129" t="s">
        <v>284</v>
      </c>
      <c r="B87" s="130" t="n">
        <v>290</v>
      </c>
      <c r="C87" s="130" t="n">
        <f aca="false">D87+E87</f>
        <v>0</v>
      </c>
      <c r="D87" s="130" t="n">
        <f aca="false">[4]фев!D95+[4]март!D95+[4]янв!D92</f>
        <v>0</v>
      </c>
      <c r="E87" s="130" t="n">
        <f aca="false">[4]фев!E95</f>
        <v>0</v>
      </c>
      <c r="F87" s="130" t="n">
        <f aca="false">[4]фев!F95</f>
        <v>0</v>
      </c>
      <c r="G87" s="130" t="n">
        <f aca="false">[4]фев!G95</f>
        <v>0</v>
      </c>
      <c r="H87" s="130"/>
      <c r="I87" s="130" t="n">
        <f aca="false">[4]фев!J95</f>
        <v>0</v>
      </c>
      <c r="J87" s="130" t="n">
        <f aca="false">[4]фев!K95</f>
        <v>0</v>
      </c>
      <c r="K87" s="130" t="n">
        <f aca="false">[4]фев!L95</f>
        <v>0</v>
      </c>
      <c r="L87" s="130" t="n">
        <f aca="false">[4]март!M95+[4]фев!M95+[4]янв!M92</f>
        <v>0</v>
      </c>
      <c r="M87" s="130" t="n">
        <f aca="false">[4]март!N95+[4]фев!N95+[4]янв!N92</f>
        <v>0</v>
      </c>
      <c r="N87" s="130" t="n">
        <f aca="false">[4]март!O95+[4]фев!O95+[4]янв!O92</f>
        <v>0</v>
      </c>
      <c r="O87" s="130" t="n">
        <f aca="false">[4]фев!P95</f>
        <v>0</v>
      </c>
      <c r="P87" s="130"/>
      <c r="Q87" s="130" t="n">
        <f aca="false">[4]фев!Q95</f>
        <v>0</v>
      </c>
      <c r="R87" s="130" t="n">
        <f aca="false">[4]фев!R95</f>
        <v>0</v>
      </c>
      <c r="S87" s="120" t="n">
        <f aca="false">C87+F87+G87+I87+J87+K87+N87+O87++R87+Q87</f>
        <v>0</v>
      </c>
    </row>
    <row r="88" customFormat="false" ht="12.75" hidden="false" customHeight="true" outlineLevel="0" collapsed="false">
      <c r="A88" s="129" t="s">
        <v>285</v>
      </c>
      <c r="B88" s="130" t="n">
        <v>290</v>
      </c>
      <c r="C88" s="130" t="n">
        <f aca="false">D88+E88</f>
        <v>237.16</v>
      </c>
      <c r="D88" s="130" t="n">
        <f aca="false">[4]март!D94+[4]янв!D95</f>
        <v>237.16</v>
      </c>
      <c r="E88" s="130" t="n">
        <f aca="false">[4]март!E94+[4]янв!E95</f>
        <v>0</v>
      </c>
      <c r="F88" s="130" t="n">
        <f aca="false">[4]март!F94+[4]янв!F95</f>
        <v>0</v>
      </c>
      <c r="G88" s="130" t="n">
        <f aca="false">[4]март!G94+[4]янв!G95</f>
        <v>0</v>
      </c>
      <c r="H88" s="130" t="n">
        <f aca="false">[4]март!H94+[4]янв!H95</f>
        <v>0</v>
      </c>
      <c r="I88" s="130" t="n">
        <f aca="false">[4]март!J94+[4]янв!J95</f>
        <v>0</v>
      </c>
      <c r="J88" s="130" t="n">
        <f aca="false">[4]март!K94+[4]янв!K95</f>
        <v>375.26</v>
      </c>
      <c r="K88" s="130" t="n">
        <f aca="false">[4]март!L94+[4]янв!L95</f>
        <v>0</v>
      </c>
      <c r="L88" s="130" t="n">
        <f aca="false">[4]март!M94+[4]янв!M95</f>
        <v>104.06</v>
      </c>
      <c r="M88" s="130" t="n">
        <f aca="false">[4]март!N94+[4]янв!N95</f>
        <v>0</v>
      </c>
      <c r="N88" s="130" t="n">
        <f aca="false">[4]март!O94+[4]янв!O95</f>
        <v>104.06</v>
      </c>
      <c r="O88" s="130" t="n">
        <f aca="false">[4]март!P94+[4]янв!P95</f>
        <v>0</v>
      </c>
      <c r="P88" s="130"/>
      <c r="Q88" s="130" t="n">
        <f aca="false">[4]март!Q94+[4]янв!Q95</f>
        <v>0</v>
      </c>
      <c r="R88" s="130" t="n">
        <f aca="false">[4]март!R94+[4]янв!R95</f>
        <v>0</v>
      </c>
      <c r="S88" s="120" t="n">
        <f aca="false">C88+F88+G88+I88+J88+K88+N88+O88++R88+Q88</f>
        <v>716.48</v>
      </c>
    </row>
    <row r="89" customFormat="false" ht="12.75" hidden="true" customHeight="true" outlineLevel="0" collapsed="false">
      <c r="A89" s="129" t="s">
        <v>286</v>
      </c>
      <c r="B89" s="130" t="n">
        <v>290</v>
      </c>
      <c r="C89" s="130" t="n">
        <f aca="false">D89+E89</f>
        <v>0</v>
      </c>
      <c r="D89" s="130" t="n">
        <f aca="false">[4]фев!D98</f>
        <v>0</v>
      </c>
      <c r="E89" s="130" t="n">
        <f aca="false">[4]фев!E98</f>
        <v>0</v>
      </c>
      <c r="F89" s="130" t="n">
        <f aca="false">[4]фев!F98</f>
        <v>0</v>
      </c>
      <c r="G89" s="130" t="n">
        <f aca="false">[4]фев!G98</f>
        <v>0</v>
      </c>
      <c r="H89" s="130"/>
      <c r="I89" s="130" t="n">
        <f aca="false">[4]фев!J98</f>
        <v>0</v>
      </c>
      <c r="J89" s="130" t="n">
        <f aca="false">[4]фев!K98</f>
        <v>0</v>
      </c>
      <c r="K89" s="130" t="n">
        <f aca="false">[4]фев!L98</f>
        <v>0</v>
      </c>
      <c r="L89" s="130" t="n">
        <f aca="false">[4]фев!M98</f>
        <v>0</v>
      </c>
      <c r="M89" s="130" t="n">
        <f aca="false">[4]фев!N98</f>
        <v>0</v>
      </c>
      <c r="N89" s="130" t="n">
        <f aca="false">[4]фев!O98</f>
        <v>0</v>
      </c>
      <c r="O89" s="130" t="n">
        <f aca="false">[4]фев!P98</f>
        <v>0</v>
      </c>
      <c r="P89" s="130"/>
      <c r="Q89" s="130" t="n">
        <f aca="false">[4]фев!Q98</f>
        <v>0</v>
      </c>
      <c r="R89" s="130" t="n">
        <f aca="false">[4]фев!R98</f>
        <v>0</v>
      </c>
      <c r="S89" s="120" t="n">
        <f aca="false">C89+F89+G89+I89+J89+K89+N89+O89++R89+Q89</f>
        <v>0</v>
      </c>
    </row>
    <row r="90" customFormat="false" ht="12.75" hidden="true" customHeight="true" outlineLevel="0" collapsed="false">
      <c r="A90" s="129" t="s">
        <v>287</v>
      </c>
      <c r="B90" s="130" t="n">
        <v>290</v>
      </c>
      <c r="C90" s="130" t="n">
        <f aca="false">D90+E90</f>
        <v>0</v>
      </c>
      <c r="D90" s="130" t="n">
        <f aca="false">[4]март!D96+[4]янв!D94+[4]фев!D97</f>
        <v>0</v>
      </c>
      <c r="E90" s="130" t="n">
        <f aca="false">[4]март!E96+[4]фев!E97+[4]янв!E94</f>
        <v>0</v>
      </c>
      <c r="F90" s="130" t="n">
        <f aca="false">[4]март!F96+[4]фев!F97+[4]янв!F94</f>
        <v>0</v>
      </c>
      <c r="G90" s="130" t="n">
        <f aca="false">[4]март!G96+[4]фев!G97+[4]янв!G94</f>
        <v>0</v>
      </c>
      <c r="H90" s="130"/>
      <c r="I90" s="130" t="n">
        <f aca="false">[4]март!J96+[4]фев!J97+[4]янв!J94</f>
        <v>0</v>
      </c>
      <c r="J90" s="130" t="n">
        <f aca="false">[4]март!K96+[4]фев!K97+[4]янв!K94</f>
        <v>0</v>
      </c>
      <c r="K90" s="130" t="n">
        <f aca="false">[4]март!L96+[4]фев!L97+[4]янв!L94</f>
        <v>0</v>
      </c>
      <c r="L90" s="130" t="n">
        <f aca="false">[4]март!M96+[4]фев!M97+[4]янв!M94</f>
        <v>0</v>
      </c>
      <c r="M90" s="130" t="n">
        <f aca="false">[4]март!N96+[4]фев!N97+[4]янв!N94</f>
        <v>0</v>
      </c>
      <c r="N90" s="130" t="n">
        <f aca="false">[4]март!O96+[4]фев!O97+[4]янв!O94</f>
        <v>0</v>
      </c>
      <c r="O90" s="130" t="n">
        <f aca="false">[4]март!P96+[4]фев!P97+[4]янв!P94</f>
        <v>0</v>
      </c>
      <c r="P90" s="130"/>
      <c r="Q90" s="130" t="n">
        <f aca="false">[4]март!Q96+[4]фев!Q97+[4]янв!Q94</f>
        <v>0</v>
      </c>
      <c r="R90" s="130" t="n">
        <f aca="false">[4]март!R96+[4]фев!R97+[4]янв!R94</f>
        <v>0</v>
      </c>
      <c r="S90" s="120" t="n">
        <f aca="false">C90+F90+G90+I90+J90+K90+N90+O90++R90+Q90</f>
        <v>0</v>
      </c>
    </row>
    <row r="91" customFormat="false" ht="12.75" hidden="true" customHeight="false" outlineLevel="0" collapsed="false">
      <c r="A91" s="129" t="s">
        <v>288</v>
      </c>
      <c r="B91" s="130" t="n">
        <v>290</v>
      </c>
      <c r="C91" s="130" t="n">
        <f aca="false">D91+E91</f>
        <v>0</v>
      </c>
      <c r="D91" s="130" t="n">
        <f aca="false">[4]фев!D101</f>
        <v>0</v>
      </c>
      <c r="E91" s="130" t="n">
        <f aca="false">[4]фев!E101</f>
        <v>0</v>
      </c>
      <c r="F91" s="130" t="n">
        <f aca="false">[4]фев!F101</f>
        <v>0</v>
      </c>
      <c r="G91" s="130" t="n">
        <f aca="false">[4]фев!G101</f>
        <v>0</v>
      </c>
      <c r="H91" s="130"/>
      <c r="I91" s="130" t="n">
        <f aca="false">[4]фев!J101</f>
        <v>0</v>
      </c>
      <c r="J91" s="130" t="n">
        <f aca="false">[4]фев!K101</f>
        <v>0</v>
      </c>
      <c r="K91" s="130" t="n">
        <f aca="false">[4]фев!L101</f>
        <v>0</v>
      </c>
      <c r="L91" s="130" t="n">
        <f aca="false">[4]фев!M101</f>
        <v>0</v>
      </c>
      <c r="M91" s="130" t="n">
        <f aca="false">[4]фев!N101</f>
        <v>0</v>
      </c>
      <c r="N91" s="130" t="n">
        <f aca="false">[4]фев!O101</f>
        <v>0</v>
      </c>
      <c r="O91" s="130" t="n">
        <f aca="false">[4]фев!P101</f>
        <v>0</v>
      </c>
      <c r="P91" s="130"/>
      <c r="Q91" s="130" t="n">
        <f aca="false">[4]фев!Q101</f>
        <v>0</v>
      </c>
      <c r="R91" s="130" t="n">
        <f aca="false">[4]фев!R101</f>
        <v>0</v>
      </c>
      <c r="S91" s="120" t="n">
        <f aca="false">C91+F91+G91+I91+J91+K91+N91+O91++R91+Q91</f>
        <v>0</v>
      </c>
    </row>
    <row r="92" customFormat="false" ht="12.75" hidden="false" customHeight="true" outlineLevel="0" collapsed="false">
      <c r="A92" s="129" t="s">
        <v>289</v>
      </c>
      <c r="B92" s="130" t="n">
        <v>290</v>
      </c>
      <c r="C92" s="130" t="n">
        <f aca="false">D92+E92</f>
        <v>16820</v>
      </c>
      <c r="D92" s="130" t="n">
        <f aca="false">[4]фев!D103+[4]март!D98</f>
        <v>16820</v>
      </c>
      <c r="E92" s="130" t="n">
        <f aca="false">[4]март!E95+[4]янв!E96</f>
        <v>0</v>
      </c>
      <c r="F92" s="130" t="n">
        <f aca="false">[4]март!F95+[4]янв!F96</f>
        <v>0</v>
      </c>
      <c r="G92" s="130" t="n">
        <f aca="false">[4]март!G95+[4]янв!G96</f>
        <v>0</v>
      </c>
      <c r="H92" s="130" t="n">
        <f aca="false">[4]март!H95+[4]янв!H96</f>
        <v>0</v>
      </c>
      <c r="I92" s="130" t="n">
        <f aca="false">[4]март!J95+[4]янв!J96</f>
        <v>0</v>
      </c>
      <c r="J92" s="130" t="n">
        <f aca="false">[4]март!K95+[4]янв!K96</f>
        <v>0</v>
      </c>
      <c r="K92" s="130" t="n">
        <f aca="false">[4]март!L95+[4]янв!L96</f>
        <v>0</v>
      </c>
      <c r="L92" s="130" t="n">
        <f aca="false">[4]янв!M96+[4]фев!M103</f>
        <v>124805</v>
      </c>
      <c r="M92" s="130" t="n">
        <f aca="false">[4]март!N95+[4]янв!N96</f>
        <v>0</v>
      </c>
      <c r="N92" s="130" t="n">
        <f aca="false">[4]янв!O96+[4]фев!O103</f>
        <v>124805</v>
      </c>
      <c r="O92" s="130" t="n">
        <f aca="false">[4]янв!P96+[4]фев!P103</f>
        <v>50000</v>
      </c>
      <c r="P92" s="130"/>
      <c r="Q92" s="130" t="n">
        <f aca="false">[4]март!Q95+[4]фев!Q100</f>
        <v>0</v>
      </c>
      <c r="R92" s="130" t="n">
        <f aca="false">[4]март!R95+[4]фев!R100</f>
        <v>0</v>
      </c>
      <c r="S92" s="120" t="n">
        <f aca="false">C92+F92+G92+I92+J92+K92+N92+O92++R92+Q92</f>
        <v>191625</v>
      </c>
    </row>
    <row r="93" customFormat="false" ht="13.5" hidden="true" customHeight="true" outlineLevel="0" collapsed="false">
      <c r="A93" s="129" t="s">
        <v>290</v>
      </c>
      <c r="B93" s="130" t="n">
        <v>290</v>
      </c>
      <c r="C93" s="130" t="n">
        <f aca="false">D93+E93</f>
        <v>0</v>
      </c>
      <c r="D93" s="130" t="n">
        <f aca="false">[4]фев!D99</f>
        <v>0</v>
      </c>
      <c r="E93" s="130" t="n">
        <f aca="false">[4]март!E97+[4]фев!E99</f>
        <v>0</v>
      </c>
      <c r="F93" s="130" t="n">
        <f aca="false">[4]фев!F99</f>
        <v>0</v>
      </c>
      <c r="G93" s="130" t="n">
        <f aca="false">[4]фев!G99</f>
        <v>0</v>
      </c>
      <c r="H93" s="130"/>
      <c r="I93" s="130" t="n">
        <f aca="false">[4]фев!J99</f>
        <v>0</v>
      </c>
      <c r="J93" s="130" t="n">
        <f aca="false">[4]фев!K99</f>
        <v>0</v>
      </c>
      <c r="K93" s="130" t="n">
        <f aca="false">[4]фев!L99</f>
        <v>0</v>
      </c>
      <c r="L93" s="130" t="n">
        <f aca="false">[4]фев!M99</f>
        <v>0</v>
      </c>
      <c r="M93" s="130" t="n">
        <f aca="false">[4]фев!N99</f>
        <v>0</v>
      </c>
      <c r="N93" s="130" t="n">
        <f aca="false">[4]фев!O99</f>
        <v>0</v>
      </c>
      <c r="O93" s="130" t="n">
        <f aca="false">[4]фев!P99</f>
        <v>0</v>
      </c>
      <c r="P93" s="130"/>
      <c r="Q93" s="130" t="n">
        <f aca="false">[4]фев!Q99</f>
        <v>0</v>
      </c>
      <c r="R93" s="130" t="n">
        <f aca="false">[4]фев!R99</f>
        <v>0</v>
      </c>
      <c r="S93" s="120" t="n">
        <f aca="false">C93+F93+G93+I93+J93+K93+N93+O93++R93+Q93</f>
        <v>0</v>
      </c>
    </row>
    <row r="94" customFormat="false" ht="12.75" hidden="false" customHeight="true" outlineLevel="0" collapsed="false">
      <c r="A94" s="129" t="s">
        <v>291</v>
      </c>
      <c r="B94" s="130" t="n">
        <v>290</v>
      </c>
      <c r="C94" s="130" t="n">
        <f aca="false">D94+E94</f>
        <v>0</v>
      </c>
      <c r="D94" s="130" t="n">
        <v>0</v>
      </c>
      <c r="E94" s="130" t="n">
        <f aca="false">[4]фев!E103</f>
        <v>0</v>
      </c>
      <c r="F94" s="130" t="n">
        <f aca="false">[4]фев!F103</f>
        <v>0</v>
      </c>
      <c r="G94" s="130" t="n">
        <f aca="false">[4]фев!G103</f>
        <v>0</v>
      </c>
      <c r="H94" s="130"/>
      <c r="I94" s="130" t="n">
        <f aca="false">[4]фев!J103</f>
        <v>0</v>
      </c>
      <c r="J94" s="130" t="n">
        <f aca="false">[4]фев!K103</f>
        <v>0</v>
      </c>
      <c r="K94" s="130" t="n">
        <f aca="false">[4]фев!L103</f>
        <v>0</v>
      </c>
      <c r="L94" s="130" t="n">
        <f aca="false">[4]март!M98</f>
        <v>25000</v>
      </c>
      <c r="M94" s="130" t="n">
        <f aca="false">[4]фев!N103</f>
        <v>0</v>
      </c>
      <c r="N94" s="130" t="n">
        <f aca="false">[4]март!O98</f>
        <v>25000</v>
      </c>
      <c r="O94" s="130" t="n">
        <v>0</v>
      </c>
      <c r="P94" s="130"/>
      <c r="Q94" s="130" t="n">
        <f aca="false">[4]фев!Q103</f>
        <v>0</v>
      </c>
      <c r="R94" s="130" t="n">
        <f aca="false">[4]фев!R103</f>
        <v>0</v>
      </c>
      <c r="S94" s="120" t="n">
        <f aca="false">C94+F94+G94+I94+J94+K94+N94+O94++R94+Q94</f>
        <v>25000</v>
      </c>
    </row>
    <row r="95" customFormat="false" ht="12.75" hidden="false" customHeight="false" outlineLevel="0" collapsed="false">
      <c r="A95" s="129" t="s">
        <v>292</v>
      </c>
      <c r="B95" s="130" t="n">
        <v>290</v>
      </c>
      <c r="C95" s="130" t="n">
        <f aca="false">D95+E95</f>
        <v>77230</v>
      </c>
      <c r="D95" s="130" t="n">
        <f aca="false">[4]март!D99+[4]фев!D102+[4]янв!D97</f>
        <v>77230</v>
      </c>
      <c r="E95" s="130" t="n">
        <f aca="false">[4]март!E98+[4]фев!E102+[4]янв!E97</f>
        <v>0</v>
      </c>
      <c r="F95" s="130" t="n">
        <f aca="false">[4]март!F98+[4]фев!F102+[4]янв!F97</f>
        <v>0</v>
      </c>
      <c r="G95" s="130" t="n">
        <f aca="false">[4]март!G98+[4]фев!G102+[4]янв!G97</f>
        <v>0</v>
      </c>
      <c r="H95" s="130" t="n">
        <f aca="false">[4]март!H98+[4]фев!H102+[4]янв!H97</f>
        <v>0</v>
      </c>
      <c r="I95" s="130" t="n">
        <f aca="false">[4]март!J98+[4]фев!J102+[4]янв!J97</f>
        <v>0</v>
      </c>
      <c r="J95" s="130" t="n">
        <f aca="false">[4]март!K98+[4]фев!K102+[4]янв!K97</f>
        <v>0</v>
      </c>
      <c r="K95" s="130" t="n">
        <f aca="false">[4]март!L98+[4]фев!L102+[4]янв!L97</f>
        <v>0</v>
      </c>
      <c r="L95" s="130" t="n">
        <f aca="false">[4]фев!M102+[4]март!M99+[4]янв!M97</f>
        <v>0</v>
      </c>
      <c r="M95" s="130" t="n">
        <f aca="false">[4]март!N98+[4]фев!N102+[4]янв!N97</f>
        <v>0</v>
      </c>
      <c r="N95" s="130" t="n">
        <f aca="false">[4]фев!O102+[4]март!O99+[4]янв!M97</f>
        <v>0</v>
      </c>
      <c r="O95" s="130" t="n">
        <f aca="false">[4]март!P98+[4]фев!P102+[4]янв!P97</f>
        <v>0</v>
      </c>
      <c r="P95" s="130"/>
      <c r="Q95" s="130" t="n">
        <f aca="false">[4]март!Q98+[4]фев!Q102+[4]янв!Q97</f>
        <v>0</v>
      </c>
      <c r="R95" s="130" t="n">
        <f aca="false">[4]март!R98+[4]фев!R102+[4]янв!R97</f>
        <v>0</v>
      </c>
      <c r="S95" s="120" t="n">
        <f aca="false">C95+F95+G95+I95+J95+K95+N95+O95++R95+Q95</f>
        <v>77230</v>
      </c>
    </row>
    <row r="96" customFormat="false" ht="12.75" hidden="true" customHeight="false" outlineLevel="0" collapsed="false">
      <c r="A96" s="171" t="s">
        <v>293</v>
      </c>
      <c r="B96" s="134" t="n">
        <v>310</v>
      </c>
      <c r="C96" s="130" t="n">
        <f aca="false">D96+E96</f>
        <v>0</v>
      </c>
      <c r="D96" s="130" t="n">
        <f aca="false">[4]март!D103</f>
        <v>0</v>
      </c>
      <c r="E96" s="130" t="n">
        <f aca="false">[4]янв!E79+[4]фев!E80+[4]март!E77</f>
        <v>0</v>
      </c>
      <c r="F96" s="130" t="n">
        <f aca="false">[4]янв!F79+[4]фев!F80+[4]март!F77</f>
        <v>0</v>
      </c>
      <c r="G96" s="130" t="n">
        <f aca="false">[4]янв!G79+[4]фев!G80+[4]март!G77</f>
        <v>0</v>
      </c>
      <c r="H96" s="130" t="n">
        <f aca="false">[4]янв!H79+[4]фев!H80+[4]март!H77</f>
        <v>0</v>
      </c>
      <c r="I96" s="130" t="n">
        <f aca="false">[4]янв!J79+[4]фев!J80+[4]март!J77</f>
        <v>0</v>
      </c>
      <c r="J96" s="130" t="n">
        <f aca="false">[4]янв!K79+[4]фев!K80+[4]март!K77</f>
        <v>0</v>
      </c>
      <c r="K96" s="130"/>
      <c r="L96" s="130" t="n">
        <f aca="false">[4]янв!M79+[4]фев!M80+[4]март!M77</f>
        <v>0</v>
      </c>
      <c r="M96" s="130" t="n">
        <f aca="false">[4]янв!N79+[4]фев!N80+[4]март!N77</f>
        <v>0</v>
      </c>
      <c r="N96" s="130" t="n">
        <f aca="false">[4]янв!O79+[4]фев!O80+[4]март!O77</f>
        <v>0</v>
      </c>
      <c r="O96" s="130" t="n">
        <f aca="false">[4]янв!P79+[4]фев!P80+[4]март!P77</f>
        <v>0</v>
      </c>
      <c r="P96" s="130"/>
      <c r="Q96" s="130" t="n">
        <f aca="false">[4]янв!Q79+[4]фев!Q80+[4]март!Q77</f>
        <v>0</v>
      </c>
      <c r="R96" s="130" t="n">
        <f aca="false">[4]янв!R79+[4]фев!R80+[4]март!R77</f>
        <v>0</v>
      </c>
      <c r="S96" s="120" t="n">
        <f aca="false">C96+F96+G96+I96+J96+K96+N96+O96++R96+Q96</f>
        <v>0</v>
      </c>
    </row>
    <row r="97" customFormat="false" ht="12.75" hidden="true" customHeight="true" outlineLevel="0" collapsed="false">
      <c r="A97" s="133" t="s">
        <v>294</v>
      </c>
      <c r="B97" s="134" t="n">
        <v>310</v>
      </c>
      <c r="C97" s="130" t="n">
        <f aca="false">D97+E97</f>
        <v>0</v>
      </c>
      <c r="D97" s="130" t="n">
        <f aca="false">[4]фев!D106</f>
        <v>0</v>
      </c>
      <c r="E97" s="130" t="n">
        <f aca="false">[4]март!E102</f>
        <v>0</v>
      </c>
      <c r="F97" s="130" t="n">
        <f aca="false">[4]март!F102</f>
        <v>0</v>
      </c>
      <c r="G97" s="130" t="n">
        <f aca="false">[4]март!G102</f>
        <v>0</v>
      </c>
      <c r="H97" s="130" t="n">
        <f aca="false">[4]март!H102</f>
        <v>0</v>
      </c>
      <c r="I97" s="130" t="n">
        <f aca="false">[4]март!J102</f>
        <v>0</v>
      </c>
      <c r="J97" s="130" t="n">
        <f aca="false">[4]март!K102</f>
        <v>0</v>
      </c>
      <c r="K97" s="130" t="n">
        <f aca="false">[4]март!L102</f>
        <v>0</v>
      </c>
      <c r="L97" s="130" t="n">
        <f aca="false">[4]март!M102</f>
        <v>0</v>
      </c>
      <c r="M97" s="130" t="n">
        <f aca="false">[4]март!N102</f>
        <v>0</v>
      </c>
      <c r="N97" s="130" t="n">
        <f aca="false">[4]март!O102</f>
        <v>0</v>
      </c>
      <c r="O97" s="130" t="n">
        <f aca="false">[4]март!P102</f>
        <v>0</v>
      </c>
      <c r="P97" s="130"/>
      <c r="Q97" s="130" t="n">
        <f aca="false">[4]март!Q102</f>
        <v>0</v>
      </c>
      <c r="R97" s="130" t="n">
        <f aca="false">[4]март!R102</f>
        <v>0</v>
      </c>
      <c r="S97" s="120" t="n">
        <f aca="false">C97+F97+G97+I97+J97+K97+N97+O97++R97+Q97</f>
        <v>0</v>
      </c>
    </row>
    <row r="98" customFormat="false" ht="12.75" hidden="true" customHeight="true" outlineLevel="0" collapsed="false">
      <c r="A98" s="133" t="s">
        <v>295</v>
      </c>
      <c r="B98" s="134" t="n">
        <v>310</v>
      </c>
      <c r="C98" s="130" t="n">
        <f aca="false">D98+E98</f>
        <v>0</v>
      </c>
      <c r="D98" s="130" t="n">
        <f aca="false">[4]март!D100+[4]янв!D98</f>
        <v>0</v>
      </c>
      <c r="E98" s="130" t="n">
        <f aca="false">[4]март!E100+[4]фев!E104</f>
        <v>0</v>
      </c>
      <c r="F98" s="130" t="n">
        <f aca="false">[4]март!F100+[4]фев!F104</f>
        <v>0</v>
      </c>
      <c r="G98" s="130" t="n">
        <f aca="false">[4]март!G100+[4]фев!G104</f>
        <v>0</v>
      </c>
      <c r="H98" s="130" t="n">
        <f aca="false">[4]янв!I98</f>
        <v>0</v>
      </c>
      <c r="I98" s="130" t="n">
        <f aca="false">[4]янв!K98</f>
        <v>0</v>
      </c>
      <c r="J98" s="130" t="n">
        <f aca="false">[4]янв!L98</f>
        <v>0</v>
      </c>
      <c r="K98" s="130" t="n">
        <f aca="false">[4]март!L100+[4]фев!L104</f>
        <v>0</v>
      </c>
      <c r="L98" s="130" t="n">
        <f aca="false">[4]март!M100+[4]фев!M104</f>
        <v>0</v>
      </c>
      <c r="M98" s="130" t="n">
        <f aca="false">[4]март!N100+[4]фев!N104</f>
        <v>0</v>
      </c>
      <c r="N98" s="130" t="n">
        <f aca="false">[4]март!O100+[4]фев!O104</f>
        <v>0</v>
      </c>
      <c r="O98" s="130" t="n">
        <f aca="false">[4]март!P100+[4]фев!P104</f>
        <v>0</v>
      </c>
      <c r="P98" s="130"/>
      <c r="Q98" s="130" t="n">
        <f aca="false">[4]март!Q100+[4]фев!Q104</f>
        <v>0</v>
      </c>
      <c r="R98" s="130" t="n">
        <f aca="false">[4]март!R100+[4]фев!R104</f>
        <v>0</v>
      </c>
      <c r="S98" s="120" t="n">
        <f aca="false">C98+F98+G98+I98+J98+K98+N98+O98++R98+Q98+H98</f>
        <v>0</v>
      </c>
    </row>
    <row r="99" customFormat="false" ht="12.75" hidden="false" customHeight="true" outlineLevel="0" collapsed="false">
      <c r="A99" s="129" t="s">
        <v>296</v>
      </c>
      <c r="B99" s="134" t="n">
        <v>310</v>
      </c>
      <c r="C99" s="130" t="n">
        <f aca="false">D99+E99</f>
        <v>0</v>
      </c>
      <c r="D99" s="130" t="n">
        <f aca="false">[4]март!D104+[4]фев!D107+[4]янв!D101</f>
        <v>0</v>
      </c>
      <c r="E99" s="130" t="n">
        <f aca="false">[4]март!E104+[4]фев!E107+[4]янв!E101</f>
        <v>0</v>
      </c>
      <c r="F99" s="130" t="n">
        <f aca="false">[4]март!F104+[4]фев!F107+[4]янв!F101</f>
        <v>0</v>
      </c>
      <c r="G99" s="130" t="n">
        <f aca="false">[4]март!G104+[4]фев!G107+[4]янв!G101</f>
        <v>0</v>
      </c>
      <c r="H99" s="130" t="n">
        <f aca="false">[4]март!H104+[4]фев!H107+[4]янв!H101</f>
        <v>0</v>
      </c>
      <c r="I99" s="130" t="n">
        <f aca="false">[4]март!J104+[4]фев!J107+[4]янв!J101</f>
        <v>0</v>
      </c>
      <c r="J99" s="130" t="n">
        <f aca="false">[4]март!K104+[4]фев!K107+[4]янв!K101</f>
        <v>0</v>
      </c>
      <c r="K99" s="130" t="n">
        <f aca="false">[4]март!L104+[4]фев!L107+[4]янв!L101</f>
        <v>0</v>
      </c>
      <c r="L99" s="130" t="n">
        <f aca="false">[4]март!M104+[4]фев!M107+[4]янв!M101</f>
        <v>0</v>
      </c>
      <c r="M99" s="130" t="n">
        <f aca="false">[4]март!N104+[4]фев!N107+[4]янв!N101</f>
        <v>34000</v>
      </c>
      <c r="N99" s="130" t="n">
        <f aca="false">[4]март!O104+[4]фев!O107+[4]янв!O101</f>
        <v>34000</v>
      </c>
      <c r="O99" s="130" t="n">
        <f aca="false">[4]март!P104+[4]фев!P107+[4]янв!P101</f>
        <v>0</v>
      </c>
      <c r="P99" s="130"/>
      <c r="Q99" s="130" t="n">
        <f aca="false">[4]март!Q104+[4]фев!Q107+[4]янв!Q101</f>
        <v>0</v>
      </c>
      <c r="R99" s="130" t="n">
        <f aca="false">[4]март!R104+[4]фев!R107+[4]янв!R101</f>
        <v>0</v>
      </c>
      <c r="S99" s="120" t="n">
        <f aca="false">C99+F99+G99+I99+J99+K99+N99+O99++R99+Q99</f>
        <v>34000</v>
      </c>
    </row>
    <row r="100" customFormat="false" ht="12.75" hidden="true" customHeight="false" outlineLevel="0" collapsed="false">
      <c r="A100" s="171" t="s">
        <v>297</v>
      </c>
      <c r="B100" s="134" t="n">
        <v>310</v>
      </c>
      <c r="C100" s="134" t="n">
        <f aca="false">D100+E100</f>
        <v>0</v>
      </c>
      <c r="D100" s="134" t="n">
        <f aca="false">[4]март!D105+[4]фев!D108</f>
        <v>0</v>
      </c>
      <c r="E100" s="134" t="n">
        <f aca="false">[4]март!E105+[4]фев!E108</f>
        <v>0</v>
      </c>
      <c r="F100" s="134" t="n">
        <f aca="false">[4]март!F105+[4]фев!F108</f>
        <v>0</v>
      </c>
      <c r="G100" s="134" t="n">
        <f aca="false">[4]март!G105+[4]фев!G108</f>
        <v>0</v>
      </c>
      <c r="H100" s="134" t="n">
        <f aca="false">[4]март!H105+[4]фев!H108</f>
        <v>0</v>
      </c>
      <c r="I100" s="134" t="n">
        <f aca="false">[4]март!J105+[4]фев!J108</f>
        <v>0</v>
      </c>
      <c r="J100" s="134" t="n">
        <f aca="false">[4]март!K105+[4]фев!K108</f>
        <v>0</v>
      </c>
      <c r="K100" s="134" t="n">
        <f aca="false">[4]март!L105+[4]фев!L108</f>
        <v>0</v>
      </c>
      <c r="L100" s="134" t="n">
        <f aca="false">[4]март!M105+[4]фев!M108</f>
        <v>0</v>
      </c>
      <c r="M100" s="134" t="n">
        <f aca="false">[4]март!N105+[4]фев!N108</f>
        <v>0</v>
      </c>
      <c r="N100" s="134" t="n">
        <f aca="false">[4]март!O105+[4]фев!O108</f>
        <v>0</v>
      </c>
      <c r="O100" s="134" t="n">
        <f aca="false">[4]март!P105+[4]фев!P108</f>
        <v>0</v>
      </c>
      <c r="P100" s="134"/>
      <c r="Q100" s="134" t="n">
        <f aca="false">[4]март!Q105+[4]фев!Q108</f>
        <v>0</v>
      </c>
      <c r="R100" s="134" t="n">
        <f aca="false">[4]март!R105+[4]фев!R108</f>
        <v>0</v>
      </c>
      <c r="S100" s="126" t="n">
        <f aca="false">C100+F100+G100+I100+J100+K100+N100+O100++R100+Q100</f>
        <v>0</v>
      </c>
    </row>
    <row r="101" customFormat="false" ht="12.75" hidden="false" customHeight="true" outlineLevel="0" collapsed="false">
      <c r="A101" s="127" t="s">
        <v>298</v>
      </c>
      <c r="B101" s="126" t="n">
        <v>340</v>
      </c>
      <c r="C101" s="126" t="n">
        <f aca="false">D101+E101</f>
        <v>246064</v>
      </c>
      <c r="D101" s="126" t="n">
        <f aca="false">SUM(D102:D116)</f>
        <v>246064</v>
      </c>
      <c r="E101" s="126" t="n">
        <f aca="false">SUM(E102:E116)</f>
        <v>0</v>
      </c>
      <c r="F101" s="126" t="n">
        <f aca="false">SUM(F102:F116)</f>
        <v>0</v>
      </c>
      <c r="G101" s="126" t="n">
        <f aca="false">SUM(G102:G116)</f>
        <v>31630</v>
      </c>
      <c r="H101" s="126" t="n">
        <f aca="false">SUM(H102:H116)</f>
        <v>0</v>
      </c>
      <c r="I101" s="126" t="n">
        <f aca="false">SUM(I102:I116)</f>
        <v>0</v>
      </c>
      <c r="J101" s="126" t="n">
        <f aca="false">SUM(J102:J116)</f>
        <v>27450</v>
      </c>
      <c r="K101" s="126" t="n">
        <f aca="false">SUM(K102:K116)</f>
        <v>184940</v>
      </c>
      <c r="L101" s="126" t="n">
        <f aca="false">SUM(L102:L116)</f>
        <v>670375</v>
      </c>
      <c r="M101" s="126" t="n">
        <f aca="false">SUM(M102:M116)</f>
        <v>0</v>
      </c>
      <c r="N101" s="126" t="n">
        <f aca="false">L101+M101</f>
        <v>670375</v>
      </c>
      <c r="O101" s="126" t="n">
        <f aca="false">SUM(O102:O116)</f>
        <v>30000</v>
      </c>
      <c r="P101" s="126"/>
      <c r="Q101" s="126" t="n">
        <f aca="false">SUM(Q102:Q116)</f>
        <v>0</v>
      </c>
      <c r="R101" s="126" t="n">
        <f aca="false">SUM(R102:R116)</f>
        <v>16000</v>
      </c>
      <c r="S101" s="126" t="n">
        <f aca="false">C101+F101+G101+I101+J101+K101+N101+O101++R101+Q101+H101</f>
        <v>1206459</v>
      </c>
    </row>
    <row r="102" s="123" customFormat="true" ht="14.25" hidden="false" customHeight="true" outlineLevel="0" collapsed="false">
      <c r="A102" s="129" t="s">
        <v>299</v>
      </c>
      <c r="B102" s="130" t="n">
        <v>340</v>
      </c>
      <c r="C102" s="130" t="n">
        <f aca="false">D102+E102</f>
        <v>0</v>
      </c>
      <c r="D102" s="130" t="n">
        <f aca="false">[4]март!D107+[4]фев!D110</f>
        <v>0</v>
      </c>
      <c r="E102" s="130" t="n">
        <f aca="false">[4]март!E107+[4]фев!E110</f>
        <v>0</v>
      </c>
      <c r="F102" s="130" t="n">
        <f aca="false">[4]март!F107+[4]фев!F110</f>
        <v>0</v>
      </c>
      <c r="G102" s="130" t="n">
        <f aca="false">[4]март!G107+[4]фев!G110</f>
        <v>0</v>
      </c>
      <c r="H102" s="130" t="n">
        <f aca="false">[4]март!H107+[4]фев!H110</f>
        <v>0</v>
      </c>
      <c r="I102" s="130" t="n">
        <f aca="false">[4]март!J107+[4]фев!J110</f>
        <v>0</v>
      </c>
      <c r="J102" s="130" t="n">
        <f aca="false">[4]март!K107+[4]фев!K110</f>
        <v>0</v>
      </c>
      <c r="K102" s="130" t="n">
        <f aca="false">[4]март!L107+[4]фев!L110</f>
        <v>0</v>
      </c>
      <c r="L102" s="130" t="n">
        <f aca="false">[4]март!M107+[4]фев!M110</f>
        <v>17400</v>
      </c>
      <c r="M102" s="130" t="n">
        <f aca="false">[4]март!N107+[4]фев!N110</f>
        <v>0</v>
      </c>
      <c r="N102" s="130" t="n">
        <f aca="false">[4]март!O107+[4]фев!O110</f>
        <v>17400</v>
      </c>
      <c r="O102" s="130" t="n">
        <f aca="false">[4]март!P107+[4]фев!P110</f>
        <v>0</v>
      </c>
      <c r="P102" s="130"/>
      <c r="Q102" s="130" t="n">
        <f aca="false">[4]март!Q107+[4]фев!Q110</f>
        <v>0</v>
      </c>
      <c r="R102" s="130" t="n">
        <f aca="false">[4]март!R107+[4]фев!R110</f>
        <v>0</v>
      </c>
      <c r="S102" s="120" t="n">
        <f aca="false">C102+F102+G102+I102+J102+K102+N102+O102++R102+Q102</f>
        <v>17400</v>
      </c>
      <c r="T102" s="123" t="n">
        <f aca="false">[1]март!S106+[1]фев!S109+[1]янв!S102</f>
        <v>913666</v>
      </c>
      <c r="U102" s="123" t="n">
        <f aca="false">T102-S102</f>
        <v>896266</v>
      </c>
    </row>
    <row r="103" customFormat="false" ht="12.75" hidden="false" customHeight="true" outlineLevel="0" collapsed="false">
      <c r="A103" s="129" t="s">
        <v>300</v>
      </c>
      <c r="B103" s="130" t="n">
        <v>340</v>
      </c>
      <c r="C103" s="130" t="n">
        <f aca="false">D103+E103</f>
        <v>0</v>
      </c>
      <c r="D103" s="130" t="n">
        <f aca="false">[4]март!D108+[4]фев!D111+[4]янв!D105</f>
        <v>0</v>
      </c>
      <c r="E103" s="130" t="n">
        <f aca="false">[4]март!E108+[4]фев!E111+[4]янв!E105</f>
        <v>0</v>
      </c>
      <c r="F103" s="130" t="n">
        <f aca="false">[4]март!F108+[4]фев!F111+[4]янв!F105</f>
        <v>0</v>
      </c>
      <c r="G103" s="130" t="n">
        <f aca="false">[4]март!G108+[4]фев!G111+[4]янв!G105</f>
        <v>0</v>
      </c>
      <c r="H103" s="130" t="n">
        <f aca="false">[4]март!H108+[4]фев!H111+[4]янв!H105</f>
        <v>0</v>
      </c>
      <c r="I103" s="130" t="n">
        <f aca="false">[4]март!J108+[4]фев!J111+[4]янв!J105</f>
        <v>0</v>
      </c>
      <c r="J103" s="130" t="n">
        <f aca="false">[4]март!K108+[4]фев!K111+[4]янв!K105</f>
        <v>0</v>
      </c>
      <c r="K103" s="130" t="n">
        <f aca="false">[4]март!L108+[4]фев!L111+[4]янв!L105</f>
        <v>0</v>
      </c>
      <c r="L103" s="130" t="n">
        <f aca="false">[4]март!M108+[4]фев!M111+[4]янв!M105</f>
        <v>400857</v>
      </c>
      <c r="M103" s="130" t="n">
        <f aca="false">[4]март!N108+[4]фев!N111+[4]янв!N105</f>
        <v>0</v>
      </c>
      <c r="N103" s="130" t="n">
        <f aca="false">[4]март!O108+[4]фев!O111+[4]янв!O105</f>
        <v>400857</v>
      </c>
      <c r="O103" s="130" t="n">
        <f aca="false">[4]март!P108+[4]фев!P111</f>
        <v>0</v>
      </c>
      <c r="P103" s="130"/>
      <c r="Q103" s="130" t="n">
        <f aca="false">[4]март!Q108+[4]фев!Q111</f>
        <v>0</v>
      </c>
      <c r="R103" s="130" t="n">
        <f aca="false">[4]март!R108+[4]фев!R111</f>
        <v>0</v>
      </c>
      <c r="S103" s="120" t="n">
        <f aca="false">C103+F103+G103+I103+J103+K103+N103+O103++R103+Q103</f>
        <v>400857</v>
      </c>
    </row>
    <row r="104" customFormat="false" ht="12.75" hidden="false" customHeight="false" outlineLevel="0" collapsed="false">
      <c r="A104" s="129" t="s">
        <v>301</v>
      </c>
      <c r="B104" s="130" t="n">
        <v>340</v>
      </c>
      <c r="C104" s="130" t="n">
        <f aca="false">D104+E104</f>
        <v>0</v>
      </c>
      <c r="D104" s="130" t="n">
        <f aca="false">[4]фев!D112+[4]янв!D106</f>
        <v>0</v>
      </c>
      <c r="E104" s="130" t="n">
        <f aca="false">[4]фев!E112+[4]янв!E106</f>
        <v>0</v>
      </c>
      <c r="F104" s="130" t="n">
        <f aca="false">[4]фев!F112+[4]янв!F106</f>
        <v>0</v>
      </c>
      <c r="G104" s="130" t="n">
        <f aca="false">[4]фев!G112+[4]янв!G106</f>
        <v>0</v>
      </c>
      <c r="H104" s="130" t="n">
        <f aca="false">[4]фев!H112+[4]янв!H106</f>
        <v>0</v>
      </c>
      <c r="I104" s="130" t="n">
        <f aca="false">[4]фев!J112+[4]янв!J106</f>
        <v>0</v>
      </c>
      <c r="J104" s="130" t="n">
        <f aca="false">[4]фев!K112+[4]янв!K106</f>
        <v>0</v>
      </c>
      <c r="K104" s="130" t="n">
        <f aca="false">[4]фев!L112+[4]янв!L106</f>
        <v>0</v>
      </c>
      <c r="L104" s="130" t="n">
        <f aca="false">[4]фев!M112+[4]янв!M106+[4]март!M109</f>
        <v>41500</v>
      </c>
      <c r="M104" s="130" t="n">
        <f aca="false">[4]фев!N112+[4]янв!N106</f>
        <v>0</v>
      </c>
      <c r="N104" s="130" t="n">
        <f aca="false">[4]фев!O112+[4]янв!O106</f>
        <v>0</v>
      </c>
      <c r="O104" s="130" t="n">
        <f aca="false">[4]фев!P112+[4]янв!P106</f>
        <v>0</v>
      </c>
      <c r="P104" s="130"/>
      <c r="Q104" s="130" t="n">
        <f aca="false">[4]фев!Q112+[4]янв!Q106</f>
        <v>0</v>
      </c>
      <c r="R104" s="130" t="n">
        <f aca="false">[4]фев!R112+[4]янв!R106</f>
        <v>0</v>
      </c>
      <c r="S104" s="120" t="n">
        <f aca="false">C104+F104+G104+I104+J104+K104+N104+O104++R104+Q104+L104</f>
        <v>41500</v>
      </c>
    </row>
    <row r="105" customFormat="false" ht="12.75" hidden="false" customHeight="true" outlineLevel="0" collapsed="false">
      <c r="A105" s="129" t="s">
        <v>302</v>
      </c>
      <c r="B105" s="130" t="n">
        <v>340</v>
      </c>
      <c r="C105" s="130" t="n">
        <f aca="false">D105+E105</f>
        <v>137074</v>
      </c>
      <c r="D105" s="130" t="n">
        <f aca="false">[4]март!D110+[4]фев!D113+[4]янв!D107</f>
        <v>137074</v>
      </c>
      <c r="E105" s="130" t="n">
        <f aca="false">[4]март!E110+[4]фев!E113+[4]янв!E107</f>
        <v>0</v>
      </c>
      <c r="F105" s="130" t="n">
        <f aca="false">[4]март!F110+[4]фев!F113+[4]янв!F107</f>
        <v>0</v>
      </c>
      <c r="G105" s="130" t="n">
        <f aca="false">[4]март!G110+[4]фев!G113+[4]янв!G107</f>
        <v>22000</v>
      </c>
      <c r="H105" s="130" t="n">
        <f aca="false">[4]март!H110+[4]фев!H113+[4]янв!H107</f>
        <v>0</v>
      </c>
      <c r="I105" s="130" t="n">
        <f aca="false">[4]март!J110+[4]фев!J113+[4]янв!J107</f>
        <v>0</v>
      </c>
      <c r="J105" s="130" t="n">
        <f aca="false">[4]март!K110+[4]фев!K113+[4]янв!K107</f>
        <v>16000</v>
      </c>
      <c r="K105" s="130" t="n">
        <f aca="false">[4]март!L110+[4]фев!L113+[4]янв!L107</f>
        <v>0</v>
      </c>
      <c r="L105" s="130" t="n">
        <f aca="false">[4]март!M110+[4]фев!M113+[4]янв!M107</f>
        <v>72000</v>
      </c>
      <c r="M105" s="130" t="n">
        <f aca="false">[4]март!N110+[4]фев!N113+[4]янв!N107</f>
        <v>0</v>
      </c>
      <c r="N105" s="130" t="n">
        <f aca="false">[4]март!O110+[4]фев!O113+[4]янв!O107</f>
        <v>72000</v>
      </c>
      <c r="O105" s="130" t="n">
        <f aca="false">[4]март!P110+[4]фев!P113+[4]янв!P107</f>
        <v>0</v>
      </c>
      <c r="P105" s="130"/>
      <c r="Q105" s="130" t="n">
        <f aca="false">[4]март!Q110+[4]фев!Q113+[4]янв!Q107</f>
        <v>0</v>
      </c>
      <c r="R105" s="130" t="n">
        <f aca="false">[4]март!R110+[4]фев!R113+[4]янв!R107</f>
        <v>13000</v>
      </c>
      <c r="S105" s="120" t="n">
        <f aca="false">C105+F105+G105+I105+J105+K105+N105+O105++R105+Q105</f>
        <v>260074</v>
      </c>
    </row>
    <row r="106" customFormat="false" ht="12.75" hidden="false" customHeight="false" outlineLevel="0" collapsed="false">
      <c r="A106" s="129" t="s">
        <v>303</v>
      </c>
      <c r="B106" s="130" t="n">
        <v>340</v>
      </c>
      <c r="C106" s="130" t="n">
        <f aca="false">D106+E106</f>
        <v>2400</v>
      </c>
      <c r="D106" s="130" t="n">
        <f aca="false">[4]март!D114+[4]фев!D115</f>
        <v>2400</v>
      </c>
      <c r="E106" s="130" t="n">
        <f aca="false">[4]март!E114+[4]фев!E115</f>
        <v>0</v>
      </c>
      <c r="F106" s="130" t="n">
        <f aca="false">[4]март!F114+[4]фев!F115</f>
        <v>0</v>
      </c>
      <c r="G106" s="130" t="n">
        <f aca="false">[4]март!G114+[4]фев!G115</f>
        <v>0</v>
      </c>
      <c r="H106" s="130" t="n">
        <f aca="false">[4]март!H114+[4]фев!H115</f>
        <v>0</v>
      </c>
      <c r="I106" s="130" t="n">
        <f aca="false">[4]март!J114+[4]фев!J115</f>
        <v>0</v>
      </c>
      <c r="J106" s="130" t="n">
        <f aca="false">[4]март!K114+[4]фев!K115</f>
        <v>0</v>
      </c>
      <c r="K106" s="130" t="n">
        <f aca="false">[4]март!L114+[4]фев!L115</f>
        <v>0</v>
      </c>
      <c r="L106" s="130" t="n">
        <f aca="false">[4]март!M114+[4]фев!M115</f>
        <v>0</v>
      </c>
      <c r="M106" s="130" t="n">
        <f aca="false">[4]март!N114+[4]фев!N115</f>
        <v>0</v>
      </c>
      <c r="N106" s="130" t="n">
        <f aca="false">[4]март!O114+[4]фев!O115</f>
        <v>0</v>
      </c>
      <c r="O106" s="130" t="n">
        <f aca="false">[4]март!P114+[4]фев!P115</f>
        <v>0</v>
      </c>
      <c r="P106" s="130"/>
      <c r="Q106" s="130" t="n">
        <f aca="false">[4]март!Q114+[4]фев!Q115</f>
        <v>0</v>
      </c>
      <c r="R106" s="130" t="n">
        <f aca="false">[4]март!R114+[4]фев!R115</f>
        <v>0</v>
      </c>
      <c r="S106" s="120" t="n">
        <f aca="false">C106+F106+G106+I106+J106+K106+N106+O106++R106+Q106</f>
        <v>2400</v>
      </c>
    </row>
    <row r="107" customFormat="false" ht="12.75" hidden="false" customHeight="true" outlineLevel="0" collapsed="false">
      <c r="A107" s="129" t="s">
        <v>304</v>
      </c>
      <c r="B107" s="130" t="n">
        <v>340</v>
      </c>
      <c r="C107" s="130" t="n">
        <f aca="false">D107+E107</f>
        <v>65500</v>
      </c>
      <c r="D107" s="130" t="n">
        <f aca="false">[4]март!D111+[4]фев!D114+[4]янв!D108</f>
        <v>65500</v>
      </c>
      <c r="E107" s="130" t="n">
        <f aca="false">[4]март!E111+[4]фев!E114+[4]янв!E108</f>
        <v>0</v>
      </c>
      <c r="F107" s="130" t="n">
        <f aca="false">[4]март!F111+[4]фев!F114+[4]янв!F108</f>
        <v>0</v>
      </c>
      <c r="G107" s="130" t="n">
        <f aca="false">[4]март!G111+[4]фев!G114+[4]янв!G108</f>
        <v>6295</v>
      </c>
      <c r="H107" s="130" t="n">
        <f aca="false">[4]март!H111+[4]фев!H114+[4]янв!H108</f>
        <v>0</v>
      </c>
      <c r="I107" s="130" t="n">
        <f aca="false">[4]март!J111+[4]фев!J114+[4]янв!J108</f>
        <v>0</v>
      </c>
      <c r="J107" s="130" t="n">
        <f aca="false">[4]март!K111+[4]фев!K114+[4]янв!K108</f>
        <v>6000</v>
      </c>
      <c r="K107" s="130" t="n">
        <f aca="false">[4]март!L111+[4]фев!L114+[4]янв!L108</f>
        <v>13170</v>
      </c>
      <c r="L107" s="130" t="n">
        <f aca="false">[4]март!M111+[4]фев!M114+[4]янв!M108</f>
        <v>3000</v>
      </c>
      <c r="M107" s="130" t="n">
        <f aca="false">[4]март!N111+[4]фев!N114+[4]янв!N108</f>
        <v>0</v>
      </c>
      <c r="N107" s="130" t="n">
        <f aca="false">[4]март!O111+[4]фев!O114+[4]янв!O108</f>
        <v>3000</v>
      </c>
      <c r="O107" s="130" t="n">
        <f aca="false">[4]март!P111+[4]фев!P114+[4]янв!P108</f>
        <v>0</v>
      </c>
      <c r="P107" s="130"/>
      <c r="Q107" s="130" t="n">
        <f aca="false">[4]март!Q111+[4]фев!Q114+[4]янв!Q108</f>
        <v>0</v>
      </c>
      <c r="R107" s="130" t="n">
        <f aca="false">[4]март!R111+[4]фев!R114+[4]янв!R108</f>
        <v>3000</v>
      </c>
      <c r="S107" s="120" t="n">
        <f aca="false">C107+F107+G107+I107+J107+K107+N107+O107++R107+Q107</f>
        <v>96965</v>
      </c>
    </row>
    <row r="108" customFormat="false" ht="12.75" hidden="true" customHeight="false" outlineLevel="0" collapsed="false">
      <c r="A108" s="129" t="s">
        <v>305</v>
      </c>
      <c r="B108" s="130" t="n">
        <v>340</v>
      </c>
      <c r="C108" s="130" t="n">
        <f aca="false">D108+E108</f>
        <v>0</v>
      </c>
      <c r="D108" s="130" t="n">
        <f aca="false">[4]март!D119+[4]фев!D121</f>
        <v>0</v>
      </c>
      <c r="E108" s="130" t="n">
        <f aca="false">[4]март!E119+[4]фев!E121</f>
        <v>0</v>
      </c>
      <c r="F108" s="130" t="n">
        <f aca="false">[4]март!F119+[4]фев!F121</f>
        <v>0</v>
      </c>
      <c r="G108" s="130" t="n">
        <f aca="false">[4]март!G119+[4]фев!G121</f>
        <v>0</v>
      </c>
      <c r="H108" s="130" t="n">
        <f aca="false">[4]март!H119+[4]фев!H121</f>
        <v>0</v>
      </c>
      <c r="I108" s="130" t="n">
        <f aca="false">[4]март!J119+[4]фев!J121</f>
        <v>0</v>
      </c>
      <c r="J108" s="130" t="n">
        <f aca="false">[4]март!K119+[4]фев!K121</f>
        <v>0</v>
      </c>
      <c r="K108" s="130" t="n">
        <f aca="false">[4]март!L119+[4]фев!L121</f>
        <v>0</v>
      </c>
      <c r="L108" s="130" t="n">
        <f aca="false">[4]март!M119+[4]фев!M121</f>
        <v>0</v>
      </c>
      <c r="M108" s="130" t="n">
        <f aca="false">[4]март!N119+[4]фев!N121</f>
        <v>0</v>
      </c>
      <c r="N108" s="130" t="n">
        <f aca="false">[4]март!O119+[4]фев!O121</f>
        <v>0</v>
      </c>
      <c r="O108" s="130" t="n">
        <f aca="false">[4]март!P119+[4]фев!P121</f>
        <v>0</v>
      </c>
      <c r="P108" s="130"/>
      <c r="Q108" s="130" t="n">
        <f aca="false">[4]март!Q119+[4]фев!Q121</f>
        <v>0</v>
      </c>
      <c r="R108" s="130" t="n">
        <f aca="false">[4]март!R119+[4]фев!R121</f>
        <v>0</v>
      </c>
      <c r="S108" s="120" t="n">
        <f aca="false">C108+F108+G108+I108+J108+K108+N108+O108++R108+Q108+H108</f>
        <v>0</v>
      </c>
    </row>
    <row r="109" customFormat="false" ht="12.75" hidden="false" customHeight="true" outlineLevel="0" collapsed="false">
      <c r="A109" s="129" t="s">
        <v>306</v>
      </c>
      <c r="B109" s="130" t="n">
        <v>340</v>
      </c>
      <c r="C109" s="130" t="n">
        <f aca="false">D109+E109</f>
        <v>15000</v>
      </c>
      <c r="D109" s="148" t="n">
        <f aca="false">[4]март!D115+[4]фев!D116+[4]янв!D110</f>
        <v>15000</v>
      </c>
      <c r="E109" s="148" t="n">
        <f aca="false">[4]март!E115+[4]фев!E116+[4]янв!E110</f>
        <v>0</v>
      </c>
      <c r="F109" s="148" t="n">
        <f aca="false">[4]март!F115+[4]фев!F116+[4]янв!F110</f>
        <v>0</v>
      </c>
      <c r="G109" s="148" t="n">
        <f aca="false">[4]март!G115+[4]фев!G116+[4]янв!G110</f>
        <v>0</v>
      </c>
      <c r="H109" s="148" t="n">
        <f aca="false">[4]март!H115+[4]фев!H116+[4]янв!H110</f>
        <v>0</v>
      </c>
      <c r="I109" s="148" t="n">
        <f aca="false">[4]март!J115+[4]фев!J116+[4]янв!J110</f>
        <v>0</v>
      </c>
      <c r="J109" s="148" t="n">
        <f aca="false">[4]март!K115+[4]фев!K116+[4]янв!K110</f>
        <v>0</v>
      </c>
      <c r="K109" s="148" t="n">
        <f aca="false">[4]март!L115+[4]фев!L116+[4]янв!L110</f>
        <v>0</v>
      </c>
      <c r="L109" s="148" t="n">
        <f aca="false">[4]март!M115+[4]фев!M116+[4]янв!M110</f>
        <v>51150</v>
      </c>
      <c r="M109" s="148" t="n">
        <f aca="false">[4]март!N115+[4]фев!N116+[4]янв!N110</f>
        <v>0</v>
      </c>
      <c r="N109" s="148" t="n">
        <f aca="false">[4]март!O115+[4]фев!O116+[4]янв!O110</f>
        <v>51150</v>
      </c>
      <c r="O109" s="148" t="n">
        <f aca="false">[4]март!P115+[4]фев!P116+[4]янв!P110</f>
        <v>0</v>
      </c>
      <c r="P109" s="148"/>
      <c r="Q109" s="148" t="n">
        <f aca="false">[4]март!Q115+[4]фев!Q116+[4]янв!Q110</f>
        <v>0</v>
      </c>
      <c r="R109" s="148" t="n">
        <f aca="false">[4]март!R115+[4]фев!R116+[4]янв!R110</f>
        <v>0</v>
      </c>
      <c r="S109" s="120" t="n">
        <f aca="false">C109+F109+G109+I109+J109+K109+N109+O109++R109+Q109+H109</f>
        <v>66150</v>
      </c>
    </row>
    <row r="110" customFormat="false" ht="12.75" hidden="false" customHeight="false" outlineLevel="0" collapsed="false">
      <c r="A110" s="129" t="s">
        <v>307</v>
      </c>
      <c r="B110" s="130" t="n">
        <v>340</v>
      </c>
      <c r="C110" s="130" t="n">
        <f aca="false">D110+E110</f>
        <v>11390</v>
      </c>
      <c r="D110" s="130" t="n">
        <f aca="false">[4]март!D117+[4]фев!D118+[4]янв!D112</f>
        <v>11390</v>
      </c>
      <c r="E110" s="130" t="n">
        <f aca="false">[4]март!E117+[4]фев!E118+[4]янв!E112</f>
        <v>0</v>
      </c>
      <c r="F110" s="130" t="n">
        <f aca="false">[4]март!F117+[4]фев!F118+[4]янв!F112</f>
        <v>0</v>
      </c>
      <c r="G110" s="130" t="n">
        <f aca="false">[4]март!G117+[4]фев!G118+[4]янв!G112</f>
        <v>3335</v>
      </c>
      <c r="H110" s="130" t="n">
        <f aca="false">[4]март!H117+[4]фев!H118+[4]янв!H112</f>
        <v>0</v>
      </c>
      <c r="I110" s="130" t="n">
        <f aca="false">[4]март!J117+[4]фев!J118+[4]янв!J112</f>
        <v>0</v>
      </c>
      <c r="J110" s="130" t="n">
        <f aca="false">[4]март!K117+[4]фев!K118+[4]янв!K112</f>
        <v>5450</v>
      </c>
      <c r="K110" s="130" t="n">
        <f aca="false">[4]март!L117+[4]фев!L118+[4]янв!L112</f>
        <v>0</v>
      </c>
      <c r="L110" s="130" t="n">
        <f aca="false">[4]март!M117+[4]фев!M118+[4]янв!M112</f>
        <v>30000</v>
      </c>
      <c r="M110" s="130" t="n">
        <f aca="false">[4]март!N117+[4]фев!N118+[4]янв!N112</f>
        <v>0</v>
      </c>
      <c r="N110" s="130" t="n">
        <f aca="false">[4]март!O117+[4]фев!O118+[4]янв!O112</f>
        <v>30000</v>
      </c>
      <c r="O110" s="130" t="n">
        <f aca="false">[4]март!P117+[4]фев!P118+[4]янв!P112</f>
        <v>0</v>
      </c>
      <c r="P110" s="130"/>
      <c r="Q110" s="130" t="n">
        <f aca="false">[4]март!Q117+[4]фев!Q118+[4]янв!Q112</f>
        <v>0</v>
      </c>
      <c r="R110" s="130" t="n">
        <f aca="false">[4]март!R117+[4]фев!R118+[4]янв!R112</f>
        <v>0</v>
      </c>
      <c r="S110" s="120" t="n">
        <f aca="false">C110+F110+G110+I110+J110+K110+N110+O110++R110+Q110+H110</f>
        <v>50175</v>
      </c>
    </row>
    <row r="111" customFormat="false" ht="12.75" hidden="true" customHeight="false" outlineLevel="0" collapsed="false">
      <c r="A111" s="129" t="s">
        <v>296</v>
      </c>
      <c r="B111" s="130" t="n">
        <v>340</v>
      </c>
      <c r="C111" s="130" t="n">
        <f aca="false">D111+E111</f>
        <v>0</v>
      </c>
      <c r="D111" s="148" t="n">
        <f aca="false">[4]фев!D117</f>
        <v>0</v>
      </c>
      <c r="E111" s="148" t="n">
        <f aca="false">[4]фев!E117</f>
        <v>0</v>
      </c>
      <c r="F111" s="148" t="n">
        <f aca="false">[4]фев!F117</f>
        <v>0</v>
      </c>
      <c r="G111" s="148" t="n">
        <f aca="false">[4]фев!G117</f>
        <v>0</v>
      </c>
      <c r="H111" s="148" t="n">
        <f aca="false">[4]фев!H117</f>
        <v>0</v>
      </c>
      <c r="I111" s="148" t="n">
        <f aca="false">[4]фев!J117</f>
        <v>0</v>
      </c>
      <c r="J111" s="148" t="n">
        <f aca="false">[4]фев!K117</f>
        <v>0</v>
      </c>
      <c r="K111" s="148" t="n">
        <f aca="false">[4]фев!L117</f>
        <v>0</v>
      </c>
      <c r="L111" s="148" t="n">
        <f aca="false">[4]фев!M117</f>
        <v>0</v>
      </c>
      <c r="M111" s="148" t="n">
        <f aca="false">[4]фев!N117</f>
        <v>0</v>
      </c>
      <c r="N111" s="148" t="n">
        <f aca="false">[4]фев!O117</f>
        <v>0</v>
      </c>
      <c r="O111" s="148" t="n">
        <f aca="false">[4]фев!P117</f>
        <v>0</v>
      </c>
      <c r="P111" s="148"/>
      <c r="Q111" s="148" t="n">
        <f aca="false">[4]фев!Q117</f>
        <v>0</v>
      </c>
      <c r="R111" s="148" t="n">
        <f aca="false">[4]фев!R117</f>
        <v>0</v>
      </c>
      <c r="S111" s="120" t="n">
        <f aca="false">C111+F111+G111+I111+J111+K111+N111+O111++R111+Q111+H111</f>
        <v>0</v>
      </c>
    </row>
    <row r="112" customFormat="false" ht="12.75" hidden="true" customHeight="true" outlineLevel="0" collapsed="false">
      <c r="A112" s="168" t="s">
        <v>308</v>
      </c>
      <c r="B112" s="130" t="n">
        <v>340</v>
      </c>
      <c r="C112" s="130" t="n">
        <f aca="false">D112+E112</f>
        <v>0</v>
      </c>
      <c r="D112" s="148" t="n">
        <f aca="false">[4]март!D118</f>
        <v>0</v>
      </c>
      <c r="E112" s="148" t="n">
        <f aca="false">[4]март!E118</f>
        <v>0</v>
      </c>
      <c r="F112" s="148" t="n">
        <f aca="false">[4]март!F118</f>
        <v>0</v>
      </c>
      <c r="G112" s="148" t="n">
        <f aca="false">[4]март!G118</f>
        <v>0</v>
      </c>
      <c r="H112" s="148" t="n">
        <f aca="false">[4]март!H118</f>
        <v>0</v>
      </c>
      <c r="I112" s="148" t="n">
        <f aca="false">[4]март!J118</f>
        <v>0</v>
      </c>
      <c r="J112" s="148" t="n">
        <f aca="false">[4]март!K118</f>
        <v>0</v>
      </c>
      <c r="K112" s="148" t="n">
        <f aca="false">[4]фев!L120</f>
        <v>0</v>
      </c>
      <c r="L112" s="148" t="n">
        <f aca="false">[4]март!M118</f>
        <v>0</v>
      </c>
      <c r="M112" s="148" t="n">
        <f aca="false">[4]март!N118</f>
        <v>0</v>
      </c>
      <c r="N112" s="148" t="n">
        <f aca="false">[4]март!O118</f>
        <v>0</v>
      </c>
      <c r="O112" s="148" t="n">
        <f aca="false">[4]март!P118</f>
        <v>0</v>
      </c>
      <c r="P112" s="148"/>
      <c r="Q112" s="148" t="n">
        <f aca="false">[4]март!Q118</f>
        <v>0</v>
      </c>
      <c r="R112" s="148" t="n">
        <f aca="false">[4]март!R118</f>
        <v>0</v>
      </c>
      <c r="S112" s="120" t="n">
        <f aca="false">C112+F112+G112+I112+J112+K112+N112+O112++R112+Q112+H112</f>
        <v>0</v>
      </c>
    </row>
    <row r="113" customFormat="false" ht="12.75" hidden="false" customHeight="true" outlineLevel="0" collapsed="false">
      <c r="A113" s="168" t="s">
        <v>309</v>
      </c>
      <c r="B113" s="130" t="n">
        <v>340</v>
      </c>
      <c r="C113" s="130" t="n">
        <f aca="false">D113+E113</f>
        <v>5000</v>
      </c>
      <c r="D113" s="148" t="n">
        <f aca="false">[4]март!D113</f>
        <v>5000</v>
      </c>
      <c r="E113" s="148" t="n">
        <f aca="false">[4]март!E112</f>
        <v>0</v>
      </c>
      <c r="F113" s="148" t="n">
        <f aca="false">[4]март!F112</f>
        <v>0</v>
      </c>
      <c r="G113" s="148" t="n">
        <f aca="false">[4]март!G112</f>
        <v>0</v>
      </c>
      <c r="H113" s="148" t="n">
        <f aca="false">[4]март!H112</f>
        <v>0</v>
      </c>
      <c r="I113" s="148" t="n">
        <f aca="false">[4]март!J112</f>
        <v>0</v>
      </c>
      <c r="J113" s="148" t="n">
        <f aca="false">[4]март!K112</f>
        <v>0</v>
      </c>
      <c r="K113" s="148" t="n">
        <f aca="false">[4]март!L112</f>
        <v>0</v>
      </c>
      <c r="L113" s="148" t="n">
        <f aca="false">[4]март!M112</f>
        <v>0</v>
      </c>
      <c r="M113" s="148" t="n">
        <f aca="false">[4]март!N112</f>
        <v>0</v>
      </c>
      <c r="N113" s="148" t="n">
        <f aca="false">[4]март!O112</f>
        <v>0</v>
      </c>
      <c r="O113" s="148" t="n">
        <f aca="false">[4]март!P112</f>
        <v>0</v>
      </c>
      <c r="P113" s="148"/>
      <c r="Q113" s="148" t="n">
        <f aca="false">[4]март!Q112</f>
        <v>0</v>
      </c>
      <c r="R113" s="148" t="n">
        <f aca="false">[4]март!R112</f>
        <v>0</v>
      </c>
      <c r="S113" s="120" t="n">
        <f aca="false">C113+F113+G113+I113+J113+K113+N113+O113++R113+Q113+H113</f>
        <v>5000</v>
      </c>
    </row>
    <row r="114" customFormat="false" ht="12.75" hidden="false" customHeight="false" outlineLevel="0" collapsed="false">
      <c r="A114" s="129" t="s">
        <v>310</v>
      </c>
      <c r="B114" s="130" t="n">
        <v>340</v>
      </c>
      <c r="C114" s="130" t="n">
        <f aca="false">D114+E114</f>
        <v>9700</v>
      </c>
      <c r="D114" s="130" t="n">
        <f aca="false">[4]март!D120+[4]фев!D122+[4]янв!D114</f>
        <v>9700</v>
      </c>
      <c r="E114" s="130" t="n">
        <f aca="false">[4]март!E120+[4]фев!E122</f>
        <v>0</v>
      </c>
      <c r="F114" s="130" t="n">
        <f aca="false">[4]март!F120+[4]фев!F122</f>
        <v>0</v>
      </c>
      <c r="G114" s="130" t="n">
        <f aca="false">[4]март!G120+[4]фев!G122</f>
        <v>0</v>
      </c>
      <c r="H114" s="130" t="n">
        <f aca="false">[4]март!H120+[4]фев!H122</f>
        <v>0</v>
      </c>
      <c r="I114" s="130" t="n">
        <f aca="false">[4]март!J120+[4]фев!J122</f>
        <v>0</v>
      </c>
      <c r="J114" s="130" t="n">
        <f aca="false">[4]март!K120+[4]фев!K122</f>
        <v>0</v>
      </c>
      <c r="K114" s="130" t="n">
        <f aca="false">[4]март!L120+[4]фев!L122+[4]янв!L114</f>
        <v>171770</v>
      </c>
      <c r="L114" s="130" t="n">
        <f aca="false">[4]март!M120+[4]фев!M122+[4]янв!M114</f>
        <v>9283</v>
      </c>
      <c r="M114" s="130" t="n">
        <f aca="false">[4]март!N120+[4]фев!N122</f>
        <v>0</v>
      </c>
      <c r="N114" s="130" t="n">
        <f aca="false">[4]март!O120+[4]фев!O122+[4]янв!O114</f>
        <v>9283</v>
      </c>
      <c r="O114" s="130" t="n">
        <f aca="false">[4]март!P120+[4]фев!P122</f>
        <v>0</v>
      </c>
      <c r="P114" s="130"/>
      <c r="Q114" s="130" t="n">
        <f aca="false">[4]март!Q120+[4]фев!Q122</f>
        <v>0</v>
      </c>
      <c r="R114" s="130" t="n">
        <f aca="false">[4]март!R120+[4]фев!R122</f>
        <v>0</v>
      </c>
      <c r="S114" s="120" t="n">
        <f aca="false">C114+F114+G114+I114+J114+K114+N114+O114++R114+Q114+H114</f>
        <v>190753</v>
      </c>
    </row>
    <row r="115" customFormat="false" ht="12.75" hidden="false" customHeight="false" outlineLevel="0" collapsed="false">
      <c r="A115" s="129" t="s">
        <v>311</v>
      </c>
      <c r="B115" s="130" t="n">
        <v>340</v>
      </c>
      <c r="C115" s="130" t="n">
        <f aca="false">D115+E115</f>
        <v>0</v>
      </c>
      <c r="D115" s="130" t="n">
        <f aca="false">[4]фев!D123</f>
        <v>0</v>
      </c>
      <c r="E115" s="130" t="n">
        <f aca="false">[4]фев!E123</f>
        <v>0</v>
      </c>
      <c r="F115" s="130" t="n">
        <f aca="false">[4]фев!F123</f>
        <v>0</v>
      </c>
      <c r="G115" s="130" t="n">
        <f aca="false">[4]фев!G123</f>
        <v>0</v>
      </c>
      <c r="H115" s="130" t="n">
        <f aca="false">[4]фев!H123</f>
        <v>0</v>
      </c>
      <c r="I115" s="130" t="n">
        <f aca="false">[4]фев!J123</f>
        <v>0</v>
      </c>
      <c r="J115" s="130" t="n">
        <f aca="false">[4]фев!K123</f>
        <v>0</v>
      </c>
      <c r="K115" s="130" t="n">
        <f aca="false">[4]фев!L123</f>
        <v>0</v>
      </c>
      <c r="L115" s="130" t="n">
        <f aca="false">[4]фев!M123+[4]март!M121</f>
        <v>45185</v>
      </c>
      <c r="M115" s="130" t="n">
        <f aca="false">[4]фев!N123</f>
        <v>0</v>
      </c>
      <c r="N115" s="130" t="n">
        <f aca="false">[4]фев!O123+[4]март!O121</f>
        <v>45185</v>
      </c>
      <c r="O115" s="130" t="n">
        <f aca="false">[4]фев!P123+[4]март!P121</f>
        <v>30000</v>
      </c>
      <c r="P115" s="130"/>
      <c r="Q115" s="130" t="n">
        <f aca="false">[4]фев!Q123</f>
        <v>0</v>
      </c>
      <c r="R115" s="130" t="n">
        <f aca="false">[4]фев!R123</f>
        <v>0</v>
      </c>
      <c r="S115" s="126" t="n">
        <f aca="false">C115+F115+G115+I115+J115+K115+N115+O115++R115+Q115+H115</f>
        <v>75185</v>
      </c>
    </row>
    <row r="116" customFormat="false" ht="12.75" hidden="true" customHeight="true" outlineLevel="0" collapsed="false">
      <c r="A116" s="129" t="s">
        <v>312</v>
      </c>
      <c r="B116" s="130" t="n">
        <v>340</v>
      </c>
      <c r="C116" s="130" t="n">
        <f aca="false">D116+E116</f>
        <v>0</v>
      </c>
      <c r="D116" s="130" t="n">
        <f aca="false">[4]март!D122+[4]фев!D124</f>
        <v>0</v>
      </c>
      <c r="E116" s="130" t="n">
        <f aca="false">[4]март!E122+[4]фев!E124</f>
        <v>0</v>
      </c>
      <c r="F116" s="130" t="n">
        <f aca="false">[4]март!F122+[4]фев!F124</f>
        <v>0</v>
      </c>
      <c r="G116" s="130" t="n">
        <f aca="false">[4]март!G122+[4]фев!G124</f>
        <v>0</v>
      </c>
      <c r="H116" s="130" t="n">
        <f aca="false">[4]март!H122+[4]фев!H124</f>
        <v>0</v>
      </c>
      <c r="I116" s="130" t="n">
        <f aca="false">[4]март!J122+[4]фев!J124</f>
        <v>0</v>
      </c>
      <c r="J116" s="130" t="n">
        <f aca="false">[4]март!K122+[4]фев!K124</f>
        <v>0</v>
      </c>
      <c r="K116" s="130" t="n">
        <f aca="false">[4]март!L122+[4]фев!L124</f>
        <v>0</v>
      </c>
      <c r="L116" s="130" t="n">
        <f aca="false">[4]март!M122+[4]фев!M124</f>
        <v>0</v>
      </c>
      <c r="M116" s="130" t="n">
        <f aca="false">[4]март!N122+[4]фев!N124</f>
        <v>0</v>
      </c>
      <c r="N116" s="130" t="n">
        <f aca="false">[4]март!O122+[4]фев!O124</f>
        <v>0</v>
      </c>
      <c r="O116" s="130" t="n">
        <f aca="false">[4]март!P122+[4]фев!P124</f>
        <v>0</v>
      </c>
      <c r="P116" s="130"/>
      <c r="Q116" s="130" t="n">
        <f aca="false">[4]март!Q122+[4]фев!Q124</f>
        <v>0</v>
      </c>
      <c r="R116" s="130" t="n">
        <f aca="false">[4]март!R122+[4]фев!R124</f>
        <v>0</v>
      </c>
      <c r="S116" s="126" t="n">
        <f aca="false">C116+F116+G116+I116+J116+K116+N116+O116++R116+Q116+H116</f>
        <v>0</v>
      </c>
    </row>
    <row r="117" customFormat="false" ht="12.75" hidden="true" customHeight="true" outlineLevel="0" collapsed="false">
      <c r="A117" s="129" t="s">
        <v>313</v>
      </c>
      <c r="B117" s="130" t="n">
        <v>640</v>
      </c>
      <c r="C117" s="130" t="n">
        <f aca="false">D117+E117</f>
        <v>0</v>
      </c>
      <c r="D117" s="130"/>
      <c r="E117" s="130"/>
      <c r="F117" s="130"/>
      <c r="G117" s="130"/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26" t="n">
        <f aca="false">C117+F117+G117+I117+J117+K117+N117+O117++R117+Q117+H117</f>
        <v>0</v>
      </c>
    </row>
    <row r="118" customFormat="false" ht="12.75" hidden="false" customHeight="true" outlineLevel="0" collapsed="false">
      <c r="A118" s="149" t="s">
        <v>314</v>
      </c>
      <c r="B118" s="149"/>
      <c r="C118" s="151" t="n">
        <f aca="false">C5+C100+C101+C99+C98+C97+C96</f>
        <v>1158426.86</v>
      </c>
      <c r="D118" s="151" t="n">
        <f aca="false">D5+D100+D101+D99+D98+D97+D96</f>
        <v>1158426.86</v>
      </c>
      <c r="E118" s="150" t="n">
        <f aca="false">E5+E100+E101+E99+E98+E97+E96</f>
        <v>0</v>
      </c>
      <c r="F118" s="150" t="n">
        <f aca="false">F5+F100+F101+F99+F98+F97+F96</f>
        <v>0</v>
      </c>
      <c r="G118" s="151" t="n">
        <f aca="false">G5+G100+G101+G99+G98+G97+G96</f>
        <v>139109.63</v>
      </c>
      <c r="H118" s="150" t="n">
        <f aca="false">H5+H100+H101+H99+H98+H97+H96</f>
        <v>0</v>
      </c>
      <c r="I118" s="150" t="n">
        <f aca="false">I5+I100+I101+I99+I98+I97+I96</f>
        <v>0</v>
      </c>
      <c r="J118" s="151" t="n">
        <f aca="false">J5+J100+J101+J99+J98+J97+J96</f>
        <v>53578.79</v>
      </c>
      <c r="K118" s="150" t="n">
        <f aca="false">K5+K100+K101+K99+K98+K97+K96</f>
        <v>598255</v>
      </c>
      <c r="L118" s="151" t="n">
        <f aca="false">L5+L100+L101+L99+L98+L97+L96</f>
        <v>2949560.34</v>
      </c>
      <c r="M118" s="172" t="n">
        <f aca="false">M5+M100+M101+M99+M98+M97+M96</f>
        <v>54530</v>
      </c>
      <c r="N118" s="151" t="n">
        <f aca="false">N5+N100+N101+N99+N98+N97+N96</f>
        <v>3004090.34</v>
      </c>
      <c r="O118" s="172" t="n">
        <f aca="false">O5+O100+O101+O99+O98+O97+O96</f>
        <v>1612589</v>
      </c>
      <c r="P118" s="151"/>
      <c r="Q118" s="151" t="n">
        <f aca="false">Q5+Q100+Q101+Q99+Q98+Q97+Q96</f>
        <v>0</v>
      </c>
      <c r="R118" s="151" t="n">
        <f aca="false">R5+R100+R101+R99+R98+R97+R96</f>
        <v>154781.06</v>
      </c>
      <c r="S118" s="151" t="n">
        <f aca="false">S5+S100+S101+S99+S98+S97+S96</f>
        <v>6720830.68</v>
      </c>
    </row>
    <row r="119" s="123" customFormat="true" ht="12.75" hidden="true" customHeight="false" outlineLevel="0" collapsed="false">
      <c r="A119" s="2"/>
      <c r="B119" s="102"/>
      <c r="C119" s="92" t="n">
        <f aca="false">[4]март!C124+[4]фев!C126+[4]янв!C118</f>
        <v>1158426.86</v>
      </c>
      <c r="D119" s="173" t="n">
        <f aca="false">[4]март!D124+[4]фев!D126+[4]янв!D118</f>
        <v>1158426.86</v>
      </c>
      <c r="E119" s="92" t="n">
        <f aca="false">[4]март!E124+[4]фев!E126+[4]янв!E118</f>
        <v>0</v>
      </c>
      <c r="F119" s="92" t="n">
        <f aca="false">[4]март!F124+[4]фев!F126+[4]янв!F118</f>
        <v>0</v>
      </c>
      <c r="G119" s="174" t="n">
        <f aca="false">[4]март!G124+[4]фев!G126+[4]янв!G118</f>
        <v>139109.63</v>
      </c>
      <c r="H119" s="92" t="n">
        <f aca="false">[4]март!H124+[4]фев!H126+[4]янв!H118</f>
        <v>0</v>
      </c>
      <c r="I119" s="92" t="n">
        <f aca="false">[4]март!J124+[4]фев!J126+[4]янв!J118</f>
        <v>0</v>
      </c>
      <c r="J119" s="174" t="n">
        <f aca="false">[4]март!K124+[4]фев!K126+[4]янв!K118</f>
        <v>53578.79</v>
      </c>
      <c r="K119" s="174" t="n">
        <f aca="false">[4]март!L124+[4]фев!L126+[4]янв!L118</f>
        <v>598255</v>
      </c>
      <c r="L119" s="174" t="n">
        <f aca="false">[4]март!M124+[4]фев!M126+[4]янв!M118</f>
        <v>2949560.34</v>
      </c>
      <c r="M119" s="174" t="n">
        <f aca="false">[4]март!N124+[4]фев!N126+[4]янв!N118</f>
        <v>54530</v>
      </c>
      <c r="N119" s="92" t="n">
        <f aca="false">[4]март!O124+[4]фев!O126+[4]янв!O118</f>
        <v>3004090.34</v>
      </c>
      <c r="O119" s="174" t="n">
        <f aca="false">[4]март!P124+[4]фев!P126+[4]янв!P118</f>
        <v>1612589</v>
      </c>
      <c r="P119" s="92"/>
      <c r="Q119" s="92" t="n">
        <f aca="false">[4]март!Q124+[4]фев!Q126+[4]янв!Q118</f>
        <v>0</v>
      </c>
      <c r="R119" s="174" t="n">
        <f aca="false">[4]март!R124+[4]фев!R126+[4]янв!R118</f>
        <v>154781.06</v>
      </c>
      <c r="S119" s="92" t="n">
        <f aca="false">[4]март!S124+[4]фев!S126+[4]янв!S118</f>
        <v>6720830.68</v>
      </c>
      <c r="T119" s="128" t="n">
        <f aca="false">[1]март!S129</f>
        <v>7288953.12</v>
      </c>
      <c r="U119" s="128" t="n">
        <f aca="false">T119-S119</f>
        <v>568122.44</v>
      </c>
    </row>
    <row r="120" customFormat="false" ht="12.75" hidden="true" customHeight="true" outlineLevel="0" collapsed="false">
      <c r="A120" s="2"/>
      <c r="B120" s="102"/>
      <c r="C120" s="102" t="n">
        <f aca="false">C118-C119</f>
        <v>0</v>
      </c>
      <c r="D120" s="153" t="n">
        <f aca="false">D118-D119</f>
        <v>0</v>
      </c>
      <c r="E120" s="102" t="n">
        <f aca="false">E118-E119</f>
        <v>0</v>
      </c>
      <c r="F120" s="102" t="n">
        <f aca="false">F118-F119</f>
        <v>0</v>
      </c>
      <c r="G120" s="102" t="n">
        <f aca="false">G118-G119</f>
        <v>0</v>
      </c>
      <c r="H120" s="102" t="n">
        <f aca="false">H118-H119</f>
        <v>0</v>
      </c>
      <c r="I120" s="102" t="n">
        <f aca="false">I118-I119</f>
        <v>0</v>
      </c>
      <c r="J120" s="102" t="n">
        <f aca="false">J118-J119</f>
        <v>0</v>
      </c>
      <c r="K120" s="153" t="n">
        <f aca="false">K118-K119</f>
        <v>0</v>
      </c>
      <c r="L120" s="153" t="n">
        <f aca="false">L118-L119</f>
        <v>0</v>
      </c>
      <c r="M120" s="102" t="n">
        <f aca="false">M118-M119</f>
        <v>0</v>
      </c>
      <c r="N120" s="102" t="n">
        <f aca="false">N118-N119</f>
        <v>0</v>
      </c>
      <c r="O120" s="102" t="n">
        <f aca="false">O118-O119</f>
        <v>0</v>
      </c>
      <c r="P120" s="102"/>
      <c r="Q120" s="102" t="n">
        <f aca="false">Q118-Q119</f>
        <v>0</v>
      </c>
      <c r="R120" s="153" t="n">
        <f aca="false">R118-R119</f>
        <v>0</v>
      </c>
      <c r="S120" s="102" t="n">
        <f aca="false">S118-S119</f>
        <v>0</v>
      </c>
    </row>
    <row r="121" customFormat="false" ht="12.75" hidden="false" customHeight="true" outlineLevel="0" collapsed="false">
      <c r="A121" s="2"/>
      <c r="B121" s="102"/>
      <c r="C121" s="102"/>
      <c r="D121" s="152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P121" s="102"/>
      <c r="Q121" s="102"/>
      <c r="R121" s="102"/>
      <c r="S121" s="102"/>
    </row>
    <row r="122" customFormat="false" ht="13.5" hidden="false" customHeight="false" outlineLevel="0" collapsed="false">
      <c r="A122" s="2"/>
      <c r="D122" s="154"/>
      <c r="G122" s="155"/>
      <c r="H122" s="155"/>
      <c r="I122" s="155"/>
      <c r="J122" s="156"/>
      <c r="L122" s="157"/>
      <c r="O122" s="158" t="s">
        <v>315</v>
      </c>
      <c r="P122" s="158"/>
      <c r="Q122" s="158"/>
      <c r="R122" s="158"/>
      <c r="S122" s="159" t="n">
        <f aca="false">S118</f>
        <v>6720830.68</v>
      </c>
    </row>
    <row r="123" customFormat="false" ht="13.5" hidden="false" customHeight="false" outlineLevel="0" collapsed="false">
      <c r="A123" s="2"/>
      <c r="O123" s="158" t="s">
        <v>333</v>
      </c>
      <c r="P123" s="158"/>
      <c r="Q123" s="158"/>
      <c r="R123" s="158"/>
      <c r="S123" s="159" t="n">
        <f aca="false">N2+S2-S118</f>
        <v>2426746.57</v>
      </c>
    </row>
    <row r="124" customFormat="false" ht="12.75" hidden="false" customHeight="false" outlineLevel="0" collapsed="false">
      <c r="S124" s="154"/>
    </row>
    <row r="125" customFormat="false" ht="12.75" hidden="false" customHeight="false" outlineLevel="0" collapsed="false">
      <c r="S125" s="157"/>
    </row>
  </sheetData>
  <mergeCells count="24">
    <mergeCell ref="R1:S1"/>
    <mergeCell ref="A2:H2"/>
    <mergeCell ref="K2:M2"/>
    <mergeCell ref="N2:O2"/>
    <mergeCell ref="Q2:R2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Q3:Q4"/>
    <mergeCell ref="R3:R4"/>
    <mergeCell ref="S3:S4"/>
    <mergeCell ref="O122:R122"/>
    <mergeCell ref="O123:R1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NA7 X86</cp:lastModifiedBy>
  <cp:lastPrinted>2018-04-24T03:20:53Z</cp:lastPrinted>
  <dcterms:modified xsi:type="dcterms:W3CDTF">2018-05-11T02:53:39Z</dcterms:modified>
  <cp:revision>0</cp:revision>
  <dc:subject/>
  <dc:title/>
</cp:coreProperties>
</file>